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Contents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T1!$A$1:$H$74</definedName>
    <definedName function="false" hidden="false" localSheetId="2" name="_xlnm.Print_Area" vbProcedure="false">T2!$A$1:$H$66</definedName>
    <definedName function="false" hidden="false" name="dspi" vbProcedure="false">'[1]'!$A$45</definedName>
    <definedName function="false" hidden="false" name="exports" vbProcedure="false">'[1]'!$A$23</definedName>
    <definedName function="false" hidden="false" name="imports" vbProcedure="false">'[1]'!$A$1</definedName>
    <definedName function="false" hidden="false" name="smp" vbProcedure="false">'[1]'!$A$67</definedName>
    <definedName function="false" hidden="false" name="_xlfn_IFERROR" vbProcedure="false"/>
    <definedName function="false" hidden="false" localSheetId="1" name="dspi" vbProcedure="false">'[2]'!$A$45</definedName>
    <definedName function="false" hidden="false" localSheetId="1" name="Excel_BuiltIn__FilterDatabase" vbProcedure="false">#REF!</definedName>
    <definedName function="false" hidden="false" localSheetId="1" name="exports" vbProcedure="false">'[2]'!$A$23</definedName>
    <definedName function="false" hidden="false" localSheetId="1" name="imports" vbProcedure="false">'[2]'!$A$1</definedName>
    <definedName function="false" hidden="false" localSheetId="1" name="smp" vbProcedure="false">'[2]'!$A$67</definedName>
    <definedName function="false" hidden="false" localSheetId="2" name="dspi" vbProcedure="false">'[2]'!$A$45</definedName>
    <definedName function="false" hidden="false" localSheetId="2" name="Excel_BuiltIn__FilterDatabase" vbProcedure="false">#REF!</definedName>
    <definedName function="false" hidden="false" localSheetId="2" name="exports" vbProcedure="false">'[2]'!$A$23</definedName>
    <definedName function="false" hidden="false" localSheetId="2" name="imports" vbProcedure="false">'[2]'!$A$1</definedName>
    <definedName function="false" hidden="false" localSheetId="2" name="smp" vbProcedure="false">'[2]'!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3">
  <si>
    <t xml:space="preserve">Contents</t>
  </si>
  <si>
    <t xml:space="preserve">Import and Export Price Indices</t>
  </si>
  <si>
    <t xml:space="preserve">Table</t>
  </si>
  <si>
    <t xml:space="preserve">Import Price Index, Jun 2025</t>
  </si>
  <si>
    <t xml:space="preserve">Export Price Index, Jun 2025</t>
  </si>
  <si>
    <t xml:space="preserve">Import Price Index</t>
  </si>
  <si>
    <t xml:space="preserve">Export Price Index</t>
  </si>
  <si>
    <t xml:space="preserve">Table 1 Import Price Index  </t>
  </si>
  <si>
    <t xml:space="preserve">Commodity section / division</t>
  </si>
  <si>
    <t xml:space="preserve">Weights</t>
  </si>
  <si>
    <t xml:space="preserve">Index (2023=100) </t>
  </si>
  <si>
    <t xml:space="preserve">% Change</t>
  </si>
  <si>
    <t xml:space="preserve">All Items</t>
  </si>
  <si>
    <t xml:space="preserve">Non-oil Items</t>
  </si>
  <si>
    <t xml:space="preserve">Food &amp; Live Animals</t>
  </si>
  <si>
    <t xml:space="preserve">Live animals </t>
  </si>
  <si>
    <t xml:space="preserve">Meat &amp; meat preparations</t>
  </si>
  <si>
    <t xml:space="preserve">Dairy products &amp; birds' eggs</t>
  </si>
  <si>
    <t xml:space="preserve">Fish seafood &amp; preparations</t>
  </si>
  <si>
    <t xml:space="preserve">Cereals &amp; cereal preparations</t>
  </si>
  <si>
    <t xml:space="preserve">Vegetables &amp; fruit</t>
  </si>
  <si>
    <t xml:space="preserve">Sugar, sugar preparations &amp; honey</t>
  </si>
  <si>
    <t xml:space="preserve">Coffee, tea, cocoa, spices &amp; manufactures</t>
  </si>
  <si>
    <t xml:space="preserve">Animal feeding stuff (excl unmilled cereals)</t>
  </si>
  <si>
    <t xml:space="preserve">Miscellaneous food preparations</t>
  </si>
  <si>
    <t xml:space="preserve">Beverages &amp; Tobacco</t>
  </si>
  <si>
    <t xml:space="preserve">Beverages</t>
  </si>
  <si>
    <t xml:space="preserve">Tobacco &amp; manufactures</t>
  </si>
  <si>
    <t xml:space="preserve">Crude Materials (excl fuels)</t>
  </si>
  <si>
    <t xml:space="preserve">Hides Skins &amp; Furskins</t>
  </si>
  <si>
    <t xml:space="preserve">Oil seeds &amp; oleaginous fruits</t>
  </si>
  <si>
    <t xml:space="preserve">Crude rubber </t>
  </si>
  <si>
    <t xml:space="preserve">Cork &amp; wood</t>
  </si>
  <si>
    <t xml:space="preserve">Textile Fibres </t>
  </si>
  <si>
    <t xml:space="preserve">Crude fertilizers &amp; minerals</t>
  </si>
  <si>
    <t xml:space="preserve">Metalliferous ores &amp; metal scrap</t>
  </si>
  <si>
    <t xml:space="preserve">Crude animal &amp; vegetable materials nes</t>
  </si>
  <si>
    <t xml:space="preserve">Mineral Fuels, Lubricants &amp; Related Materials</t>
  </si>
  <si>
    <t xml:space="preserve">Petroleum &amp; products &amp; related materials</t>
  </si>
  <si>
    <t xml:space="preserve">Gas</t>
  </si>
  <si>
    <t xml:space="preserve">Animal &amp; Vegetable Oils, Fats &amp; Waxes</t>
  </si>
  <si>
    <t xml:space="preserve">Fixed vegetable fats &amp; oils </t>
  </si>
  <si>
    <t xml:space="preserve">Inedible Mixtures Of Animal Or Vegetable Fats Or Oils</t>
  </si>
  <si>
    <t xml:space="preserve">Chemicals &amp; Chemical Products</t>
  </si>
  <si>
    <t xml:space="preserve">Organic chemicals</t>
  </si>
  <si>
    <t xml:space="preserve">Inorganic chemicals</t>
  </si>
  <si>
    <t xml:space="preserve">Dyeing, tanning &amp; colouring materials</t>
  </si>
  <si>
    <t xml:space="preserve">Medicinal &amp; pharmaceutical products</t>
  </si>
  <si>
    <t xml:space="preserve">Essential oils &amp; perfume; toilet cleaning products</t>
  </si>
  <si>
    <t xml:space="preserve">Plastics in primary forms</t>
  </si>
  <si>
    <t xml:space="preserve">Plastics in non-primary forms</t>
  </si>
  <si>
    <t xml:space="preserve">Chemical materials &amp; products nes</t>
  </si>
  <si>
    <t xml:space="preserve">Manufactured Goods</t>
  </si>
  <si>
    <t xml:space="preserve">Leather Manufactures &amp; Dressed Furskins</t>
  </si>
  <si>
    <t xml:space="preserve">Rubber manufactures nes</t>
  </si>
  <si>
    <t xml:space="preserve">Cork &amp; Wood Manufactures</t>
  </si>
  <si>
    <t xml:space="preserve">Paper manufactures</t>
  </si>
  <si>
    <t xml:space="preserve">Textile manufactures</t>
  </si>
  <si>
    <t xml:space="preserve">Non-metal mineral manufactures nes</t>
  </si>
  <si>
    <t xml:space="preserve">Iron &amp; steel</t>
  </si>
  <si>
    <t xml:space="preserve">Non-ferrous metals</t>
  </si>
  <si>
    <t xml:space="preserve">Manufactures of metals nes</t>
  </si>
  <si>
    <t xml:space="preserve">Machinery &amp; Transport Equipment</t>
  </si>
  <si>
    <t xml:space="preserve">Power-generating machinery &amp; equipment</t>
  </si>
  <si>
    <t xml:space="preserve">Machinery specialized for particular industries</t>
  </si>
  <si>
    <t xml:space="preserve">Metal working machinery</t>
  </si>
  <si>
    <t xml:space="preserve">General industrial machinery</t>
  </si>
  <si>
    <t xml:space="preserve">Office machines &amp; data-processing machines</t>
  </si>
  <si>
    <t xml:space="preserve">Telecommunication apparatus</t>
  </si>
  <si>
    <t xml:space="preserve">Electrical machinery apparatus nes, electrical parts</t>
  </si>
  <si>
    <t xml:space="preserve">Road vehicles</t>
  </si>
  <si>
    <t xml:space="preserve">Miscellaneous Manufactured Articles</t>
  </si>
  <si>
    <t xml:space="preserve">Prefab building, sanitary plumbing, lighting nes</t>
  </si>
  <si>
    <t xml:space="preserve">Furniture, bedding, mattresses, cushions &amp; others </t>
  </si>
  <si>
    <t xml:space="preserve">Travel goods, handbags &amp; similar containers</t>
  </si>
  <si>
    <t xml:space="preserve">Articles of apparel &amp; clothing accessories</t>
  </si>
  <si>
    <t xml:space="preserve">Footwear</t>
  </si>
  <si>
    <t xml:space="preserve">Professional scientific &amp; controlling instruments </t>
  </si>
  <si>
    <t xml:space="preserve">Photographic &amp; optical goods nes; watches &amp; clocks</t>
  </si>
  <si>
    <t xml:space="preserve">Miscellaneous manufactured articles nes</t>
  </si>
  <si>
    <t xml:space="preserve">Table 2 Export Price Index  </t>
  </si>
  <si>
    <t xml:space="preserve">Pulp and waste paper</t>
  </si>
  <si>
    <t xml:space="preserve">Table 3 Import Price Index </t>
  </si>
  <si>
    <t xml:space="preserve">Section</t>
  </si>
  <si>
    <t xml:space="preserve">Crude Materials</t>
  </si>
  <si>
    <t xml:space="preserve">Mineral Fuels</t>
  </si>
  <si>
    <t xml:space="preserve">Manu-factured Goods</t>
  </si>
  <si>
    <t xml:space="preserve">Misc. Manu-factured Articles</t>
  </si>
  <si>
    <t xml:space="preserve">Index (2023=100)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Percentage Change over same period of previous year (%)</t>
  </si>
  <si>
    <t xml:space="preserve">Table 4 Export Price Index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yyyy"/>
    <numFmt numFmtId="166" formatCode="#,##0.0_);\(#,##0.0\)"/>
    <numFmt numFmtId="167" formatCode="mmm\ yyyy"/>
    <numFmt numFmtId="168" formatCode="[$-409]#,##0_);\(#,##0\)"/>
    <numFmt numFmtId="169" formatCode="#,##0.0&quot;   &quot;"/>
    <numFmt numFmtId="170" formatCode="0.0&quot;   &quot;;\-0.0&quot;   &quot;;&quot;-   &quot;"/>
    <numFmt numFmtId="171" formatCode="0.0;\-0.0;\-"/>
    <numFmt numFmtId="172" formatCode="0.0"/>
    <numFmt numFmtId="173" formatCode="0.0%"/>
    <numFmt numFmtId="174" formatCode="0.0_)_)_)_)"/>
    <numFmt numFmtId="175" formatCode="#,##0"/>
    <numFmt numFmtId="176" formatCode="0.0_)_)_)"/>
    <numFmt numFmtId="177" formatCode="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7.5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sz val="7"/>
      <name val="Times New Roman"/>
      <family val="1"/>
    </font>
    <font>
      <u val="single"/>
      <sz val="8"/>
      <name val="Arial"/>
      <family val="2"/>
    </font>
    <font>
      <b val="true"/>
      <sz val="7.5"/>
      <name val="Arial"/>
      <family val="2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PPI/Goods1/WPI%20REPORT/Report%20Tables%20for%20dissemination/SMPPI%20&amp;%20DSPI%20Tables%2006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PPI/Goods1/WPI%20REPORT/YEAR%202013/0413/Tables%20F%20WPI%20%2004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1 SMPPI"/>
      <sheetName val="Table2 DSPI"/>
      <sheetName val="Table3 SMPPI"/>
      <sheetName val="Table4 DSPI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&amp;2"/>
      <sheetName val="T3&amp;4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5" customFormat="false" ht="15" hidden="false" customHeight="false" outlineLevel="0" collapsed="false">
      <c r="B5" s="3" t="s">
        <v>2</v>
      </c>
      <c r="C5" s="4" t="n">
        <v>1</v>
      </c>
      <c r="D5" s="2" t="s">
        <v>3</v>
      </c>
    </row>
    <row r="6" customFormat="false" ht="15" hidden="false" customHeight="false" outlineLevel="0" collapsed="false">
      <c r="B6" s="3" t="s">
        <v>2</v>
      </c>
      <c r="C6" s="4" t="n">
        <v>2</v>
      </c>
      <c r="D6" s="2" t="s">
        <v>4</v>
      </c>
    </row>
    <row r="7" customFormat="false" ht="15" hidden="false" customHeight="false" outlineLevel="0" collapsed="false">
      <c r="B7" s="3" t="s">
        <v>2</v>
      </c>
      <c r="C7" s="4" t="n">
        <v>3</v>
      </c>
      <c r="D7" s="2" t="s">
        <v>5</v>
      </c>
    </row>
    <row r="8" customFormat="false" ht="15" hidden="false" customHeight="false" outlineLevel="0" collapsed="false">
      <c r="B8" s="3" t="s">
        <v>2</v>
      </c>
      <c r="C8" s="4" t="n">
        <v>4</v>
      </c>
      <c r="D8" s="2" t="s">
        <v>6</v>
      </c>
    </row>
    <row r="9" customFormat="false" ht="15" hidden="false" customHeight="false" outlineLevel="0" collapsed="false">
      <c r="C9" s="4"/>
    </row>
    <row r="10" customFormat="false" ht="15" hidden="false" customHeight="false" outlineLevel="0" collapsed="false">
      <c r="C10" s="4"/>
    </row>
    <row r="11" customFormat="false" ht="15" hidden="false" customHeight="false" outlineLevel="0" collapsed="false">
      <c r="C11" s="4"/>
    </row>
  </sheetData>
  <hyperlinks>
    <hyperlink ref="C5" location="T1!A1" display="#T1.A1"/>
    <hyperlink ref="C6" location="T2!A1" display="#T2.A1"/>
    <hyperlink ref="C7" location="T3!A1" display="#T3.A1"/>
    <hyperlink ref="C8" location="T4!A1" display="#T4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39.1"/>
    <col collapsed="false" customWidth="true" hidden="false" outlineLevel="0" max="2" min="2" style="5" width="7.32"/>
    <col collapsed="false" customWidth="true" hidden="false" outlineLevel="0" max="8" min="3" style="5" width="7.66"/>
    <col collapsed="false" customWidth="false" hidden="false" outlineLevel="0" max="257" min="9" style="6" width="9.1"/>
  </cols>
  <sheetData>
    <row r="1" s="8" customFormat="true" ht="16.9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</row>
    <row r="2" s="8" customFormat="true" ht="16.2" hidden="false" customHeight="true" outlineLevel="0" collapsed="false">
      <c r="A2" s="9" t="n">
        <v>45809</v>
      </c>
      <c r="B2" s="9"/>
      <c r="C2" s="9"/>
      <c r="D2" s="9"/>
      <c r="E2" s="9"/>
      <c r="F2" s="9"/>
      <c r="G2" s="9"/>
      <c r="H2" s="9"/>
    </row>
    <row r="3" s="15" customFormat="true" ht="9.15" hidden="false" customHeight="true" outlineLevel="0" collapsed="false">
      <c r="A3" s="10" t="s">
        <v>8</v>
      </c>
      <c r="B3" s="11" t="s">
        <v>9</v>
      </c>
      <c r="C3" s="12" t="s">
        <v>10</v>
      </c>
      <c r="D3" s="12"/>
      <c r="E3" s="12"/>
      <c r="F3" s="13"/>
      <c r="G3" s="14" t="s">
        <v>11</v>
      </c>
      <c r="H3" s="14"/>
    </row>
    <row r="4" s="15" customFormat="true" ht="10.95" hidden="false" customHeight="true" outlineLevel="0" collapsed="false">
      <c r="A4" s="10"/>
      <c r="B4" s="11"/>
      <c r="C4" s="12"/>
      <c r="D4" s="12"/>
      <c r="E4" s="12"/>
      <c r="F4" s="16" t="n">
        <f aca="false">A2-1</f>
        <v>45808</v>
      </c>
      <c r="G4" s="16" t="n">
        <f aca="false">A2</f>
        <v>45809</v>
      </c>
      <c r="H4" s="17" t="n">
        <f aca="false">A2</f>
        <v>45809</v>
      </c>
    </row>
    <row r="5" s="15" customFormat="true" ht="12" hidden="false" customHeight="true" outlineLevel="0" collapsed="false">
      <c r="A5" s="10"/>
      <c r="B5" s="11"/>
      <c r="C5" s="18" t="n">
        <f aca="false">A2-32</f>
        <v>45777</v>
      </c>
      <c r="D5" s="18" t="n">
        <f aca="false">A2-1</f>
        <v>45808</v>
      </c>
      <c r="E5" s="19" t="n">
        <f aca="false">A2</f>
        <v>45809</v>
      </c>
      <c r="F5" s="19" t="n">
        <f aca="false">A2-32</f>
        <v>45777</v>
      </c>
      <c r="G5" s="19" t="n">
        <f aca="false">A2-1</f>
        <v>45808</v>
      </c>
      <c r="H5" s="19" t="n">
        <f aca="false">A2-365</f>
        <v>45444</v>
      </c>
    </row>
    <row r="6" s="26" customFormat="true" ht="18" hidden="false" customHeight="true" outlineLevel="0" collapsed="false">
      <c r="A6" s="20" t="s">
        <v>12</v>
      </c>
      <c r="B6" s="21" t="n">
        <v>10000</v>
      </c>
      <c r="C6" s="22" t="n">
        <v>91.478</v>
      </c>
      <c r="D6" s="22" t="n">
        <v>89.846</v>
      </c>
      <c r="E6" s="23" t="n">
        <v>90.978</v>
      </c>
      <c r="F6" s="24" t="n">
        <v>-1.8</v>
      </c>
      <c r="G6" s="24" t="n">
        <v>1.3</v>
      </c>
      <c r="H6" s="25" t="n">
        <v>-6.5</v>
      </c>
      <c r="J6" s="27"/>
      <c r="K6" s="27"/>
    </row>
    <row r="7" s="26" customFormat="true" ht="9.75" hidden="false" customHeight="true" outlineLevel="0" collapsed="false">
      <c r="A7" s="20" t="s">
        <v>13</v>
      </c>
      <c r="B7" s="21" t="n">
        <v>7703</v>
      </c>
      <c r="C7" s="22" t="n">
        <v>93.372</v>
      </c>
      <c r="D7" s="22" t="n">
        <v>93.198</v>
      </c>
      <c r="E7" s="23" t="n">
        <v>93.185</v>
      </c>
      <c r="F7" s="24" t="n">
        <v>-0.2</v>
      </c>
      <c r="G7" s="24" t="n">
        <v>0</v>
      </c>
      <c r="H7" s="25" t="n">
        <v>-2.4</v>
      </c>
      <c r="I7" s="27"/>
    </row>
    <row r="8" s="26" customFormat="true" ht="18" hidden="false" customHeight="true" outlineLevel="0" collapsed="false">
      <c r="A8" s="28" t="s">
        <v>14</v>
      </c>
      <c r="B8" s="29" t="n">
        <v>254</v>
      </c>
      <c r="C8" s="30" t="n">
        <v>109.549</v>
      </c>
      <c r="D8" s="30" t="n">
        <v>107.904</v>
      </c>
      <c r="E8" s="31" t="n">
        <v>106.352</v>
      </c>
      <c r="F8" s="32" t="n">
        <v>-1.5</v>
      </c>
      <c r="G8" s="32" t="n">
        <v>-1.4</v>
      </c>
      <c r="H8" s="33" t="n">
        <v>3.6</v>
      </c>
      <c r="I8" s="27"/>
    </row>
    <row r="9" s="26" customFormat="true" ht="9.9" hidden="false" customHeight="true" outlineLevel="0" collapsed="false">
      <c r="A9" s="34" t="s">
        <v>15</v>
      </c>
      <c r="B9" s="29" t="n">
        <v>7</v>
      </c>
      <c r="C9" s="30" t="n">
        <v>85.776</v>
      </c>
      <c r="D9" s="30" t="n">
        <v>92.545</v>
      </c>
      <c r="E9" s="31" t="n">
        <v>87.088</v>
      </c>
      <c r="F9" s="32" t="n">
        <v>7.9</v>
      </c>
      <c r="G9" s="32" t="n">
        <v>-5.9</v>
      </c>
      <c r="H9" s="33" t="n">
        <v>-0.6</v>
      </c>
      <c r="I9" s="27"/>
    </row>
    <row r="10" s="26" customFormat="true" ht="9.9" hidden="false" customHeight="true" outlineLevel="0" collapsed="false">
      <c r="A10" s="34" t="s">
        <v>16</v>
      </c>
      <c r="B10" s="29" t="n">
        <v>35</v>
      </c>
      <c r="C10" s="30" t="n">
        <v>104.216</v>
      </c>
      <c r="D10" s="30" t="n">
        <v>103.973</v>
      </c>
      <c r="E10" s="31" t="n">
        <v>104.548</v>
      </c>
      <c r="F10" s="32" t="n">
        <v>-0.2</v>
      </c>
      <c r="G10" s="32" t="n">
        <v>0.6</v>
      </c>
      <c r="H10" s="33" t="n">
        <v>1.5</v>
      </c>
      <c r="I10" s="27"/>
    </row>
    <row r="11" s="26" customFormat="true" ht="9.9" hidden="false" customHeight="true" outlineLevel="0" collapsed="false">
      <c r="A11" s="34" t="s">
        <v>17</v>
      </c>
      <c r="B11" s="29" t="n">
        <v>30</v>
      </c>
      <c r="C11" s="30" t="n">
        <v>97.715</v>
      </c>
      <c r="D11" s="30" t="n">
        <v>95.912</v>
      </c>
      <c r="E11" s="31" t="n">
        <v>95.492</v>
      </c>
      <c r="F11" s="32" t="n">
        <v>-1.8</v>
      </c>
      <c r="G11" s="32" t="n">
        <v>-0.4</v>
      </c>
      <c r="H11" s="33" t="n">
        <v>-0.9</v>
      </c>
      <c r="I11" s="27"/>
    </row>
    <row r="12" s="26" customFormat="true" ht="9.9" hidden="false" customHeight="true" outlineLevel="0" collapsed="false">
      <c r="A12" s="34" t="s">
        <v>18</v>
      </c>
      <c r="B12" s="29" t="n">
        <v>31</v>
      </c>
      <c r="C12" s="30" t="n">
        <v>101.128</v>
      </c>
      <c r="D12" s="30" t="n">
        <v>99.065</v>
      </c>
      <c r="E12" s="31" t="n">
        <v>99.27</v>
      </c>
      <c r="F12" s="32" t="n">
        <v>-2</v>
      </c>
      <c r="G12" s="32" t="n">
        <v>0.2</v>
      </c>
      <c r="H12" s="33" t="n">
        <v>0.6</v>
      </c>
      <c r="I12" s="27"/>
    </row>
    <row r="13" s="26" customFormat="true" ht="9.9" hidden="false" customHeight="true" outlineLevel="0" collapsed="false">
      <c r="A13" s="34" t="s">
        <v>19</v>
      </c>
      <c r="B13" s="29" t="n">
        <v>26</v>
      </c>
      <c r="C13" s="30" t="n">
        <v>98.471</v>
      </c>
      <c r="D13" s="30" t="n">
        <v>97.318</v>
      </c>
      <c r="E13" s="31" t="n">
        <v>96.422</v>
      </c>
      <c r="F13" s="32" t="n">
        <v>-1.2</v>
      </c>
      <c r="G13" s="32" t="n">
        <v>-0.9</v>
      </c>
      <c r="H13" s="33" t="n">
        <v>-2.7</v>
      </c>
      <c r="I13" s="27"/>
    </row>
    <row r="14" s="26" customFormat="true" ht="9.9" hidden="false" customHeight="true" outlineLevel="0" collapsed="false">
      <c r="A14" s="34" t="s">
        <v>20</v>
      </c>
      <c r="B14" s="29" t="n">
        <v>46</v>
      </c>
      <c r="C14" s="30" t="n">
        <v>99.791</v>
      </c>
      <c r="D14" s="30" t="n">
        <v>99.007</v>
      </c>
      <c r="E14" s="31" t="n">
        <v>97.873</v>
      </c>
      <c r="F14" s="32" t="n">
        <v>-0.8</v>
      </c>
      <c r="G14" s="32" t="n">
        <v>-1.1</v>
      </c>
      <c r="H14" s="33" t="n">
        <v>0.2</v>
      </c>
      <c r="I14" s="27"/>
    </row>
    <row r="15" s="26" customFormat="true" ht="9.9" hidden="false" customHeight="true" outlineLevel="0" collapsed="false">
      <c r="A15" s="34" t="s">
        <v>21</v>
      </c>
      <c r="B15" s="29" t="n">
        <v>10</v>
      </c>
      <c r="C15" s="30" t="n">
        <v>96.04</v>
      </c>
      <c r="D15" s="30" t="n">
        <v>92.991</v>
      </c>
      <c r="E15" s="31" t="n">
        <v>92.415</v>
      </c>
      <c r="F15" s="32" t="n">
        <v>-3.2</v>
      </c>
      <c r="G15" s="32" t="n">
        <v>-0.6</v>
      </c>
      <c r="H15" s="33" t="n">
        <v>-12.4</v>
      </c>
      <c r="I15" s="27"/>
    </row>
    <row r="16" s="26" customFormat="true" ht="9.9" hidden="false" customHeight="true" outlineLevel="0" collapsed="false">
      <c r="A16" s="34" t="s">
        <v>22</v>
      </c>
      <c r="B16" s="29" t="n">
        <v>28</v>
      </c>
      <c r="C16" s="30" t="n">
        <v>160.409</v>
      </c>
      <c r="D16" s="30" t="n">
        <v>161.007</v>
      </c>
      <c r="E16" s="31" t="n">
        <v>156.39</v>
      </c>
      <c r="F16" s="32" t="n">
        <v>0.4</v>
      </c>
      <c r="G16" s="32" t="n">
        <v>-2.9</v>
      </c>
      <c r="H16" s="33" t="n">
        <v>20.1</v>
      </c>
      <c r="I16" s="27"/>
    </row>
    <row r="17" s="26" customFormat="true" ht="9.9" hidden="false" customHeight="true" outlineLevel="0" collapsed="false">
      <c r="A17" s="34" t="s">
        <v>23</v>
      </c>
      <c r="B17" s="29" t="n">
        <v>6</v>
      </c>
      <c r="C17" s="30" t="n">
        <v>104.203</v>
      </c>
      <c r="D17" s="30" t="n">
        <v>101.978</v>
      </c>
      <c r="E17" s="31" t="n">
        <v>102.05</v>
      </c>
      <c r="F17" s="32" t="n">
        <v>-2.1</v>
      </c>
      <c r="G17" s="32" t="n">
        <v>0.1</v>
      </c>
      <c r="H17" s="33" t="n">
        <v>0</v>
      </c>
      <c r="I17" s="27"/>
    </row>
    <row r="18" s="26" customFormat="true" ht="9.9" hidden="false" customHeight="true" outlineLevel="0" collapsed="false">
      <c r="A18" s="34" t="s">
        <v>24</v>
      </c>
      <c r="B18" s="29" t="n">
        <v>35</v>
      </c>
      <c r="C18" s="30" t="n">
        <v>122.668</v>
      </c>
      <c r="D18" s="30" t="n">
        <v>115.616</v>
      </c>
      <c r="E18" s="31" t="n">
        <v>111.068</v>
      </c>
      <c r="F18" s="32" t="n">
        <v>-5.7</v>
      </c>
      <c r="G18" s="32" t="n">
        <v>-3.9</v>
      </c>
      <c r="H18" s="33" t="n">
        <v>10.2</v>
      </c>
      <c r="I18" s="27"/>
    </row>
    <row r="19" s="26" customFormat="true" ht="18" hidden="false" customHeight="true" outlineLevel="0" collapsed="false">
      <c r="A19" s="28" t="s">
        <v>25</v>
      </c>
      <c r="B19" s="29" t="n">
        <v>110</v>
      </c>
      <c r="C19" s="30" t="n">
        <v>101.905</v>
      </c>
      <c r="D19" s="30" t="n">
        <v>100.964</v>
      </c>
      <c r="E19" s="31" t="n">
        <v>101.418</v>
      </c>
      <c r="F19" s="32" t="n">
        <v>-0.9</v>
      </c>
      <c r="G19" s="32" t="n">
        <v>0.4</v>
      </c>
      <c r="H19" s="33" t="n">
        <v>3.2</v>
      </c>
      <c r="I19" s="27"/>
    </row>
    <row r="20" s="26" customFormat="true" ht="9.9" hidden="false" customHeight="true" outlineLevel="0" collapsed="false">
      <c r="A20" s="34" t="s">
        <v>26</v>
      </c>
      <c r="B20" s="29" t="n">
        <v>94</v>
      </c>
      <c r="C20" s="30" t="n">
        <v>101.31</v>
      </c>
      <c r="D20" s="30" t="n">
        <v>100.274</v>
      </c>
      <c r="E20" s="31" t="n">
        <v>100.855</v>
      </c>
      <c r="F20" s="32" t="n">
        <v>-1</v>
      </c>
      <c r="G20" s="32" t="n">
        <v>0.6</v>
      </c>
      <c r="H20" s="33" t="n">
        <v>2.4</v>
      </c>
      <c r="I20" s="27"/>
    </row>
    <row r="21" s="26" customFormat="true" ht="9.9" hidden="false" customHeight="true" outlineLevel="0" collapsed="false">
      <c r="A21" s="34" t="s">
        <v>27</v>
      </c>
      <c r="B21" s="29" t="n">
        <v>16</v>
      </c>
      <c r="C21" s="30" t="n">
        <v>105.442</v>
      </c>
      <c r="D21" s="30" t="n">
        <v>105.074</v>
      </c>
      <c r="E21" s="31" t="n">
        <v>104.765</v>
      </c>
      <c r="F21" s="32" t="n">
        <v>-0.3</v>
      </c>
      <c r="G21" s="32" t="n">
        <v>-0.3</v>
      </c>
      <c r="H21" s="33" t="n">
        <v>8.2</v>
      </c>
      <c r="I21" s="27"/>
    </row>
    <row r="22" s="26" customFormat="true" ht="18" hidden="false" customHeight="true" outlineLevel="0" collapsed="false">
      <c r="A22" s="28" t="s">
        <v>28</v>
      </c>
      <c r="B22" s="29" t="n">
        <v>58</v>
      </c>
      <c r="C22" s="30" t="n">
        <v>97.777</v>
      </c>
      <c r="D22" s="30" t="n">
        <v>97.93</v>
      </c>
      <c r="E22" s="31" t="n">
        <v>99.951</v>
      </c>
      <c r="F22" s="32" t="n">
        <v>0.2</v>
      </c>
      <c r="G22" s="32" t="n">
        <v>2.1</v>
      </c>
      <c r="H22" s="33" t="n">
        <v>4.7</v>
      </c>
      <c r="I22" s="27"/>
    </row>
    <row r="23" s="26" customFormat="true" ht="9.9" hidden="false" customHeight="true" outlineLevel="0" collapsed="false">
      <c r="A23" s="34" t="s">
        <v>29</v>
      </c>
      <c r="B23" s="29" t="n">
        <v>1</v>
      </c>
      <c r="C23" s="30" t="n">
        <v>100</v>
      </c>
      <c r="D23" s="30" t="n">
        <v>100</v>
      </c>
      <c r="E23" s="31" t="n">
        <v>100</v>
      </c>
      <c r="F23" s="32" t="n">
        <v>0</v>
      </c>
      <c r="G23" s="32" t="n">
        <v>0</v>
      </c>
      <c r="H23" s="33" t="n">
        <v>0</v>
      </c>
      <c r="I23" s="27"/>
    </row>
    <row r="24" s="26" customFormat="true" ht="9.9" hidden="false" customHeight="true" outlineLevel="0" collapsed="false">
      <c r="A24" s="34" t="s">
        <v>30</v>
      </c>
      <c r="B24" s="29" t="n">
        <v>1</v>
      </c>
      <c r="C24" s="30" t="n">
        <v>92.975</v>
      </c>
      <c r="D24" s="30" t="n">
        <v>92.017</v>
      </c>
      <c r="E24" s="31" t="n">
        <v>92.383</v>
      </c>
      <c r="F24" s="32" t="n">
        <v>-1</v>
      </c>
      <c r="G24" s="32" t="n">
        <v>0.4</v>
      </c>
      <c r="H24" s="33" t="n">
        <v>-5</v>
      </c>
      <c r="I24" s="27"/>
    </row>
    <row r="25" s="26" customFormat="true" ht="9.9" hidden="false" customHeight="true" outlineLevel="0" collapsed="false">
      <c r="A25" s="34" t="s">
        <v>31</v>
      </c>
      <c r="B25" s="29" t="n">
        <v>6</v>
      </c>
      <c r="C25" s="30" t="n">
        <v>95.264</v>
      </c>
      <c r="D25" s="30" t="n">
        <v>92.518</v>
      </c>
      <c r="E25" s="31" t="n">
        <v>91.973</v>
      </c>
      <c r="F25" s="32" t="n">
        <v>-2.9</v>
      </c>
      <c r="G25" s="32" t="n">
        <v>-0.6</v>
      </c>
      <c r="H25" s="33" t="n">
        <v>-4.1</v>
      </c>
      <c r="I25" s="27"/>
    </row>
    <row r="26" s="26" customFormat="true" ht="9.9" hidden="false" customHeight="true" outlineLevel="0" collapsed="false">
      <c r="A26" s="34" t="s">
        <v>32</v>
      </c>
      <c r="B26" s="29" t="n">
        <v>2</v>
      </c>
      <c r="C26" s="30" t="n">
        <v>92.194</v>
      </c>
      <c r="D26" s="30" t="n">
        <v>92.334</v>
      </c>
      <c r="E26" s="31" t="n">
        <v>88.147</v>
      </c>
      <c r="F26" s="32" t="n">
        <v>0.2</v>
      </c>
      <c r="G26" s="32" t="n">
        <v>-4.5</v>
      </c>
      <c r="H26" s="33" t="n">
        <v>-6</v>
      </c>
      <c r="I26" s="27"/>
    </row>
    <row r="27" s="26" customFormat="true" ht="9.9" hidden="false" customHeight="true" outlineLevel="0" collapsed="false">
      <c r="A27" s="34" t="s">
        <v>33</v>
      </c>
      <c r="B27" s="29" t="n">
        <v>3</v>
      </c>
      <c r="C27" s="30" t="n">
        <v>103.148</v>
      </c>
      <c r="D27" s="30" t="n">
        <v>101.213</v>
      </c>
      <c r="E27" s="31" t="n">
        <v>101.171</v>
      </c>
      <c r="F27" s="32" t="n">
        <v>-1.9</v>
      </c>
      <c r="G27" s="32" t="n">
        <v>0</v>
      </c>
      <c r="H27" s="33" t="n">
        <v>-2.3</v>
      </c>
      <c r="I27" s="27"/>
    </row>
    <row r="28" s="26" customFormat="true" ht="9.9" hidden="false" customHeight="true" outlineLevel="0" collapsed="false">
      <c r="A28" s="34" t="s">
        <v>34</v>
      </c>
      <c r="B28" s="29" t="n">
        <v>20</v>
      </c>
      <c r="C28" s="30" t="n">
        <v>111.052</v>
      </c>
      <c r="D28" s="30" t="n">
        <v>111.22</v>
      </c>
      <c r="E28" s="31" t="n">
        <v>111.136</v>
      </c>
      <c r="F28" s="32" t="n">
        <v>0.2</v>
      </c>
      <c r="G28" s="32" t="n">
        <v>-0.1</v>
      </c>
      <c r="H28" s="33" t="n">
        <v>12.3</v>
      </c>
      <c r="I28" s="27"/>
    </row>
    <row r="29" s="26" customFormat="true" ht="9.9" hidden="false" customHeight="true" outlineLevel="0" collapsed="false">
      <c r="A29" s="34" t="s">
        <v>35</v>
      </c>
      <c r="B29" s="29" t="n">
        <v>16</v>
      </c>
      <c r="C29" s="30" t="n">
        <v>82.48</v>
      </c>
      <c r="D29" s="30" t="n">
        <v>82.835</v>
      </c>
      <c r="E29" s="31" t="n">
        <v>89.528</v>
      </c>
      <c r="F29" s="32" t="n">
        <v>0.4</v>
      </c>
      <c r="G29" s="32" t="n">
        <v>8.1</v>
      </c>
      <c r="H29" s="33" t="n">
        <v>3</v>
      </c>
      <c r="I29" s="27"/>
    </row>
    <row r="30" s="26" customFormat="true" ht="9.9" hidden="false" customHeight="true" outlineLevel="0" collapsed="false">
      <c r="A30" s="34" t="s">
        <v>36</v>
      </c>
      <c r="B30" s="29" t="n">
        <v>9</v>
      </c>
      <c r="C30" s="30" t="n">
        <v>97.63</v>
      </c>
      <c r="D30" s="30" t="n">
        <v>100.199</v>
      </c>
      <c r="E30" s="31" t="n">
        <v>102.798</v>
      </c>
      <c r="F30" s="32" t="n">
        <v>2.6</v>
      </c>
      <c r="G30" s="32" t="n">
        <v>2.6</v>
      </c>
      <c r="H30" s="33" t="n">
        <v>2.8</v>
      </c>
      <c r="I30" s="27"/>
    </row>
    <row r="31" s="35" customFormat="true" ht="18" hidden="false" customHeight="true" outlineLevel="0" collapsed="false">
      <c r="A31" s="28" t="s">
        <v>37</v>
      </c>
      <c r="B31" s="29" t="n">
        <v>2297</v>
      </c>
      <c r="C31" s="30" t="n">
        <v>85.128</v>
      </c>
      <c r="D31" s="30" t="n">
        <v>78.606</v>
      </c>
      <c r="E31" s="31" t="n">
        <v>83.581</v>
      </c>
      <c r="F31" s="32" t="n">
        <v>-7.7</v>
      </c>
      <c r="G31" s="32" t="n">
        <v>6.3</v>
      </c>
      <c r="H31" s="33" t="n">
        <v>-19</v>
      </c>
      <c r="I31" s="27"/>
    </row>
    <row r="32" s="35" customFormat="true" ht="9.9" hidden="false" customHeight="true" outlineLevel="0" collapsed="false">
      <c r="A32" s="34" t="s">
        <v>38</v>
      </c>
      <c r="B32" s="29" t="n">
        <v>2143</v>
      </c>
      <c r="C32" s="30" t="n">
        <v>84.786</v>
      </c>
      <c r="D32" s="30" t="n">
        <v>78.29</v>
      </c>
      <c r="E32" s="31" t="n">
        <v>83.552</v>
      </c>
      <c r="F32" s="32" t="n">
        <v>-7.7</v>
      </c>
      <c r="G32" s="32" t="n">
        <v>6.7</v>
      </c>
      <c r="H32" s="33" t="n">
        <v>-19.1</v>
      </c>
      <c r="I32" s="27"/>
    </row>
    <row r="33" s="35" customFormat="true" ht="9.9" hidden="false" customHeight="true" outlineLevel="0" collapsed="false">
      <c r="A33" s="34" t="s">
        <v>39</v>
      </c>
      <c r="B33" s="29" t="n">
        <v>155</v>
      </c>
      <c r="C33" s="30" t="n">
        <v>89.859</v>
      </c>
      <c r="D33" s="30" t="n">
        <v>82.983</v>
      </c>
      <c r="E33" s="31" t="n">
        <v>83.98</v>
      </c>
      <c r="F33" s="32" t="n">
        <v>-7.7</v>
      </c>
      <c r="G33" s="32" t="n">
        <v>1.2</v>
      </c>
      <c r="H33" s="33" t="n">
        <v>-17.1</v>
      </c>
      <c r="I33" s="27"/>
    </row>
    <row r="34" s="26" customFormat="true" ht="18" hidden="false" customHeight="true" outlineLevel="0" collapsed="false">
      <c r="A34" s="28" t="s">
        <v>40</v>
      </c>
      <c r="B34" s="29" t="n">
        <v>70</v>
      </c>
      <c r="C34" s="30" t="n">
        <v>92.427</v>
      </c>
      <c r="D34" s="30" t="n">
        <v>92.266</v>
      </c>
      <c r="E34" s="31" t="n">
        <v>91.305</v>
      </c>
      <c r="F34" s="32" t="n">
        <v>-0.2</v>
      </c>
      <c r="G34" s="32" t="n">
        <v>-1</v>
      </c>
      <c r="H34" s="33" t="n">
        <v>-7.4</v>
      </c>
      <c r="I34" s="27"/>
    </row>
    <row r="35" s="26" customFormat="true" ht="9.9" hidden="false" customHeight="true" outlineLevel="0" collapsed="false">
      <c r="A35" s="34" t="s">
        <v>41</v>
      </c>
      <c r="B35" s="29" t="n">
        <v>15</v>
      </c>
      <c r="C35" s="30" t="n">
        <v>102.176</v>
      </c>
      <c r="D35" s="30" t="n">
        <v>99.95</v>
      </c>
      <c r="E35" s="31" t="n">
        <v>96.232</v>
      </c>
      <c r="F35" s="32" t="n">
        <v>-2.2</v>
      </c>
      <c r="G35" s="32" t="n">
        <v>-3.7</v>
      </c>
      <c r="H35" s="33" t="n">
        <v>9.1</v>
      </c>
      <c r="I35" s="27"/>
    </row>
    <row r="36" s="26" customFormat="true" ht="9.9" hidden="false" customHeight="true" outlineLevel="0" collapsed="false">
      <c r="A36" s="34" t="s">
        <v>42</v>
      </c>
      <c r="B36" s="29" t="n">
        <v>54</v>
      </c>
      <c r="C36" s="30" t="n">
        <v>89.721</v>
      </c>
      <c r="D36" s="30" t="n">
        <v>90.133</v>
      </c>
      <c r="E36" s="31" t="n">
        <v>89.937</v>
      </c>
      <c r="F36" s="32" t="n">
        <v>0.5</v>
      </c>
      <c r="G36" s="32" t="n">
        <v>-0.2</v>
      </c>
      <c r="H36" s="33" t="n">
        <v>-11.4</v>
      </c>
      <c r="I36" s="27"/>
    </row>
    <row r="37" s="26" customFormat="true" ht="18" hidden="false" customHeight="true" outlineLevel="0" collapsed="false">
      <c r="A37" s="28" t="s">
        <v>43</v>
      </c>
      <c r="B37" s="29" t="n">
        <v>874</v>
      </c>
      <c r="C37" s="30" t="n">
        <v>95.395</v>
      </c>
      <c r="D37" s="30" t="n">
        <v>94.001</v>
      </c>
      <c r="E37" s="31" t="n">
        <v>93.23</v>
      </c>
      <c r="F37" s="32" t="n">
        <v>-1.5</v>
      </c>
      <c r="G37" s="32" t="n">
        <v>-0.8</v>
      </c>
      <c r="H37" s="33" t="n">
        <v>-5.8</v>
      </c>
      <c r="I37" s="27"/>
    </row>
    <row r="38" s="26" customFormat="true" ht="9.9" hidden="false" customHeight="true" outlineLevel="0" collapsed="false">
      <c r="A38" s="34" t="s">
        <v>44</v>
      </c>
      <c r="B38" s="29" t="n">
        <v>297</v>
      </c>
      <c r="C38" s="30" t="n">
        <v>89.785</v>
      </c>
      <c r="D38" s="30" t="n">
        <v>87.959</v>
      </c>
      <c r="E38" s="31" t="n">
        <v>87.417</v>
      </c>
      <c r="F38" s="32" t="n">
        <v>-2</v>
      </c>
      <c r="G38" s="32" t="n">
        <v>-0.6</v>
      </c>
      <c r="H38" s="33" t="n">
        <v>-11.5</v>
      </c>
      <c r="I38" s="27"/>
    </row>
    <row r="39" s="26" customFormat="true" ht="9.9" hidden="false" customHeight="true" outlineLevel="0" collapsed="false">
      <c r="A39" s="34" t="s">
        <v>45</v>
      </c>
      <c r="B39" s="29" t="n">
        <v>36</v>
      </c>
      <c r="C39" s="30" t="n">
        <v>98.927</v>
      </c>
      <c r="D39" s="30" t="n">
        <v>98.211</v>
      </c>
      <c r="E39" s="31" t="n">
        <v>97.431</v>
      </c>
      <c r="F39" s="32" t="n">
        <v>-0.7</v>
      </c>
      <c r="G39" s="32" t="n">
        <v>-0.8</v>
      </c>
      <c r="H39" s="33" t="n">
        <v>2.8</v>
      </c>
      <c r="I39" s="27"/>
    </row>
    <row r="40" s="26" customFormat="true" ht="9.9" hidden="false" customHeight="true" outlineLevel="0" collapsed="false">
      <c r="A40" s="34" t="s">
        <v>46</v>
      </c>
      <c r="B40" s="29" t="n">
        <v>23</v>
      </c>
      <c r="C40" s="30" t="n">
        <v>93.872</v>
      </c>
      <c r="D40" s="30" t="n">
        <v>93.41</v>
      </c>
      <c r="E40" s="31" t="n">
        <v>92.343</v>
      </c>
      <c r="F40" s="32" t="n">
        <v>-0.5</v>
      </c>
      <c r="G40" s="32" t="n">
        <v>-1.1</v>
      </c>
      <c r="H40" s="33" t="n">
        <v>-5.5</v>
      </c>
      <c r="I40" s="27"/>
    </row>
    <row r="41" s="26" customFormat="true" ht="9.9" hidden="false" customHeight="true" outlineLevel="0" collapsed="false">
      <c r="A41" s="34" t="s">
        <v>47</v>
      </c>
      <c r="B41" s="29" t="n">
        <v>133</v>
      </c>
      <c r="C41" s="30" t="n">
        <v>102.454</v>
      </c>
      <c r="D41" s="30" t="n">
        <v>101.449</v>
      </c>
      <c r="E41" s="31" t="n">
        <v>101.34</v>
      </c>
      <c r="F41" s="32" t="n">
        <v>-1</v>
      </c>
      <c r="G41" s="32" t="n">
        <v>-0.1</v>
      </c>
      <c r="H41" s="33" t="n">
        <v>-2.5</v>
      </c>
      <c r="I41" s="27"/>
    </row>
    <row r="42" s="26" customFormat="true" ht="9.9" hidden="false" customHeight="true" outlineLevel="0" collapsed="false">
      <c r="A42" s="34" t="s">
        <v>48</v>
      </c>
      <c r="B42" s="29" t="n">
        <v>143</v>
      </c>
      <c r="C42" s="30" t="n">
        <v>100.133</v>
      </c>
      <c r="D42" s="30" t="n">
        <v>99.917</v>
      </c>
      <c r="E42" s="31" t="n">
        <v>99.837</v>
      </c>
      <c r="F42" s="32" t="n">
        <v>-0.2</v>
      </c>
      <c r="G42" s="32" t="n">
        <v>-0.1</v>
      </c>
      <c r="H42" s="33" t="n">
        <v>1</v>
      </c>
      <c r="I42" s="27"/>
    </row>
    <row r="43" s="26" customFormat="true" ht="9.9" hidden="false" customHeight="true" outlineLevel="0" collapsed="false">
      <c r="A43" s="34" t="s">
        <v>49</v>
      </c>
      <c r="B43" s="29" t="n">
        <v>99</v>
      </c>
      <c r="C43" s="30" t="n">
        <v>89.626</v>
      </c>
      <c r="D43" s="30" t="n">
        <v>87.394</v>
      </c>
      <c r="E43" s="31" t="n">
        <v>86.471</v>
      </c>
      <c r="F43" s="32" t="n">
        <v>-2.5</v>
      </c>
      <c r="G43" s="32" t="n">
        <v>-1.1</v>
      </c>
      <c r="H43" s="33" t="n">
        <v>-7.1</v>
      </c>
      <c r="I43" s="27"/>
    </row>
    <row r="44" s="26" customFormat="true" ht="9.9" hidden="false" customHeight="true" outlineLevel="0" collapsed="false">
      <c r="A44" s="34" t="s">
        <v>50</v>
      </c>
      <c r="B44" s="29" t="n">
        <v>31</v>
      </c>
      <c r="C44" s="30" t="n">
        <v>94.601</v>
      </c>
      <c r="D44" s="30" t="n">
        <v>93.529</v>
      </c>
      <c r="E44" s="31" t="n">
        <v>93.576</v>
      </c>
      <c r="F44" s="32" t="n">
        <v>-1.1</v>
      </c>
      <c r="G44" s="32" t="n">
        <v>0.1</v>
      </c>
      <c r="H44" s="33" t="n">
        <v>-5.9</v>
      </c>
      <c r="I44" s="27"/>
    </row>
    <row r="45" s="26" customFormat="true" ht="9.9" hidden="false" customHeight="true" outlineLevel="0" collapsed="false">
      <c r="A45" s="34" t="s">
        <v>51</v>
      </c>
      <c r="B45" s="29" t="n">
        <v>111</v>
      </c>
      <c r="C45" s="30" t="n">
        <v>100.419</v>
      </c>
      <c r="D45" s="30" t="n">
        <v>98.456</v>
      </c>
      <c r="E45" s="31" t="n">
        <v>95.367</v>
      </c>
      <c r="F45" s="32" t="n">
        <v>-2</v>
      </c>
      <c r="G45" s="32" t="n">
        <v>-3.1</v>
      </c>
      <c r="H45" s="33" t="n">
        <v>-5.2</v>
      </c>
      <c r="I45" s="27"/>
    </row>
    <row r="46" s="26" customFormat="true" ht="18" hidden="false" customHeight="true" outlineLevel="0" collapsed="false">
      <c r="A46" s="28" t="s">
        <v>52</v>
      </c>
      <c r="B46" s="29" t="n">
        <v>512</v>
      </c>
      <c r="C46" s="30" t="n">
        <v>95.337</v>
      </c>
      <c r="D46" s="30" t="n">
        <v>94.116</v>
      </c>
      <c r="E46" s="31" t="n">
        <v>93.751</v>
      </c>
      <c r="F46" s="32" t="n">
        <v>-1.3</v>
      </c>
      <c r="G46" s="32" t="n">
        <v>-0.4</v>
      </c>
      <c r="H46" s="33" t="n">
        <v>-3.7</v>
      </c>
      <c r="I46" s="27"/>
    </row>
    <row r="47" s="26" customFormat="true" ht="9.9" hidden="false" customHeight="true" outlineLevel="0" collapsed="false">
      <c r="A47" s="34" t="s">
        <v>53</v>
      </c>
      <c r="B47" s="29" t="n">
        <v>1</v>
      </c>
      <c r="C47" s="30" t="n">
        <v>105.37</v>
      </c>
      <c r="D47" s="30" t="n">
        <v>106.308</v>
      </c>
      <c r="E47" s="31" t="n">
        <v>106.947</v>
      </c>
      <c r="F47" s="32" t="n">
        <v>0.9</v>
      </c>
      <c r="G47" s="32" t="n">
        <v>0.6</v>
      </c>
      <c r="H47" s="33" t="n">
        <v>5</v>
      </c>
      <c r="I47" s="27"/>
    </row>
    <row r="48" s="26" customFormat="true" ht="9.9" hidden="false" customHeight="true" outlineLevel="0" collapsed="false">
      <c r="A48" s="34" t="s">
        <v>54</v>
      </c>
      <c r="B48" s="29" t="n">
        <v>22</v>
      </c>
      <c r="C48" s="30" t="n">
        <v>95.476</v>
      </c>
      <c r="D48" s="30" t="n">
        <v>94.043</v>
      </c>
      <c r="E48" s="31" t="n">
        <v>93.647</v>
      </c>
      <c r="F48" s="32" t="n">
        <v>-1.5</v>
      </c>
      <c r="G48" s="32" t="n">
        <v>-0.4</v>
      </c>
      <c r="H48" s="33" t="n">
        <v>-7.4</v>
      </c>
      <c r="I48" s="27"/>
    </row>
    <row r="49" s="26" customFormat="true" ht="9.9" hidden="false" customHeight="true" outlineLevel="0" collapsed="false">
      <c r="A49" s="34" t="s">
        <v>55</v>
      </c>
      <c r="B49" s="29" t="n">
        <v>10</v>
      </c>
      <c r="C49" s="30" t="n">
        <v>91.793</v>
      </c>
      <c r="D49" s="30" t="n">
        <v>90.707</v>
      </c>
      <c r="E49" s="31" t="n">
        <v>90.022</v>
      </c>
      <c r="F49" s="32" t="n">
        <v>-1.2</v>
      </c>
      <c r="G49" s="32" t="n">
        <v>-0.8</v>
      </c>
      <c r="H49" s="33" t="n">
        <v>-2</v>
      </c>
      <c r="I49" s="27"/>
    </row>
    <row r="50" s="26" customFormat="true" ht="9.9" hidden="false" customHeight="true" outlineLevel="0" collapsed="false">
      <c r="A50" s="34" t="s">
        <v>56</v>
      </c>
      <c r="B50" s="29" t="n">
        <v>36</v>
      </c>
      <c r="C50" s="30" t="n">
        <v>94.282</v>
      </c>
      <c r="D50" s="30" t="n">
        <v>92.715</v>
      </c>
      <c r="E50" s="31" t="n">
        <v>92.087</v>
      </c>
      <c r="F50" s="32" t="n">
        <v>-1.7</v>
      </c>
      <c r="G50" s="32" t="n">
        <v>-0.7</v>
      </c>
      <c r="H50" s="33" t="n">
        <v>-3.6</v>
      </c>
      <c r="I50" s="27"/>
    </row>
    <row r="51" s="26" customFormat="true" ht="9.9" hidden="false" customHeight="true" outlineLevel="0" collapsed="false">
      <c r="A51" s="34" t="s">
        <v>57</v>
      </c>
      <c r="B51" s="29" t="n">
        <v>21</v>
      </c>
      <c r="C51" s="30" t="n">
        <v>96.792</v>
      </c>
      <c r="D51" s="30" t="n">
        <v>96.401</v>
      </c>
      <c r="E51" s="31" t="n">
        <v>96.496</v>
      </c>
      <c r="F51" s="32" t="n">
        <v>-0.4</v>
      </c>
      <c r="G51" s="32" t="n">
        <v>0.1</v>
      </c>
      <c r="H51" s="33" t="n">
        <v>-2.2</v>
      </c>
      <c r="I51" s="27"/>
    </row>
    <row r="52" s="26" customFormat="true" ht="9.9" hidden="false" customHeight="true" outlineLevel="0" collapsed="false">
      <c r="A52" s="34" t="s">
        <v>58</v>
      </c>
      <c r="B52" s="29" t="n">
        <v>70</v>
      </c>
      <c r="C52" s="30" t="n">
        <v>98.977</v>
      </c>
      <c r="D52" s="30" t="n">
        <v>97.583</v>
      </c>
      <c r="E52" s="31" t="n">
        <v>97.126</v>
      </c>
      <c r="F52" s="32" t="n">
        <v>-1.4</v>
      </c>
      <c r="G52" s="32" t="n">
        <v>-0.5</v>
      </c>
      <c r="H52" s="33" t="n">
        <v>-0.1</v>
      </c>
      <c r="I52" s="27"/>
    </row>
    <row r="53" s="26" customFormat="true" ht="9.9" hidden="false" customHeight="true" outlineLevel="0" collapsed="false">
      <c r="A53" s="34" t="s">
        <v>59</v>
      </c>
      <c r="B53" s="29" t="n">
        <v>113</v>
      </c>
      <c r="C53" s="30" t="n">
        <v>89.252</v>
      </c>
      <c r="D53" s="30" t="n">
        <v>88.114</v>
      </c>
      <c r="E53" s="31" t="n">
        <v>86.569</v>
      </c>
      <c r="F53" s="32" t="n">
        <v>-1.3</v>
      </c>
      <c r="G53" s="32" t="n">
        <v>-1.8</v>
      </c>
      <c r="H53" s="33" t="n">
        <v>-6.7</v>
      </c>
      <c r="I53" s="27"/>
    </row>
    <row r="54" s="26" customFormat="true" ht="9.9" hidden="false" customHeight="true" outlineLevel="0" collapsed="false">
      <c r="A54" s="34" t="s">
        <v>60</v>
      </c>
      <c r="B54" s="29" t="n">
        <v>105</v>
      </c>
      <c r="C54" s="30" t="n">
        <v>95.562</v>
      </c>
      <c r="D54" s="30" t="n">
        <v>95.102</v>
      </c>
      <c r="E54" s="31" t="n">
        <v>96.585</v>
      </c>
      <c r="F54" s="32" t="n">
        <v>-0.5</v>
      </c>
      <c r="G54" s="32" t="n">
        <v>1.6</v>
      </c>
      <c r="H54" s="33" t="n">
        <v>-2.9</v>
      </c>
      <c r="I54" s="27"/>
    </row>
    <row r="55" s="26" customFormat="true" ht="9.9" hidden="false" customHeight="true" outlineLevel="0" collapsed="false">
      <c r="A55" s="34" t="s">
        <v>61</v>
      </c>
      <c r="B55" s="29" t="n">
        <v>133</v>
      </c>
      <c r="C55" s="30" t="n">
        <v>98.621</v>
      </c>
      <c r="D55" s="30" t="n">
        <v>96.786</v>
      </c>
      <c r="E55" s="31" t="n">
        <v>96.027</v>
      </c>
      <c r="F55" s="32" t="n">
        <v>-1.9</v>
      </c>
      <c r="G55" s="32" t="n">
        <v>-0.8</v>
      </c>
      <c r="H55" s="33" t="n">
        <v>-3.5</v>
      </c>
      <c r="I55" s="27"/>
    </row>
    <row r="56" s="26" customFormat="true" ht="18" hidden="false" customHeight="true" outlineLevel="0" collapsed="false">
      <c r="A56" s="28" t="s">
        <v>62</v>
      </c>
      <c r="B56" s="29" t="n">
        <v>4954</v>
      </c>
      <c r="C56" s="30" t="n">
        <v>89.27</v>
      </c>
      <c r="D56" s="30" t="n">
        <v>89.497</v>
      </c>
      <c r="E56" s="31" t="n">
        <v>89.752</v>
      </c>
      <c r="F56" s="32" t="n">
        <v>0.3</v>
      </c>
      <c r="G56" s="32" t="n">
        <v>0.3</v>
      </c>
      <c r="H56" s="33" t="n">
        <v>-3.7</v>
      </c>
      <c r="I56" s="27"/>
    </row>
    <row r="57" s="26" customFormat="true" ht="9.9" hidden="false" customHeight="true" outlineLevel="0" collapsed="false">
      <c r="A57" s="34" t="s">
        <v>63</v>
      </c>
      <c r="B57" s="29" t="n">
        <v>644</v>
      </c>
      <c r="C57" s="30" t="n">
        <v>103.62</v>
      </c>
      <c r="D57" s="30" t="n">
        <v>101.406</v>
      </c>
      <c r="E57" s="31" t="n">
        <v>100.911</v>
      </c>
      <c r="F57" s="32" t="n">
        <v>-2.1</v>
      </c>
      <c r="G57" s="32" t="n">
        <v>-0.5</v>
      </c>
      <c r="H57" s="33" t="n">
        <v>4.6</v>
      </c>
      <c r="I57" s="27"/>
    </row>
    <row r="58" s="26" customFormat="true" ht="9.9" hidden="false" customHeight="true" outlineLevel="0" collapsed="false">
      <c r="A58" s="34" t="s">
        <v>64</v>
      </c>
      <c r="B58" s="29" t="n">
        <v>324</v>
      </c>
      <c r="C58" s="30" t="n">
        <v>96.702</v>
      </c>
      <c r="D58" s="30" t="n">
        <v>94.816</v>
      </c>
      <c r="E58" s="31" t="n">
        <v>92.523</v>
      </c>
      <c r="F58" s="32" t="n">
        <v>-2</v>
      </c>
      <c r="G58" s="32" t="n">
        <v>-2.4</v>
      </c>
      <c r="H58" s="33" t="n">
        <v>-4.8</v>
      </c>
      <c r="I58" s="27"/>
    </row>
    <row r="59" s="26" customFormat="true" ht="9.9" hidden="false" customHeight="true" outlineLevel="0" collapsed="false">
      <c r="A59" s="34" t="s">
        <v>65</v>
      </c>
      <c r="B59" s="29" t="n">
        <v>15</v>
      </c>
      <c r="C59" s="30" t="n">
        <v>94.943</v>
      </c>
      <c r="D59" s="30" t="n">
        <v>92.201</v>
      </c>
      <c r="E59" s="31" t="n">
        <v>98.791</v>
      </c>
      <c r="F59" s="32" t="n">
        <v>-2.9</v>
      </c>
      <c r="G59" s="32" t="n">
        <v>7.1</v>
      </c>
      <c r="H59" s="33" t="n">
        <v>3.3</v>
      </c>
      <c r="I59" s="27"/>
    </row>
    <row r="60" s="26" customFormat="true" ht="9.9" hidden="false" customHeight="true" outlineLevel="0" collapsed="false">
      <c r="A60" s="34" t="s">
        <v>66</v>
      </c>
      <c r="B60" s="29" t="n">
        <v>308</v>
      </c>
      <c r="C60" s="30" t="n">
        <v>97.925</v>
      </c>
      <c r="D60" s="30" t="n">
        <v>96.59</v>
      </c>
      <c r="E60" s="31" t="n">
        <v>96.752</v>
      </c>
      <c r="F60" s="32" t="n">
        <v>-1.4</v>
      </c>
      <c r="G60" s="32" t="n">
        <v>0.2</v>
      </c>
      <c r="H60" s="33" t="n">
        <v>-1.3</v>
      </c>
      <c r="I60" s="27"/>
    </row>
    <row r="61" s="26" customFormat="true" ht="9.9" hidden="false" customHeight="true" outlineLevel="0" collapsed="false">
      <c r="A61" s="34" t="s">
        <v>67</v>
      </c>
      <c r="B61" s="29" t="n">
        <v>368</v>
      </c>
      <c r="C61" s="30" t="n">
        <v>93.264</v>
      </c>
      <c r="D61" s="30" t="n">
        <v>91.56</v>
      </c>
      <c r="E61" s="31" t="n">
        <v>88.605</v>
      </c>
      <c r="F61" s="32" t="n">
        <v>-1.8</v>
      </c>
      <c r="G61" s="32" t="n">
        <v>-3.2</v>
      </c>
      <c r="H61" s="33" t="n">
        <v>-8.9</v>
      </c>
      <c r="I61" s="27"/>
    </row>
    <row r="62" s="26" customFormat="true" ht="9.9" hidden="false" customHeight="true" outlineLevel="0" collapsed="false">
      <c r="A62" s="34" t="s">
        <v>68</v>
      </c>
      <c r="B62" s="29" t="n">
        <v>412</v>
      </c>
      <c r="C62" s="30" t="n">
        <v>97.125</v>
      </c>
      <c r="D62" s="30" t="n">
        <v>96.66</v>
      </c>
      <c r="E62" s="31" t="n">
        <v>96.651</v>
      </c>
      <c r="F62" s="32" t="n">
        <v>-0.5</v>
      </c>
      <c r="G62" s="32" t="n">
        <v>0</v>
      </c>
      <c r="H62" s="33" t="n">
        <v>-5.8</v>
      </c>
      <c r="I62" s="27"/>
    </row>
    <row r="63" s="26" customFormat="true" ht="9.9" hidden="false" customHeight="true" outlineLevel="0" collapsed="false">
      <c r="A63" s="34" t="s">
        <v>69</v>
      </c>
      <c r="B63" s="29" t="n">
        <v>2765</v>
      </c>
      <c r="C63" s="30" t="n">
        <v>81.588</v>
      </c>
      <c r="D63" s="30" t="n">
        <v>83.23</v>
      </c>
      <c r="E63" s="31" t="n">
        <v>84.408</v>
      </c>
      <c r="F63" s="32" t="n">
        <v>2</v>
      </c>
      <c r="G63" s="32" t="n">
        <v>1.4</v>
      </c>
      <c r="H63" s="33" t="n">
        <v>-5.3</v>
      </c>
      <c r="I63" s="27"/>
    </row>
    <row r="64" s="26" customFormat="true" ht="9.9" hidden="false" customHeight="true" outlineLevel="0" collapsed="false">
      <c r="A64" s="34" t="s">
        <v>70</v>
      </c>
      <c r="B64" s="29" t="n">
        <v>117</v>
      </c>
      <c r="C64" s="30" t="n">
        <v>107.482</v>
      </c>
      <c r="D64" s="30" t="n">
        <v>106.528</v>
      </c>
      <c r="E64" s="31" t="n">
        <v>106.601</v>
      </c>
      <c r="F64" s="32" t="n">
        <v>-0.9</v>
      </c>
      <c r="G64" s="32" t="n">
        <v>0.1</v>
      </c>
      <c r="H64" s="33" t="n">
        <v>4.4</v>
      </c>
      <c r="I64" s="27"/>
    </row>
    <row r="65" s="26" customFormat="true" ht="18" hidden="false" customHeight="true" outlineLevel="0" collapsed="false">
      <c r="A65" s="28" t="s">
        <v>71</v>
      </c>
      <c r="B65" s="29" t="n">
        <v>872</v>
      </c>
      <c r="C65" s="30" t="n">
        <v>107.491</v>
      </c>
      <c r="D65" s="30" t="n">
        <v>107.383</v>
      </c>
      <c r="E65" s="31" t="n">
        <v>107.142</v>
      </c>
      <c r="F65" s="32" t="n">
        <v>-0.1</v>
      </c>
      <c r="G65" s="32" t="n">
        <v>-0.2</v>
      </c>
      <c r="H65" s="33" t="n">
        <v>5.7</v>
      </c>
      <c r="I65" s="27"/>
    </row>
    <row r="66" s="26" customFormat="true" ht="9.9" hidden="false" customHeight="true" outlineLevel="0" collapsed="false">
      <c r="A66" s="34" t="s">
        <v>72</v>
      </c>
      <c r="B66" s="29" t="n">
        <v>12</v>
      </c>
      <c r="C66" s="30" t="n">
        <v>92.119</v>
      </c>
      <c r="D66" s="30" t="n">
        <v>89.795</v>
      </c>
      <c r="E66" s="31" t="n">
        <v>89.233</v>
      </c>
      <c r="F66" s="32" t="n">
        <v>-2.5</v>
      </c>
      <c r="G66" s="32" t="n">
        <v>-0.6</v>
      </c>
      <c r="H66" s="33" t="n">
        <v>-8.6</v>
      </c>
      <c r="I66" s="27"/>
    </row>
    <row r="67" s="26" customFormat="true" ht="9.9" hidden="false" customHeight="true" outlineLevel="0" collapsed="false">
      <c r="A67" s="34" t="s">
        <v>73</v>
      </c>
      <c r="B67" s="29" t="n">
        <v>26</v>
      </c>
      <c r="C67" s="30" t="n">
        <v>101.579</v>
      </c>
      <c r="D67" s="30" t="n">
        <v>101.455</v>
      </c>
      <c r="E67" s="31" t="n">
        <v>101.696</v>
      </c>
      <c r="F67" s="32" t="n">
        <v>-0.1</v>
      </c>
      <c r="G67" s="32" t="n">
        <v>0.2</v>
      </c>
      <c r="H67" s="33" t="n">
        <v>3.6</v>
      </c>
      <c r="I67" s="27"/>
    </row>
    <row r="68" s="26" customFormat="true" ht="9.9" hidden="false" customHeight="true" outlineLevel="0" collapsed="false">
      <c r="A68" s="34" t="s">
        <v>74</v>
      </c>
      <c r="B68" s="29" t="n">
        <v>66</v>
      </c>
      <c r="C68" s="30" t="n">
        <v>111.262</v>
      </c>
      <c r="D68" s="30" t="n">
        <v>111.113</v>
      </c>
      <c r="E68" s="31" t="n">
        <v>111.948</v>
      </c>
      <c r="F68" s="32" t="n">
        <v>-0.1</v>
      </c>
      <c r="G68" s="32" t="n">
        <v>0.8</v>
      </c>
      <c r="H68" s="33" t="n">
        <v>5</v>
      </c>
      <c r="I68" s="27"/>
    </row>
    <row r="69" s="26" customFormat="true" ht="9.9" hidden="false" customHeight="true" outlineLevel="0" collapsed="false">
      <c r="A69" s="34" t="s">
        <v>75</v>
      </c>
      <c r="B69" s="29" t="n">
        <v>63</v>
      </c>
      <c r="C69" s="30" t="n">
        <v>90.432</v>
      </c>
      <c r="D69" s="30" t="n">
        <v>89.418</v>
      </c>
      <c r="E69" s="31" t="n">
        <v>89.469</v>
      </c>
      <c r="F69" s="32" t="n">
        <v>-1.1</v>
      </c>
      <c r="G69" s="32" t="n">
        <v>0.1</v>
      </c>
      <c r="H69" s="33" t="n">
        <v>1.3</v>
      </c>
      <c r="I69" s="27"/>
    </row>
    <row r="70" s="26" customFormat="true" ht="9.9" hidden="false" customHeight="true" outlineLevel="0" collapsed="false">
      <c r="A70" s="34" t="s">
        <v>76</v>
      </c>
      <c r="B70" s="29" t="n">
        <v>25</v>
      </c>
      <c r="C70" s="30" t="n">
        <v>101.777</v>
      </c>
      <c r="D70" s="30" t="n">
        <v>104.86</v>
      </c>
      <c r="E70" s="31" t="n">
        <v>99.6</v>
      </c>
      <c r="F70" s="32" t="n">
        <v>3</v>
      </c>
      <c r="G70" s="32" t="n">
        <v>-5</v>
      </c>
      <c r="H70" s="33" t="n">
        <v>-2</v>
      </c>
      <c r="I70" s="27"/>
    </row>
    <row r="71" s="26" customFormat="true" ht="9.9" hidden="false" customHeight="true" outlineLevel="0" collapsed="false">
      <c r="A71" s="34" t="s">
        <v>77</v>
      </c>
      <c r="B71" s="29" t="n">
        <v>256</v>
      </c>
      <c r="C71" s="30" t="n">
        <v>93.8</v>
      </c>
      <c r="D71" s="30" t="n">
        <v>92.325</v>
      </c>
      <c r="E71" s="31" t="n">
        <v>91.562</v>
      </c>
      <c r="F71" s="32" t="n">
        <v>-1.6</v>
      </c>
      <c r="G71" s="32" t="n">
        <v>-0.8</v>
      </c>
      <c r="H71" s="33" t="n">
        <v>-4.2</v>
      </c>
      <c r="I71" s="27"/>
    </row>
    <row r="72" s="26" customFormat="true" ht="9.9" hidden="false" customHeight="true" outlineLevel="0" collapsed="false">
      <c r="A72" s="34" t="s">
        <v>78</v>
      </c>
      <c r="B72" s="29" t="n">
        <v>104</v>
      </c>
      <c r="C72" s="30" t="n">
        <v>104.815</v>
      </c>
      <c r="D72" s="30" t="n">
        <v>105.895</v>
      </c>
      <c r="E72" s="31" t="n">
        <v>105.905</v>
      </c>
      <c r="F72" s="32" t="n">
        <v>1</v>
      </c>
      <c r="G72" s="32" t="n">
        <v>0</v>
      </c>
      <c r="H72" s="33" t="n">
        <v>2</v>
      </c>
      <c r="I72" s="27"/>
    </row>
    <row r="73" s="26" customFormat="true" ht="9.9" hidden="false" customHeight="true" outlineLevel="0" collapsed="false">
      <c r="A73" s="34" t="s">
        <v>79</v>
      </c>
      <c r="B73" s="29" t="n">
        <v>319</v>
      </c>
      <c r="C73" s="30" t="n">
        <v>123.461</v>
      </c>
      <c r="D73" s="30" t="n">
        <v>124.081</v>
      </c>
      <c r="E73" s="31" t="n">
        <v>124.264</v>
      </c>
      <c r="F73" s="32" t="n">
        <v>0.5</v>
      </c>
      <c r="G73" s="32" t="n">
        <v>0.1</v>
      </c>
      <c r="H73" s="33" t="n">
        <v>15.9</v>
      </c>
      <c r="I73" s="27"/>
    </row>
    <row r="74" s="37" customFormat="true" ht="9.1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</row>
    <row r="75" customFormat="false" ht="9.75" hidden="false" customHeight="true" outlineLevel="0" collapsed="false">
      <c r="A75" s="38"/>
      <c r="B75" s="38"/>
      <c r="C75" s="38"/>
      <c r="D75" s="38"/>
      <c r="E75" s="38"/>
      <c r="F75" s="38"/>
      <c r="G75" s="38"/>
      <c r="H75" s="38"/>
    </row>
    <row r="76" customFormat="false" ht="9.75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</row>
    <row r="77" customFormat="false" ht="9.15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</row>
    <row r="78" customFormat="false" ht="9.15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</row>
    <row r="79" customFormat="false" ht="10.95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</row>
    <row r="80" customFormat="false" ht="12" hidden="false" customHeight="true" outlineLevel="0" collapsed="false">
      <c r="A80" s="38"/>
      <c r="B80" s="38"/>
      <c r="C80" s="38"/>
      <c r="D80" s="38"/>
      <c r="E80" s="38"/>
      <c r="F80" s="38"/>
      <c r="G80" s="38"/>
      <c r="H80" s="38"/>
    </row>
    <row r="81" customFormat="false" ht="18" hidden="false" customHeight="true" outlineLevel="0" collapsed="false">
      <c r="A81" s="38"/>
      <c r="B81" s="38"/>
      <c r="C81" s="38"/>
      <c r="D81" s="38"/>
      <c r="E81" s="38"/>
      <c r="F81" s="38"/>
      <c r="G81" s="38"/>
      <c r="H81" s="38"/>
    </row>
    <row r="82" customFormat="false" ht="9.75" hidden="false" customHeight="true" outlineLevel="0" collapsed="false">
      <c r="A82" s="38"/>
      <c r="B82" s="38"/>
      <c r="C82" s="38"/>
      <c r="D82" s="38"/>
      <c r="E82" s="38"/>
      <c r="F82" s="38"/>
      <c r="G82" s="38"/>
      <c r="H82" s="38"/>
    </row>
    <row r="83" customFormat="false" ht="18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</row>
    <row r="84" customFormat="false" ht="11.25" hidden="true" customHeight="true" outlineLevel="0" collapsed="false">
      <c r="A84" s="38"/>
      <c r="B84" s="38"/>
      <c r="C84" s="38"/>
      <c r="D84" s="38"/>
      <c r="E84" s="38"/>
      <c r="F84" s="38"/>
      <c r="G84" s="38"/>
      <c r="H84" s="38"/>
    </row>
    <row r="85" customFormat="false" ht="9.75" hidden="false" customHeight="true" outlineLevel="0" collapsed="false">
      <c r="A85" s="38"/>
      <c r="B85" s="38"/>
      <c r="C85" s="38"/>
      <c r="D85" s="38"/>
      <c r="E85" s="38"/>
      <c r="F85" s="38"/>
      <c r="G85" s="38"/>
      <c r="H85" s="38"/>
    </row>
    <row r="86" customFormat="false" ht="9.75" hidden="false" customHeight="true" outlineLevel="0" collapsed="false">
      <c r="A86" s="38"/>
      <c r="B86" s="38"/>
      <c r="C86" s="38"/>
      <c r="D86" s="38"/>
      <c r="E86" s="38"/>
      <c r="F86" s="38"/>
      <c r="G86" s="38"/>
      <c r="H86" s="38"/>
    </row>
    <row r="87" customFormat="false" ht="9.75" hidden="false" customHeight="true" outlineLevel="0" collapsed="false">
      <c r="A87" s="38"/>
      <c r="B87" s="38"/>
      <c r="C87" s="38"/>
      <c r="D87" s="38"/>
      <c r="E87" s="38"/>
      <c r="F87" s="38"/>
      <c r="G87" s="38"/>
      <c r="H87" s="38"/>
    </row>
    <row r="88" customFormat="false" ht="9.75" hidden="false" customHeight="true" outlineLevel="0" collapsed="false">
      <c r="A88" s="38"/>
      <c r="B88" s="38"/>
      <c r="C88" s="38"/>
      <c r="D88" s="38"/>
      <c r="E88" s="38"/>
      <c r="F88" s="38"/>
      <c r="G88" s="38"/>
      <c r="H88" s="38"/>
    </row>
    <row r="89" customFormat="false" ht="9.75" hidden="false" customHeight="true" outlineLevel="0" collapsed="false">
      <c r="A89" s="38"/>
      <c r="B89" s="38"/>
      <c r="C89" s="38"/>
      <c r="D89" s="38"/>
      <c r="E89" s="38"/>
      <c r="F89" s="38"/>
      <c r="G89" s="38"/>
      <c r="H89" s="38"/>
    </row>
    <row r="90" customFormat="false" ht="9.75" hidden="false" customHeight="true" outlineLevel="0" collapsed="false">
      <c r="A90" s="38"/>
      <c r="B90" s="38"/>
      <c r="C90" s="38"/>
      <c r="D90" s="38"/>
      <c r="E90" s="38"/>
      <c r="F90" s="38"/>
      <c r="G90" s="38"/>
      <c r="H90" s="38"/>
    </row>
    <row r="91" customFormat="false" ht="9.75" hidden="false" customHeight="true" outlineLevel="0" collapsed="false">
      <c r="A91" s="38"/>
      <c r="B91" s="38"/>
      <c r="C91" s="38"/>
      <c r="D91" s="38"/>
      <c r="E91" s="38"/>
      <c r="F91" s="38"/>
      <c r="G91" s="38"/>
      <c r="H91" s="38"/>
    </row>
    <row r="92" customFormat="false" ht="9.75" hidden="false" customHeight="true" outlineLevel="0" collapsed="false">
      <c r="A92" s="38"/>
      <c r="B92" s="38"/>
      <c r="C92" s="38"/>
      <c r="D92" s="38"/>
      <c r="E92" s="38"/>
      <c r="F92" s="38"/>
      <c r="G92" s="38"/>
      <c r="H92" s="38"/>
    </row>
    <row r="93" customFormat="false" ht="18" hidden="false" customHeight="true" outlineLevel="0" collapsed="false">
      <c r="A93" s="38"/>
      <c r="B93" s="38"/>
      <c r="C93" s="38"/>
      <c r="D93" s="38"/>
      <c r="E93" s="38"/>
      <c r="F93" s="38"/>
      <c r="G93" s="38"/>
      <c r="H93" s="38"/>
    </row>
    <row r="94" customFormat="false" ht="9.75" hidden="false" customHeight="true" outlineLevel="0" collapsed="false">
      <c r="A94" s="38"/>
      <c r="B94" s="38"/>
      <c r="C94" s="38"/>
      <c r="D94" s="38"/>
      <c r="E94" s="38"/>
      <c r="F94" s="38"/>
      <c r="G94" s="38"/>
      <c r="H94" s="38"/>
    </row>
    <row r="95" customFormat="false" ht="9.7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</row>
    <row r="96" customFormat="false" ht="18" hidden="false" customHeight="true" outlineLevel="0" collapsed="false">
      <c r="A96" s="38"/>
      <c r="B96" s="38"/>
      <c r="C96" s="38"/>
      <c r="D96" s="38"/>
      <c r="E96" s="38"/>
      <c r="F96" s="38"/>
      <c r="G96" s="38"/>
      <c r="H96" s="38"/>
    </row>
    <row r="97" customFormat="false" ht="9.75" hidden="false" customHeight="true" outlineLevel="0" collapsed="false">
      <c r="A97" s="38"/>
      <c r="B97" s="38"/>
      <c r="C97" s="38"/>
      <c r="D97" s="38"/>
      <c r="E97" s="38"/>
      <c r="F97" s="38"/>
      <c r="G97" s="38"/>
      <c r="H97" s="38"/>
    </row>
    <row r="98" customFormat="false" ht="11.25" hidden="true" customHeight="true" outlineLevel="0" collapsed="false">
      <c r="A98" s="38"/>
      <c r="B98" s="38"/>
      <c r="C98" s="38"/>
      <c r="D98" s="38"/>
      <c r="E98" s="38"/>
      <c r="F98" s="38"/>
      <c r="G98" s="38"/>
      <c r="H98" s="38"/>
    </row>
    <row r="99" customFormat="false" ht="9.75" hidden="false" customHeight="true" outlineLevel="0" collapsed="false">
      <c r="A99" s="38"/>
      <c r="B99" s="38"/>
      <c r="C99" s="38"/>
      <c r="D99" s="38"/>
      <c r="E99" s="38"/>
      <c r="F99" s="38"/>
      <c r="G99" s="38"/>
      <c r="H99" s="38"/>
    </row>
    <row r="100" customFormat="false" ht="11.25" hidden="true" customHeight="true" outlineLevel="0" collapsed="false">
      <c r="A100" s="38"/>
      <c r="B100" s="38"/>
      <c r="C100" s="38"/>
      <c r="D100" s="38"/>
      <c r="E100" s="38"/>
      <c r="F100" s="38"/>
      <c r="G100" s="38"/>
      <c r="H100" s="38"/>
    </row>
    <row r="101" customFormat="false" ht="9.75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</row>
    <row r="102" customFormat="false" ht="9.75" hidden="false" customHeight="true" outlineLevel="0" collapsed="false">
      <c r="A102" s="38"/>
      <c r="B102" s="38"/>
      <c r="C102" s="38"/>
      <c r="D102" s="38"/>
      <c r="E102" s="38"/>
      <c r="F102" s="38"/>
      <c r="G102" s="38"/>
      <c r="H102" s="38"/>
    </row>
    <row r="103" customFormat="false" ht="18" hidden="false" customHeight="true" outlineLevel="0" collapsed="false">
      <c r="A103" s="38"/>
      <c r="B103" s="38"/>
      <c r="C103" s="38"/>
      <c r="D103" s="38"/>
      <c r="E103" s="38"/>
      <c r="F103" s="38"/>
      <c r="G103" s="38"/>
      <c r="H103" s="38"/>
    </row>
    <row r="104" customFormat="false" ht="9.75" hidden="false" customHeight="true" outlineLevel="0" collapsed="false">
      <c r="A104" s="38"/>
      <c r="B104" s="38"/>
      <c r="C104" s="38"/>
      <c r="D104" s="38"/>
      <c r="E104" s="38"/>
      <c r="F104" s="38"/>
      <c r="G104" s="38"/>
      <c r="H104" s="38"/>
    </row>
    <row r="105" customFormat="false" ht="11.25" hidden="true" customHeight="true" outlineLevel="0" collapsed="false">
      <c r="A105" s="38"/>
      <c r="B105" s="38"/>
      <c r="C105" s="38"/>
      <c r="D105" s="38"/>
      <c r="E105" s="38"/>
      <c r="F105" s="38"/>
      <c r="G105" s="38"/>
      <c r="H105" s="38"/>
    </row>
    <row r="106" customFormat="false" ht="18" hidden="false" customHeight="true" outlineLevel="0" collapsed="false">
      <c r="A106" s="38"/>
      <c r="B106" s="38"/>
      <c r="C106" s="38"/>
      <c r="D106" s="38"/>
      <c r="E106" s="38"/>
      <c r="F106" s="38"/>
      <c r="G106" s="38"/>
      <c r="H106" s="38"/>
    </row>
    <row r="107" customFormat="false" ht="11.25" hidden="true" customHeight="true" outlineLevel="0" collapsed="false">
      <c r="A107" s="38"/>
      <c r="B107" s="38"/>
      <c r="C107" s="38"/>
      <c r="D107" s="38"/>
      <c r="E107" s="38"/>
      <c r="F107" s="38"/>
      <c r="G107" s="38"/>
      <c r="H107" s="38"/>
    </row>
    <row r="108" customFormat="false" ht="9.75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</row>
    <row r="109" customFormat="false" ht="11.25" hidden="true" customHeight="true" outlineLevel="0" collapsed="false">
      <c r="A109" s="38"/>
      <c r="B109" s="38"/>
      <c r="C109" s="38"/>
      <c r="D109" s="38"/>
      <c r="E109" s="38"/>
      <c r="F109" s="38"/>
      <c r="G109" s="38"/>
      <c r="H109" s="38"/>
    </row>
    <row r="110" customFormat="false" ht="18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</row>
    <row r="111" customFormat="false" ht="9.75" hidden="true" customHeight="true" outlineLevel="0" collapsed="false">
      <c r="A111" s="38"/>
      <c r="B111" s="38"/>
      <c r="C111" s="38"/>
      <c r="D111" s="38"/>
      <c r="E111" s="38"/>
      <c r="F111" s="38"/>
      <c r="G111" s="38"/>
      <c r="H111" s="38"/>
    </row>
    <row r="112" customFormat="false" ht="9.75" hidden="true" customHeight="true" outlineLevel="0" collapsed="false">
      <c r="A112" s="38"/>
      <c r="B112" s="38"/>
      <c r="C112" s="38"/>
      <c r="D112" s="38"/>
      <c r="E112" s="38"/>
      <c r="F112" s="38"/>
      <c r="G112" s="38"/>
      <c r="H112" s="38"/>
    </row>
    <row r="113" customFormat="false" ht="9.75" hidden="true" customHeight="true" outlineLevel="0" collapsed="false">
      <c r="A113" s="38"/>
      <c r="B113" s="38"/>
      <c r="C113" s="38"/>
      <c r="D113" s="38"/>
      <c r="E113" s="38"/>
      <c r="F113" s="38"/>
      <c r="G113" s="38"/>
      <c r="H113" s="38"/>
    </row>
    <row r="114" customFormat="false" ht="9.75" hidden="true" customHeight="true" outlineLevel="0" collapsed="false">
      <c r="A114" s="38"/>
      <c r="B114" s="38"/>
      <c r="C114" s="38"/>
      <c r="D114" s="38"/>
      <c r="E114" s="38"/>
      <c r="F114" s="38"/>
      <c r="G114" s="38"/>
      <c r="H114" s="38"/>
    </row>
  </sheetData>
  <mergeCells count="5">
    <mergeCell ref="A1:H1"/>
    <mergeCell ref="A2:H2"/>
    <mergeCell ref="A3:A5"/>
    <mergeCell ref="B3:B5"/>
    <mergeCell ref="C3:E4"/>
  </mergeCells>
  <printOptions headings="false" gridLines="false" gridLinesSet="true" horizontalCentered="true" verticalCentered="false"/>
  <pageMargins left="0.490277777777778" right="0.509722222222222" top="0.5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39.1"/>
    <col collapsed="false" customWidth="true" hidden="false" outlineLevel="0" max="2" min="2" style="5" width="7.32"/>
    <col collapsed="false" customWidth="true" hidden="false" outlineLevel="0" max="8" min="3" style="5" width="7.66"/>
    <col collapsed="false" customWidth="false" hidden="false" outlineLevel="0" max="257" min="9" style="6" width="9.1"/>
  </cols>
  <sheetData>
    <row r="1" s="8" customFormat="true" ht="16.95" hidden="false" customHeight="true" outlineLevel="0" collapsed="false">
      <c r="A1" s="7" t="s">
        <v>80</v>
      </c>
      <c r="B1" s="7"/>
      <c r="C1" s="7"/>
      <c r="D1" s="7"/>
      <c r="E1" s="7"/>
      <c r="F1" s="7"/>
      <c r="G1" s="7"/>
      <c r="H1" s="7"/>
    </row>
    <row r="2" s="8" customFormat="true" ht="16.2" hidden="false" customHeight="true" outlineLevel="0" collapsed="false">
      <c r="A2" s="9" t="n">
        <v>45809</v>
      </c>
      <c r="B2" s="9"/>
      <c r="C2" s="9"/>
      <c r="D2" s="9"/>
      <c r="E2" s="9"/>
      <c r="F2" s="9"/>
      <c r="G2" s="9"/>
      <c r="H2" s="9"/>
    </row>
    <row r="3" s="15" customFormat="true" ht="9.15" hidden="false" customHeight="true" outlineLevel="0" collapsed="false">
      <c r="A3" s="10" t="s">
        <v>8</v>
      </c>
      <c r="B3" s="11" t="s">
        <v>9</v>
      </c>
      <c r="C3" s="12" t="s">
        <v>10</v>
      </c>
      <c r="D3" s="12"/>
      <c r="E3" s="12"/>
      <c r="F3" s="13"/>
      <c r="G3" s="14" t="s">
        <v>11</v>
      </c>
      <c r="H3" s="14"/>
    </row>
    <row r="4" s="15" customFormat="true" ht="10.95" hidden="false" customHeight="true" outlineLevel="0" collapsed="false">
      <c r="A4" s="10"/>
      <c r="B4" s="11"/>
      <c r="C4" s="12"/>
      <c r="D4" s="12"/>
      <c r="E4" s="12"/>
      <c r="F4" s="16" t="n">
        <f aca="false">A2-1</f>
        <v>45808</v>
      </c>
      <c r="G4" s="16" t="n">
        <f aca="false">A2</f>
        <v>45809</v>
      </c>
      <c r="H4" s="17" t="n">
        <f aca="false">A2</f>
        <v>45809</v>
      </c>
    </row>
    <row r="5" s="15" customFormat="true" ht="12" hidden="false" customHeight="true" outlineLevel="0" collapsed="false">
      <c r="A5" s="10"/>
      <c r="B5" s="11"/>
      <c r="C5" s="18" t="n">
        <f aca="false">A2-32</f>
        <v>45777</v>
      </c>
      <c r="D5" s="18" t="n">
        <f aca="false">A2-1</f>
        <v>45808</v>
      </c>
      <c r="E5" s="19" t="n">
        <f aca="false">A2</f>
        <v>45809</v>
      </c>
      <c r="F5" s="19" t="n">
        <f aca="false">A2-32</f>
        <v>45777</v>
      </c>
      <c r="G5" s="19" t="n">
        <f aca="false">A2-1</f>
        <v>45808</v>
      </c>
      <c r="H5" s="19" t="n">
        <f aca="false">A2-365</f>
        <v>45444</v>
      </c>
    </row>
    <row r="6" s="43" customFormat="true" ht="18" hidden="false" customHeight="true" outlineLevel="0" collapsed="false">
      <c r="A6" s="39" t="s">
        <v>12</v>
      </c>
      <c r="B6" s="40" t="n">
        <v>10000</v>
      </c>
      <c r="C6" s="41" t="n">
        <v>92.089</v>
      </c>
      <c r="D6" s="41" t="n">
        <v>90.244</v>
      </c>
      <c r="E6" s="41" t="n">
        <v>90.349</v>
      </c>
      <c r="F6" s="42" t="n">
        <v>-2</v>
      </c>
      <c r="G6" s="42" t="n">
        <v>0.1</v>
      </c>
      <c r="H6" s="42" t="n">
        <v>-7.8</v>
      </c>
      <c r="I6" s="27"/>
    </row>
    <row r="7" s="26" customFormat="true" ht="9.9" hidden="false" customHeight="true" outlineLevel="0" collapsed="false">
      <c r="A7" s="39" t="s">
        <v>13</v>
      </c>
      <c r="B7" s="40" t="n">
        <v>8026</v>
      </c>
      <c r="C7" s="41" t="n">
        <v>94.643</v>
      </c>
      <c r="D7" s="41" t="n">
        <v>92.933</v>
      </c>
      <c r="E7" s="44" t="n">
        <v>92.409</v>
      </c>
      <c r="F7" s="42" t="n">
        <v>-1.8</v>
      </c>
      <c r="G7" s="42" t="n">
        <v>-0.6</v>
      </c>
      <c r="H7" s="42" t="n">
        <v>-5</v>
      </c>
    </row>
    <row r="8" s="43" customFormat="true" ht="18" hidden="false" customHeight="true" outlineLevel="0" collapsed="false">
      <c r="A8" s="45" t="s">
        <v>14</v>
      </c>
      <c r="B8" s="46" t="n">
        <v>214</v>
      </c>
      <c r="C8" s="47" t="n">
        <v>105.599</v>
      </c>
      <c r="D8" s="47" t="n">
        <v>104.484</v>
      </c>
      <c r="E8" s="47" t="n">
        <v>104.946</v>
      </c>
      <c r="F8" s="48" t="n">
        <v>-1.1</v>
      </c>
      <c r="G8" s="48" t="n">
        <v>0.4</v>
      </c>
      <c r="H8" s="48" t="n">
        <v>3.3</v>
      </c>
    </row>
    <row r="9" s="43" customFormat="true" ht="9.9" hidden="false" customHeight="true" outlineLevel="0" collapsed="false">
      <c r="A9" s="49" t="s">
        <v>17</v>
      </c>
      <c r="B9" s="46" t="n">
        <v>5</v>
      </c>
      <c r="C9" s="47" t="n">
        <v>111.015</v>
      </c>
      <c r="D9" s="47" t="n">
        <v>109.071</v>
      </c>
      <c r="E9" s="47" t="n">
        <v>111.712</v>
      </c>
      <c r="F9" s="48" t="n">
        <v>-1.8</v>
      </c>
      <c r="G9" s="48" t="n">
        <v>2.4</v>
      </c>
      <c r="H9" s="48" t="n">
        <v>13</v>
      </c>
    </row>
    <row r="10" s="43" customFormat="true" ht="9.9" hidden="false" customHeight="true" outlineLevel="0" collapsed="false">
      <c r="A10" s="49" t="s">
        <v>18</v>
      </c>
      <c r="B10" s="46" t="n">
        <v>6</v>
      </c>
      <c r="C10" s="47" t="n">
        <v>99.31</v>
      </c>
      <c r="D10" s="47" t="n">
        <v>98.569</v>
      </c>
      <c r="E10" s="47" t="n">
        <v>98.723</v>
      </c>
      <c r="F10" s="48" t="n">
        <v>-0.7</v>
      </c>
      <c r="G10" s="48" t="n">
        <v>0.2</v>
      </c>
      <c r="H10" s="48" t="n">
        <v>-1.6</v>
      </c>
    </row>
    <row r="11" s="43" customFormat="true" ht="9.9" hidden="false" customHeight="true" outlineLevel="0" collapsed="false">
      <c r="A11" s="49" t="s">
        <v>19</v>
      </c>
      <c r="B11" s="46" t="n">
        <v>8</v>
      </c>
      <c r="C11" s="47" t="n">
        <v>92.88</v>
      </c>
      <c r="D11" s="47" t="n">
        <v>92.99</v>
      </c>
      <c r="E11" s="47" t="n">
        <v>92.193</v>
      </c>
      <c r="F11" s="48" t="n">
        <v>0.1</v>
      </c>
      <c r="G11" s="48" t="n">
        <v>-0.9</v>
      </c>
      <c r="H11" s="48" t="n">
        <v>-2.6</v>
      </c>
    </row>
    <row r="12" s="43" customFormat="true" ht="9.9" hidden="false" customHeight="true" outlineLevel="0" collapsed="false">
      <c r="A12" s="49" t="s">
        <v>20</v>
      </c>
      <c r="B12" s="46" t="n">
        <v>5</v>
      </c>
      <c r="C12" s="47" t="n">
        <v>115.69</v>
      </c>
      <c r="D12" s="47" t="n">
        <v>116.007</v>
      </c>
      <c r="E12" s="47" t="n">
        <v>120.596</v>
      </c>
      <c r="F12" s="48" t="n">
        <v>0.3</v>
      </c>
      <c r="G12" s="48" t="n">
        <v>4</v>
      </c>
      <c r="H12" s="48" t="n">
        <v>18.2</v>
      </c>
    </row>
    <row r="13" s="43" customFormat="true" ht="9.9" hidden="false" customHeight="true" outlineLevel="0" collapsed="false">
      <c r="A13" s="49" t="s">
        <v>21</v>
      </c>
      <c r="B13" s="46" t="n">
        <v>3</v>
      </c>
      <c r="C13" s="47" t="n">
        <v>93.8</v>
      </c>
      <c r="D13" s="47" t="n">
        <v>90.876</v>
      </c>
      <c r="E13" s="47" t="n">
        <v>88.716</v>
      </c>
      <c r="F13" s="48" t="n">
        <v>-3.1</v>
      </c>
      <c r="G13" s="48" t="n">
        <v>-2.4</v>
      </c>
      <c r="H13" s="48" t="n">
        <v>-10</v>
      </c>
    </row>
    <row r="14" s="43" customFormat="true" ht="9.9" hidden="false" customHeight="true" outlineLevel="0" collapsed="false">
      <c r="A14" s="49" t="s">
        <v>22</v>
      </c>
      <c r="B14" s="46" t="n">
        <v>25</v>
      </c>
      <c r="C14" s="47" t="n">
        <v>150.885</v>
      </c>
      <c r="D14" s="47" t="n">
        <v>146.714</v>
      </c>
      <c r="E14" s="47" t="n">
        <v>150.31</v>
      </c>
      <c r="F14" s="48" t="n">
        <v>-2.8</v>
      </c>
      <c r="G14" s="48" t="n">
        <v>2.5</v>
      </c>
      <c r="H14" s="48" t="n">
        <v>25.9</v>
      </c>
    </row>
    <row r="15" s="43" customFormat="true" ht="9.9" hidden="false" customHeight="true" outlineLevel="0" collapsed="false">
      <c r="A15" s="49" t="s">
        <v>23</v>
      </c>
      <c r="B15" s="46" t="n">
        <v>7</v>
      </c>
      <c r="C15" s="47" t="n">
        <v>97.886</v>
      </c>
      <c r="D15" s="47" t="n">
        <v>95.482</v>
      </c>
      <c r="E15" s="47" t="n">
        <v>94.394</v>
      </c>
      <c r="F15" s="48" t="n">
        <v>-2.5</v>
      </c>
      <c r="G15" s="48" t="n">
        <v>-1.1</v>
      </c>
      <c r="H15" s="48" t="n">
        <v>2.7</v>
      </c>
    </row>
    <row r="16" s="43" customFormat="true" ht="9.9" hidden="false" customHeight="true" outlineLevel="0" collapsed="false">
      <c r="A16" s="49" t="s">
        <v>24</v>
      </c>
      <c r="B16" s="46" t="n">
        <v>154</v>
      </c>
      <c r="C16" s="47" t="n">
        <v>99.129</v>
      </c>
      <c r="D16" s="47" t="n">
        <v>98.497</v>
      </c>
      <c r="E16" s="47" t="n">
        <v>98.422</v>
      </c>
      <c r="F16" s="48" t="n">
        <v>-0.6</v>
      </c>
      <c r="G16" s="48" t="n">
        <v>-0.1</v>
      </c>
      <c r="H16" s="48" t="n">
        <v>-1.3</v>
      </c>
    </row>
    <row r="17" s="43" customFormat="true" ht="18" hidden="false" customHeight="true" outlineLevel="0" collapsed="false">
      <c r="A17" s="45" t="s">
        <v>25</v>
      </c>
      <c r="B17" s="46" t="n">
        <v>90</v>
      </c>
      <c r="C17" s="47" t="n">
        <v>98.309</v>
      </c>
      <c r="D17" s="47" t="n">
        <v>97.553</v>
      </c>
      <c r="E17" s="47" t="n">
        <v>96.609</v>
      </c>
      <c r="F17" s="48" t="n">
        <v>-0.8</v>
      </c>
      <c r="G17" s="48" t="n">
        <v>-1</v>
      </c>
      <c r="H17" s="48" t="n">
        <v>-2</v>
      </c>
    </row>
    <row r="18" s="43" customFormat="true" ht="9.9" hidden="false" customHeight="true" outlineLevel="0" collapsed="false">
      <c r="A18" s="49" t="s">
        <v>26</v>
      </c>
      <c r="B18" s="46" t="n">
        <v>77</v>
      </c>
      <c r="C18" s="47" t="n">
        <v>98.741</v>
      </c>
      <c r="D18" s="47" t="n">
        <v>98.115</v>
      </c>
      <c r="E18" s="47" t="n">
        <v>97.085</v>
      </c>
      <c r="F18" s="48" t="n">
        <v>-0.6</v>
      </c>
      <c r="G18" s="48" t="n">
        <v>-1</v>
      </c>
      <c r="H18" s="48" t="n">
        <v>-2.1</v>
      </c>
    </row>
    <row r="19" s="43" customFormat="true" ht="9.9" hidden="false" customHeight="true" outlineLevel="0" collapsed="false">
      <c r="A19" s="49" t="s">
        <v>27</v>
      </c>
      <c r="B19" s="46" t="n">
        <v>14</v>
      </c>
      <c r="C19" s="47" t="n">
        <v>95.874</v>
      </c>
      <c r="D19" s="47" t="n">
        <v>94.382</v>
      </c>
      <c r="E19" s="47" t="n">
        <v>93.92</v>
      </c>
      <c r="F19" s="48" t="n">
        <v>-1.6</v>
      </c>
      <c r="G19" s="48" t="n">
        <v>-0.5</v>
      </c>
      <c r="H19" s="48" t="n">
        <v>-1.4</v>
      </c>
    </row>
    <row r="20" s="43" customFormat="true" ht="18" hidden="false" customHeight="true" outlineLevel="0" collapsed="false">
      <c r="A20" s="45" t="s">
        <v>28</v>
      </c>
      <c r="B20" s="46" t="n">
        <v>62</v>
      </c>
      <c r="C20" s="47" t="n">
        <v>95.585</v>
      </c>
      <c r="D20" s="47" t="n">
        <v>93.966</v>
      </c>
      <c r="E20" s="47" t="n">
        <v>94.385</v>
      </c>
      <c r="F20" s="48" t="n">
        <v>-1.7</v>
      </c>
      <c r="G20" s="48" t="n">
        <v>0.4</v>
      </c>
      <c r="H20" s="48" t="n">
        <v>-7.4</v>
      </c>
    </row>
    <row r="21" s="43" customFormat="true" ht="9.9" hidden="false" customHeight="true" outlineLevel="0" collapsed="false">
      <c r="A21" s="49" t="s">
        <v>31</v>
      </c>
      <c r="B21" s="46" t="n">
        <v>21</v>
      </c>
      <c r="C21" s="47" t="n">
        <v>101.051</v>
      </c>
      <c r="D21" s="47" t="n">
        <v>98.795</v>
      </c>
      <c r="E21" s="47" t="n">
        <v>97.117</v>
      </c>
      <c r="F21" s="48" t="n">
        <v>-2.2</v>
      </c>
      <c r="G21" s="48" t="n">
        <v>-1.7</v>
      </c>
      <c r="H21" s="48" t="n">
        <v>-4.7</v>
      </c>
    </row>
    <row r="22" s="43" customFormat="true" ht="9.9" hidden="false" customHeight="true" outlineLevel="0" collapsed="false">
      <c r="A22" s="49" t="s">
        <v>81</v>
      </c>
      <c r="B22" s="46" t="n">
        <v>9</v>
      </c>
      <c r="C22" s="47" t="n">
        <v>105.043</v>
      </c>
      <c r="D22" s="47" t="n">
        <v>104.714</v>
      </c>
      <c r="E22" s="47" t="n">
        <v>102.669</v>
      </c>
      <c r="F22" s="48" t="n">
        <v>-0.3</v>
      </c>
      <c r="G22" s="48" t="n">
        <v>-2</v>
      </c>
      <c r="H22" s="48" t="n">
        <v>-6.6</v>
      </c>
    </row>
    <row r="23" s="43" customFormat="true" ht="9.9" hidden="false" customHeight="true" outlineLevel="0" collapsed="false">
      <c r="A23" s="49" t="s">
        <v>35</v>
      </c>
      <c r="B23" s="46" t="n">
        <v>30</v>
      </c>
      <c r="C23" s="47" t="n">
        <v>87.689</v>
      </c>
      <c r="D23" s="47" t="n">
        <v>86.028</v>
      </c>
      <c r="E23" s="47" t="n">
        <v>88.717</v>
      </c>
      <c r="F23" s="48" t="n">
        <v>-1.9</v>
      </c>
      <c r="G23" s="48" t="n">
        <v>3.1</v>
      </c>
      <c r="H23" s="48" t="n">
        <v>-10.8</v>
      </c>
    </row>
    <row r="24" s="43" customFormat="true" ht="9.9" hidden="false" customHeight="true" outlineLevel="0" collapsed="false">
      <c r="A24" s="49" t="s">
        <v>36</v>
      </c>
      <c r="B24" s="46" t="n">
        <v>3</v>
      </c>
      <c r="C24" s="47" t="n">
        <v>108.806</v>
      </c>
      <c r="D24" s="47" t="n">
        <v>108.271</v>
      </c>
      <c r="E24" s="47" t="n">
        <v>107.578</v>
      </c>
      <c r="F24" s="48" t="n">
        <v>-0.5</v>
      </c>
      <c r="G24" s="48" t="n">
        <v>-0.6</v>
      </c>
      <c r="H24" s="48" t="n">
        <v>4.5</v>
      </c>
    </row>
    <row r="25" s="43" customFormat="true" ht="18" hidden="false" customHeight="true" outlineLevel="0" collapsed="false">
      <c r="A25" s="50" t="s">
        <v>37</v>
      </c>
      <c r="B25" s="46" t="n">
        <v>1974</v>
      </c>
      <c r="C25" s="47" t="n">
        <v>81.708</v>
      </c>
      <c r="D25" s="47" t="n">
        <v>79.311</v>
      </c>
      <c r="E25" s="47" t="n">
        <v>81.979</v>
      </c>
      <c r="F25" s="48" t="n">
        <v>-2.9</v>
      </c>
      <c r="G25" s="48" t="n">
        <v>3.4</v>
      </c>
      <c r="H25" s="48" t="n">
        <v>-18.6</v>
      </c>
    </row>
    <row r="26" s="43" customFormat="true" ht="9.9" hidden="false" customHeight="true" outlineLevel="0" collapsed="false">
      <c r="A26" s="51" t="s">
        <v>38</v>
      </c>
      <c r="B26" s="46" t="n">
        <v>1974</v>
      </c>
      <c r="C26" s="47" t="n">
        <v>81.708</v>
      </c>
      <c r="D26" s="47" t="n">
        <v>79.311</v>
      </c>
      <c r="E26" s="47" t="n">
        <v>81.979</v>
      </c>
      <c r="F26" s="48" t="n">
        <v>-2.9</v>
      </c>
      <c r="G26" s="48" t="n">
        <v>3.4</v>
      </c>
      <c r="H26" s="48" t="n">
        <v>-18.6</v>
      </c>
    </row>
    <row r="27" s="43" customFormat="true" ht="18" hidden="false" customHeight="true" outlineLevel="0" collapsed="false">
      <c r="A27" s="45" t="s">
        <v>40</v>
      </c>
      <c r="B27" s="46" t="n">
        <v>5</v>
      </c>
      <c r="C27" s="47" t="n">
        <v>118.272</v>
      </c>
      <c r="D27" s="47" t="n">
        <v>116.12</v>
      </c>
      <c r="E27" s="47" t="n">
        <v>113.902</v>
      </c>
      <c r="F27" s="48" t="n">
        <v>-1.8</v>
      </c>
      <c r="G27" s="48" t="n">
        <v>-1.9</v>
      </c>
      <c r="H27" s="48" t="n">
        <v>13.4</v>
      </c>
    </row>
    <row r="28" s="43" customFormat="true" ht="9.9" hidden="false" customHeight="true" outlineLevel="0" collapsed="false">
      <c r="A28" s="51" t="s">
        <v>41</v>
      </c>
      <c r="B28" s="46" t="n">
        <v>4</v>
      </c>
      <c r="C28" s="47" t="n">
        <v>107.552</v>
      </c>
      <c r="D28" s="47" t="n">
        <v>105.657</v>
      </c>
      <c r="E28" s="47" t="n">
        <v>102.459</v>
      </c>
      <c r="F28" s="48" t="n">
        <v>-1.8</v>
      </c>
      <c r="G28" s="48" t="n">
        <v>-3</v>
      </c>
      <c r="H28" s="48" t="n">
        <v>-0.5</v>
      </c>
    </row>
    <row r="29" s="43" customFormat="true" ht="9.9" hidden="false" customHeight="true" outlineLevel="0" collapsed="false">
      <c r="A29" s="51" t="s">
        <v>42</v>
      </c>
      <c r="B29" s="46" t="n">
        <v>2</v>
      </c>
      <c r="C29" s="47" t="n">
        <v>139.231</v>
      </c>
      <c r="D29" s="47" t="n">
        <v>136.574</v>
      </c>
      <c r="E29" s="47" t="n">
        <v>136.274</v>
      </c>
      <c r="F29" s="48" t="n">
        <v>-1.9</v>
      </c>
      <c r="G29" s="48" t="n">
        <v>-0.2</v>
      </c>
      <c r="H29" s="48" t="n">
        <v>42.4</v>
      </c>
    </row>
    <row r="30" s="43" customFormat="true" ht="18" hidden="false" customHeight="true" outlineLevel="0" collapsed="false">
      <c r="A30" s="45" t="s">
        <v>43</v>
      </c>
      <c r="B30" s="46" t="n">
        <v>1297</v>
      </c>
      <c r="C30" s="47" t="n">
        <v>89.492</v>
      </c>
      <c r="D30" s="47" t="n">
        <v>87.301</v>
      </c>
      <c r="E30" s="47" t="n">
        <v>86.344</v>
      </c>
      <c r="F30" s="48" t="n">
        <v>-2.4</v>
      </c>
      <c r="G30" s="48" t="n">
        <v>-1.1</v>
      </c>
      <c r="H30" s="48" t="n">
        <v>-8</v>
      </c>
    </row>
    <row r="31" s="43" customFormat="true" ht="9.9" hidden="false" customHeight="true" outlineLevel="0" collapsed="false">
      <c r="A31" s="49" t="s">
        <v>44</v>
      </c>
      <c r="B31" s="46" t="n">
        <v>339</v>
      </c>
      <c r="C31" s="47" t="n">
        <v>80.894</v>
      </c>
      <c r="D31" s="47" t="n">
        <v>77.238</v>
      </c>
      <c r="E31" s="47" t="n">
        <v>77.346</v>
      </c>
      <c r="F31" s="48" t="n">
        <v>-4.5</v>
      </c>
      <c r="G31" s="48" t="n">
        <v>0.1</v>
      </c>
      <c r="H31" s="48" t="n">
        <v>-12.8</v>
      </c>
    </row>
    <row r="32" s="43" customFormat="true" ht="9.9" hidden="false" customHeight="true" outlineLevel="0" collapsed="false">
      <c r="A32" s="49" t="s">
        <v>45</v>
      </c>
      <c r="B32" s="46" t="n">
        <v>14</v>
      </c>
      <c r="C32" s="47" t="n">
        <v>92.194</v>
      </c>
      <c r="D32" s="47" t="n">
        <v>90.31</v>
      </c>
      <c r="E32" s="47" t="n">
        <v>91.423</v>
      </c>
      <c r="F32" s="48" t="n">
        <v>-2</v>
      </c>
      <c r="G32" s="48" t="n">
        <v>1.2</v>
      </c>
      <c r="H32" s="48" t="n">
        <v>1.7</v>
      </c>
    </row>
    <row r="33" s="43" customFormat="true" ht="9.9" hidden="false" customHeight="true" outlineLevel="0" collapsed="false">
      <c r="A33" s="49" t="s">
        <v>46</v>
      </c>
      <c r="B33" s="46" t="n">
        <v>25</v>
      </c>
      <c r="C33" s="47" t="n">
        <v>98.948</v>
      </c>
      <c r="D33" s="47" t="n">
        <v>93.509</v>
      </c>
      <c r="E33" s="47" t="n">
        <v>92.792</v>
      </c>
      <c r="F33" s="48" t="n">
        <v>-5.5</v>
      </c>
      <c r="G33" s="48" t="n">
        <v>-0.8</v>
      </c>
      <c r="H33" s="48" t="n">
        <v>-6.8</v>
      </c>
    </row>
    <row r="34" s="43" customFormat="true" ht="9.9" hidden="false" customHeight="true" outlineLevel="0" collapsed="false">
      <c r="A34" s="49" t="s">
        <v>47</v>
      </c>
      <c r="B34" s="46" t="n">
        <v>296</v>
      </c>
      <c r="C34" s="47" t="n">
        <v>89.748</v>
      </c>
      <c r="D34" s="47" t="n">
        <v>90.72</v>
      </c>
      <c r="E34" s="47" t="n">
        <v>88.501</v>
      </c>
      <c r="F34" s="48" t="n">
        <v>1.1</v>
      </c>
      <c r="G34" s="48" t="n">
        <v>-2.4</v>
      </c>
      <c r="H34" s="48" t="n">
        <v>-2.2</v>
      </c>
    </row>
    <row r="35" s="43" customFormat="true" ht="9.9" hidden="false" customHeight="true" outlineLevel="0" collapsed="false">
      <c r="A35" s="49" t="s">
        <v>48</v>
      </c>
      <c r="B35" s="46" t="n">
        <v>233</v>
      </c>
      <c r="C35" s="47" t="n">
        <v>92.232</v>
      </c>
      <c r="D35" s="47" t="n">
        <v>89.909</v>
      </c>
      <c r="E35" s="47" t="n">
        <v>90.102</v>
      </c>
      <c r="F35" s="48" t="n">
        <v>-2.5</v>
      </c>
      <c r="G35" s="48" t="n">
        <v>0.2</v>
      </c>
      <c r="H35" s="48" t="n">
        <v>-9.2</v>
      </c>
    </row>
    <row r="36" s="43" customFormat="true" ht="9.9" hidden="false" customHeight="true" outlineLevel="0" collapsed="false">
      <c r="A36" s="49" t="s">
        <v>49</v>
      </c>
      <c r="B36" s="46" t="n">
        <v>232</v>
      </c>
      <c r="C36" s="47" t="n">
        <v>94.392</v>
      </c>
      <c r="D36" s="47" t="n">
        <v>91.648</v>
      </c>
      <c r="E36" s="47" t="n">
        <v>89.588</v>
      </c>
      <c r="F36" s="48" t="n">
        <v>-2.9</v>
      </c>
      <c r="G36" s="48" t="n">
        <v>-2.2</v>
      </c>
      <c r="H36" s="48" t="n">
        <v>-9.8</v>
      </c>
    </row>
    <row r="37" s="43" customFormat="true" ht="9.9" hidden="false" customHeight="true" outlineLevel="0" collapsed="false">
      <c r="A37" s="49" t="s">
        <v>50</v>
      </c>
      <c r="B37" s="46" t="n">
        <v>24</v>
      </c>
      <c r="C37" s="47" t="n">
        <v>101.268</v>
      </c>
      <c r="D37" s="47" t="n">
        <v>101.074</v>
      </c>
      <c r="E37" s="47" t="n">
        <v>100.758</v>
      </c>
      <c r="F37" s="48" t="n">
        <v>-0.2</v>
      </c>
      <c r="G37" s="48" t="n">
        <v>-0.3</v>
      </c>
      <c r="H37" s="48" t="n">
        <v>-0.4</v>
      </c>
    </row>
    <row r="38" s="43" customFormat="true" ht="9.9" hidden="false" customHeight="true" outlineLevel="0" collapsed="false">
      <c r="A38" s="49" t="s">
        <v>51</v>
      </c>
      <c r="B38" s="46" t="n">
        <v>133</v>
      </c>
      <c r="C38" s="47" t="n">
        <v>93.257</v>
      </c>
      <c r="D38" s="47" t="n">
        <v>89.199</v>
      </c>
      <c r="E38" s="47" t="n">
        <v>87.858</v>
      </c>
      <c r="F38" s="48" t="n">
        <v>-4.4</v>
      </c>
      <c r="G38" s="48" t="n">
        <v>-1.5</v>
      </c>
      <c r="H38" s="48" t="n">
        <v>-5.8</v>
      </c>
    </row>
    <row r="39" s="43" customFormat="true" ht="18" hidden="false" customHeight="true" outlineLevel="0" collapsed="false">
      <c r="A39" s="45" t="s">
        <v>52</v>
      </c>
      <c r="B39" s="46" t="n">
        <v>277</v>
      </c>
      <c r="C39" s="47" t="n">
        <v>96.908</v>
      </c>
      <c r="D39" s="47" t="n">
        <v>95.377</v>
      </c>
      <c r="E39" s="47" t="n">
        <v>95.502</v>
      </c>
      <c r="F39" s="48" t="n">
        <v>-1.6</v>
      </c>
      <c r="G39" s="48" t="n">
        <v>0.1</v>
      </c>
      <c r="H39" s="48" t="n">
        <v>-2</v>
      </c>
    </row>
    <row r="40" s="43" customFormat="true" ht="9.9" hidden="false" customHeight="true" outlineLevel="0" collapsed="false">
      <c r="A40" s="49" t="s">
        <v>53</v>
      </c>
      <c r="B40" s="46" t="n">
        <v>3</v>
      </c>
      <c r="C40" s="47" t="n">
        <v>95.999</v>
      </c>
      <c r="D40" s="47" t="n">
        <v>95.282</v>
      </c>
      <c r="E40" s="47" t="n">
        <v>93.77</v>
      </c>
      <c r="F40" s="48" t="n">
        <v>-0.7</v>
      </c>
      <c r="G40" s="48" t="n">
        <v>-1.6</v>
      </c>
      <c r="H40" s="48" t="n">
        <v>-5.4</v>
      </c>
    </row>
    <row r="41" s="43" customFormat="true" ht="9.9" hidden="false" customHeight="true" outlineLevel="0" collapsed="false">
      <c r="A41" s="49" t="s">
        <v>54</v>
      </c>
      <c r="B41" s="46" t="n">
        <v>20</v>
      </c>
      <c r="C41" s="47" t="n">
        <v>103.081</v>
      </c>
      <c r="D41" s="47" t="n">
        <v>101.106</v>
      </c>
      <c r="E41" s="47" t="n">
        <v>100.603</v>
      </c>
      <c r="F41" s="48" t="n">
        <v>-1.9</v>
      </c>
      <c r="G41" s="48" t="n">
        <v>-0.5</v>
      </c>
      <c r="H41" s="48" t="n">
        <v>-2</v>
      </c>
    </row>
    <row r="42" s="43" customFormat="true" ht="9.9" hidden="false" customHeight="true" outlineLevel="0" collapsed="false">
      <c r="A42" s="49" t="s">
        <v>56</v>
      </c>
      <c r="B42" s="46" t="n">
        <v>35</v>
      </c>
      <c r="C42" s="47" t="n">
        <v>98.038</v>
      </c>
      <c r="D42" s="47" t="n">
        <v>96.806</v>
      </c>
      <c r="E42" s="47" t="n">
        <v>96.849</v>
      </c>
      <c r="F42" s="48" t="n">
        <v>-1.3</v>
      </c>
      <c r="G42" s="48" t="n">
        <v>0</v>
      </c>
      <c r="H42" s="48" t="n">
        <v>-3.5</v>
      </c>
    </row>
    <row r="43" s="43" customFormat="true" ht="9.9" hidden="false" customHeight="true" outlineLevel="0" collapsed="false">
      <c r="A43" s="49" t="s">
        <v>57</v>
      </c>
      <c r="B43" s="46" t="n">
        <v>14</v>
      </c>
      <c r="C43" s="47" t="n">
        <v>95.107</v>
      </c>
      <c r="D43" s="47" t="n">
        <v>96.691</v>
      </c>
      <c r="E43" s="47" t="n">
        <v>96.509</v>
      </c>
      <c r="F43" s="48" t="n">
        <v>1.7</v>
      </c>
      <c r="G43" s="48" t="n">
        <v>-0.2</v>
      </c>
      <c r="H43" s="48" t="n">
        <v>-5.8</v>
      </c>
    </row>
    <row r="44" s="43" customFormat="true" ht="9.9" hidden="false" customHeight="true" outlineLevel="0" collapsed="false">
      <c r="A44" s="49" t="s">
        <v>58</v>
      </c>
      <c r="B44" s="46" t="n">
        <v>18</v>
      </c>
      <c r="C44" s="47" t="n">
        <v>97.731</v>
      </c>
      <c r="D44" s="47" t="n">
        <v>97.045</v>
      </c>
      <c r="E44" s="47" t="n">
        <v>99.577</v>
      </c>
      <c r="F44" s="48" t="n">
        <v>-0.7</v>
      </c>
      <c r="G44" s="48" t="n">
        <v>2.6</v>
      </c>
      <c r="H44" s="48" t="n">
        <v>-1</v>
      </c>
    </row>
    <row r="45" s="43" customFormat="true" ht="9.9" hidden="false" customHeight="true" outlineLevel="0" collapsed="false">
      <c r="A45" s="49" t="s">
        <v>59</v>
      </c>
      <c r="B45" s="46" t="n">
        <v>56</v>
      </c>
      <c r="C45" s="47" t="n">
        <v>79.224</v>
      </c>
      <c r="D45" s="47" t="n">
        <v>76.985</v>
      </c>
      <c r="E45" s="47" t="n">
        <v>77.401</v>
      </c>
      <c r="F45" s="48" t="n">
        <v>-2.8</v>
      </c>
      <c r="G45" s="48" t="n">
        <v>0.5</v>
      </c>
      <c r="H45" s="48" t="n">
        <v>-7.2</v>
      </c>
    </row>
    <row r="46" s="43" customFormat="true" ht="9.9" hidden="false" customHeight="true" outlineLevel="0" collapsed="false">
      <c r="A46" s="49" t="s">
        <v>60</v>
      </c>
      <c r="B46" s="46" t="n">
        <v>59</v>
      </c>
      <c r="C46" s="47" t="n">
        <v>109.369</v>
      </c>
      <c r="D46" s="47" t="n">
        <v>109.265</v>
      </c>
      <c r="E46" s="47" t="n">
        <v>110.163</v>
      </c>
      <c r="F46" s="48" t="n">
        <v>-0.1</v>
      </c>
      <c r="G46" s="48" t="n">
        <v>0.8</v>
      </c>
      <c r="H46" s="48" t="n">
        <v>7.1</v>
      </c>
    </row>
    <row r="47" s="43" customFormat="true" ht="9.9" hidden="false" customHeight="true" outlineLevel="0" collapsed="false">
      <c r="A47" s="49" t="s">
        <v>61</v>
      </c>
      <c r="B47" s="46" t="n">
        <v>73</v>
      </c>
      <c r="C47" s="47" t="n">
        <v>98.191</v>
      </c>
      <c r="D47" s="47" t="n">
        <v>95.205</v>
      </c>
      <c r="E47" s="47" t="n">
        <v>94.23</v>
      </c>
      <c r="F47" s="48" t="n">
        <v>-3</v>
      </c>
      <c r="G47" s="48" t="n">
        <v>-1</v>
      </c>
      <c r="H47" s="48" t="n">
        <v>-5</v>
      </c>
    </row>
    <row r="48" s="43" customFormat="true" ht="18" hidden="false" customHeight="true" outlineLevel="0" collapsed="false">
      <c r="A48" s="45" t="s">
        <v>62</v>
      </c>
      <c r="B48" s="46" t="n">
        <v>5185</v>
      </c>
      <c r="C48" s="47" t="n">
        <v>93.836</v>
      </c>
      <c r="D48" s="47" t="n">
        <v>92.029</v>
      </c>
      <c r="E48" s="47" t="n">
        <v>91.505</v>
      </c>
      <c r="F48" s="48" t="n">
        <v>-1.9</v>
      </c>
      <c r="G48" s="48" t="n">
        <v>-0.6</v>
      </c>
      <c r="H48" s="48" t="n">
        <v>-6</v>
      </c>
    </row>
    <row r="49" s="43" customFormat="true" ht="9.9" hidden="false" customHeight="true" outlineLevel="0" collapsed="false">
      <c r="A49" s="49" t="s">
        <v>63</v>
      </c>
      <c r="B49" s="46" t="n">
        <v>461</v>
      </c>
      <c r="C49" s="47" t="n">
        <v>108.078</v>
      </c>
      <c r="D49" s="47" t="n">
        <v>106.288</v>
      </c>
      <c r="E49" s="47" t="n">
        <v>104.358</v>
      </c>
      <c r="F49" s="48" t="n">
        <v>-1.7</v>
      </c>
      <c r="G49" s="48" t="n">
        <v>-1.8</v>
      </c>
      <c r="H49" s="48" t="n">
        <v>0.3</v>
      </c>
    </row>
    <row r="50" s="43" customFormat="true" ht="9.9" hidden="false" customHeight="true" outlineLevel="0" collapsed="false">
      <c r="A50" s="49" t="s">
        <v>64</v>
      </c>
      <c r="B50" s="46" t="n">
        <v>650</v>
      </c>
      <c r="C50" s="47" t="n">
        <v>108.963</v>
      </c>
      <c r="D50" s="47" t="n">
        <v>109.2</v>
      </c>
      <c r="E50" s="47" t="n">
        <v>108.986</v>
      </c>
      <c r="F50" s="48" t="n">
        <v>0.2</v>
      </c>
      <c r="G50" s="48" t="n">
        <v>-0.2</v>
      </c>
      <c r="H50" s="48" t="n">
        <v>-0.7</v>
      </c>
    </row>
    <row r="51" s="43" customFormat="true" ht="9.9" hidden="false" customHeight="true" outlineLevel="0" collapsed="false">
      <c r="A51" s="49" t="s">
        <v>65</v>
      </c>
      <c r="B51" s="46" t="n">
        <v>17</v>
      </c>
      <c r="C51" s="47" t="n">
        <v>101.331</v>
      </c>
      <c r="D51" s="47" t="n">
        <v>100.539</v>
      </c>
      <c r="E51" s="47" t="n">
        <v>99.896</v>
      </c>
      <c r="F51" s="48" t="n">
        <v>-0.8</v>
      </c>
      <c r="G51" s="48" t="n">
        <v>-0.6</v>
      </c>
      <c r="H51" s="48" t="n">
        <v>-0.8</v>
      </c>
    </row>
    <row r="52" s="43" customFormat="true" ht="9.9" hidden="false" customHeight="true" outlineLevel="0" collapsed="false">
      <c r="A52" s="49" t="s">
        <v>66</v>
      </c>
      <c r="B52" s="46" t="n">
        <v>207</v>
      </c>
      <c r="C52" s="47" t="n">
        <v>89.595</v>
      </c>
      <c r="D52" s="47" t="n">
        <v>89.191</v>
      </c>
      <c r="E52" s="47" t="n">
        <v>87.662</v>
      </c>
      <c r="F52" s="48" t="n">
        <v>-0.5</v>
      </c>
      <c r="G52" s="48" t="n">
        <v>-1.7</v>
      </c>
      <c r="H52" s="48" t="n">
        <v>-11.9</v>
      </c>
    </row>
    <row r="53" s="43" customFormat="true" ht="9.9" hidden="false" customHeight="true" outlineLevel="0" collapsed="false">
      <c r="A53" s="49" t="s">
        <v>67</v>
      </c>
      <c r="B53" s="46" t="n">
        <v>343</v>
      </c>
      <c r="C53" s="47" t="n">
        <v>93.651</v>
      </c>
      <c r="D53" s="47" t="n">
        <v>92.068</v>
      </c>
      <c r="E53" s="47" t="n">
        <v>92.083</v>
      </c>
      <c r="F53" s="48" t="n">
        <v>-1.7</v>
      </c>
      <c r="G53" s="48" t="n">
        <v>0</v>
      </c>
      <c r="H53" s="48" t="n">
        <v>-2.2</v>
      </c>
    </row>
    <row r="54" s="43" customFormat="true" ht="9.9" hidden="false" customHeight="true" outlineLevel="0" collapsed="false">
      <c r="A54" s="49" t="s">
        <v>68</v>
      </c>
      <c r="B54" s="46" t="n">
        <v>426</v>
      </c>
      <c r="C54" s="47" t="n">
        <v>87.968</v>
      </c>
      <c r="D54" s="47" t="n">
        <v>84.607</v>
      </c>
      <c r="E54" s="47" t="n">
        <v>84.382</v>
      </c>
      <c r="F54" s="48" t="n">
        <v>-3.8</v>
      </c>
      <c r="G54" s="48" t="n">
        <v>-0.3</v>
      </c>
      <c r="H54" s="48" t="n">
        <v>-10.8</v>
      </c>
    </row>
    <row r="55" s="43" customFormat="true" ht="9.9" hidden="false" customHeight="true" outlineLevel="0" collapsed="false">
      <c r="A55" s="49" t="s">
        <v>69</v>
      </c>
      <c r="B55" s="46" t="n">
        <v>3007</v>
      </c>
      <c r="C55" s="47" t="n">
        <v>89.253</v>
      </c>
      <c r="D55" s="47" t="n">
        <v>87.023</v>
      </c>
      <c r="E55" s="47" t="n">
        <v>86.618</v>
      </c>
      <c r="F55" s="48" t="n">
        <v>-2.5</v>
      </c>
      <c r="G55" s="48" t="n">
        <v>-0.5</v>
      </c>
      <c r="H55" s="48" t="n">
        <v>-8</v>
      </c>
    </row>
    <row r="56" s="43" customFormat="true" ht="9.9" hidden="false" customHeight="true" outlineLevel="0" collapsed="false">
      <c r="A56" s="49" t="s">
        <v>70</v>
      </c>
      <c r="B56" s="46" t="n">
        <v>73</v>
      </c>
      <c r="C56" s="47" t="n">
        <v>103.409</v>
      </c>
      <c r="D56" s="47" t="n">
        <v>104.485</v>
      </c>
      <c r="E56" s="47" t="n">
        <v>103.813</v>
      </c>
      <c r="F56" s="48" t="n">
        <v>1</v>
      </c>
      <c r="G56" s="48" t="n">
        <v>-0.6</v>
      </c>
      <c r="H56" s="48" t="n">
        <v>2.5</v>
      </c>
    </row>
    <row r="57" s="43" customFormat="true" ht="18" hidden="false" customHeight="true" outlineLevel="0" collapsed="false">
      <c r="A57" s="45" t="s">
        <v>71</v>
      </c>
      <c r="B57" s="46" t="n">
        <v>895</v>
      </c>
      <c r="C57" s="47" t="n">
        <v>102.894</v>
      </c>
      <c r="D57" s="47" t="n">
        <v>102.153</v>
      </c>
      <c r="E57" s="47" t="n">
        <v>101.8</v>
      </c>
      <c r="F57" s="48" t="n">
        <v>-0.7</v>
      </c>
      <c r="G57" s="48" t="n">
        <v>-0.3</v>
      </c>
      <c r="H57" s="48" t="n">
        <v>1.4</v>
      </c>
    </row>
    <row r="58" s="43" customFormat="true" ht="9.9" hidden="false" customHeight="true" outlineLevel="0" collapsed="false">
      <c r="A58" s="49" t="s">
        <v>72</v>
      </c>
      <c r="B58" s="46" t="n">
        <v>3</v>
      </c>
      <c r="C58" s="47" t="n">
        <v>80.017</v>
      </c>
      <c r="D58" s="47" t="n">
        <v>78.571</v>
      </c>
      <c r="E58" s="47" t="n">
        <v>77.848</v>
      </c>
      <c r="F58" s="48" t="n">
        <v>-1.8</v>
      </c>
      <c r="G58" s="48" t="n">
        <v>-0.9</v>
      </c>
      <c r="H58" s="48" t="n">
        <v>-18</v>
      </c>
    </row>
    <row r="59" s="43" customFormat="true" ht="9.9" hidden="false" customHeight="true" outlineLevel="0" collapsed="false">
      <c r="A59" s="49" t="s">
        <v>73</v>
      </c>
      <c r="B59" s="46" t="n">
        <v>6</v>
      </c>
      <c r="C59" s="47" t="n">
        <v>104.069</v>
      </c>
      <c r="D59" s="47" t="n">
        <v>104.069</v>
      </c>
      <c r="E59" s="47" t="n">
        <v>104.069</v>
      </c>
      <c r="F59" s="48" t="n">
        <v>0</v>
      </c>
      <c r="G59" s="48" t="n">
        <v>0</v>
      </c>
      <c r="H59" s="48" t="n">
        <v>0</v>
      </c>
    </row>
    <row r="60" s="43" customFormat="true" ht="9.9" hidden="false" customHeight="true" outlineLevel="0" collapsed="false">
      <c r="A60" s="49" t="s">
        <v>74</v>
      </c>
      <c r="B60" s="46" t="n">
        <v>41</v>
      </c>
      <c r="C60" s="47" t="n">
        <v>102.035</v>
      </c>
      <c r="D60" s="47" t="n">
        <v>101.907</v>
      </c>
      <c r="E60" s="47" t="n">
        <v>100.098</v>
      </c>
      <c r="F60" s="48" t="n">
        <v>-0.1</v>
      </c>
      <c r="G60" s="48" t="n">
        <v>-1.8</v>
      </c>
      <c r="H60" s="48" t="n">
        <v>1.2</v>
      </c>
    </row>
    <row r="61" s="43" customFormat="true" ht="9.9" hidden="false" customHeight="true" outlineLevel="0" collapsed="false">
      <c r="A61" s="49" t="s">
        <v>75</v>
      </c>
      <c r="B61" s="46" t="n">
        <v>32</v>
      </c>
      <c r="C61" s="47" t="n">
        <v>101.467</v>
      </c>
      <c r="D61" s="47" t="n">
        <v>101.497</v>
      </c>
      <c r="E61" s="47" t="n">
        <v>103.831</v>
      </c>
      <c r="F61" s="48" t="n">
        <v>0</v>
      </c>
      <c r="G61" s="48" t="n">
        <v>2.3</v>
      </c>
      <c r="H61" s="48" t="n">
        <v>16.2</v>
      </c>
    </row>
    <row r="62" s="43" customFormat="true" ht="9.9" hidden="false" customHeight="true" outlineLevel="0" collapsed="false">
      <c r="A62" s="49" t="s">
        <v>76</v>
      </c>
      <c r="B62" s="46" t="n">
        <v>18</v>
      </c>
      <c r="C62" s="47" t="n">
        <v>91.496</v>
      </c>
      <c r="D62" s="47" t="n">
        <v>88.513</v>
      </c>
      <c r="E62" s="47" t="n">
        <v>85.585</v>
      </c>
      <c r="F62" s="48" t="n">
        <v>-3.3</v>
      </c>
      <c r="G62" s="48" t="n">
        <v>-3.3</v>
      </c>
      <c r="H62" s="48" t="n">
        <v>-15.2</v>
      </c>
    </row>
    <row r="63" s="43" customFormat="true" ht="9.9" hidden="false" customHeight="true" outlineLevel="0" collapsed="false">
      <c r="A63" s="49" t="s">
        <v>77</v>
      </c>
      <c r="B63" s="46" t="n">
        <v>400</v>
      </c>
      <c r="C63" s="47" t="n">
        <v>95.676</v>
      </c>
      <c r="D63" s="47" t="n">
        <v>94.816</v>
      </c>
      <c r="E63" s="47" t="n">
        <v>92.865</v>
      </c>
      <c r="F63" s="48" t="n">
        <v>-0.9</v>
      </c>
      <c r="G63" s="48" t="n">
        <v>-2.1</v>
      </c>
      <c r="H63" s="48" t="n">
        <v>-5.7</v>
      </c>
    </row>
    <row r="64" s="43" customFormat="true" ht="9.9" hidden="false" customHeight="true" outlineLevel="0" collapsed="false">
      <c r="A64" s="49" t="s">
        <v>78</v>
      </c>
      <c r="B64" s="46" t="n">
        <v>85</v>
      </c>
      <c r="C64" s="47" t="n">
        <v>102.108</v>
      </c>
      <c r="D64" s="47" t="n">
        <v>102.575</v>
      </c>
      <c r="E64" s="47" t="n">
        <v>102.566</v>
      </c>
      <c r="F64" s="48" t="n">
        <v>0.5</v>
      </c>
      <c r="G64" s="48" t="n">
        <v>0</v>
      </c>
      <c r="H64" s="48" t="n">
        <v>-0.8</v>
      </c>
    </row>
    <row r="65" s="43" customFormat="true" ht="9.9" hidden="false" customHeight="true" outlineLevel="0" collapsed="false">
      <c r="A65" s="49" t="s">
        <v>79</v>
      </c>
      <c r="B65" s="46" t="n">
        <v>310</v>
      </c>
      <c r="C65" s="47" t="n">
        <v>113.566</v>
      </c>
      <c r="D65" s="47" t="n">
        <v>112.61</v>
      </c>
      <c r="E65" s="47" t="n">
        <v>114.296</v>
      </c>
      <c r="F65" s="48" t="n">
        <v>-0.8</v>
      </c>
      <c r="G65" s="48" t="n">
        <v>1.5</v>
      </c>
      <c r="H65" s="48" t="n">
        <v>10.7</v>
      </c>
    </row>
    <row r="66" s="43" customFormat="true" ht="9.15" hidden="false" customHeight="true" outlineLevel="0" collapsed="false">
      <c r="A66" s="52"/>
      <c r="B66" s="53"/>
      <c r="C66" s="53"/>
      <c r="D66" s="54"/>
      <c r="E66" s="55"/>
      <c r="F66" s="55"/>
      <c r="G66" s="55"/>
      <c r="H66" s="55"/>
    </row>
    <row r="67" s="26" customFormat="true" ht="9.75" hidden="false" customHeight="true" outlineLevel="0" collapsed="false">
      <c r="A67" s="49"/>
      <c r="B67" s="46"/>
      <c r="C67" s="47"/>
      <c r="D67" s="47"/>
      <c r="E67" s="47"/>
      <c r="F67" s="48"/>
      <c r="G67" s="48"/>
      <c r="H67" s="48"/>
    </row>
    <row r="68" s="26" customFormat="true" ht="9.75" hidden="false" customHeight="true" outlineLevel="0" collapsed="false">
      <c r="A68" s="49"/>
      <c r="B68" s="46"/>
      <c r="C68" s="47"/>
      <c r="D68" s="47"/>
      <c r="E68" s="47"/>
      <c r="F68" s="48"/>
      <c r="G68" s="48"/>
      <c r="H68" s="48"/>
    </row>
    <row r="69" s="26" customFormat="true" ht="9.75" hidden="false" customHeight="true" outlineLevel="0" collapsed="false">
      <c r="A69" s="49"/>
      <c r="B69" s="46"/>
      <c r="C69" s="47"/>
      <c r="D69" s="47"/>
      <c r="E69" s="47"/>
      <c r="F69" s="56"/>
      <c r="G69" s="56"/>
      <c r="H69" s="56"/>
    </row>
    <row r="70" s="26" customFormat="true" ht="9.75" hidden="false" customHeight="true" outlineLevel="0" collapsed="false">
      <c r="A70" s="49"/>
      <c r="B70" s="46"/>
      <c r="C70" s="47"/>
      <c r="D70" s="47"/>
      <c r="E70" s="47"/>
      <c r="F70" s="56"/>
      <c r="G70" s="56"/>
      <c r="H70" s="56"/>
    </row>
    <row r="71" s="26" customFormat="true" ht="9.1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</row>
    <row r="72" customFormat="false" ht="10.2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</row>
    <row r="73" customFormat="false" ht="10.2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</row>
    <row r="74" customFormat="false" ht="10.2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</row>
    <row r="75" customFormat="false" ht="10.2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</row>
    <row r="76" customFormat="false" ht="10.2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</row>
    <row r="77" customFormat="false" ht="10.2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</row>
    <row r="78" customFormat="false" ht="10.2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</row>
    <row r="79" customFormat="false" ht="10.2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</row>
    <row r="80" customFormat="false" ht="10.2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</row>
    <row r="81" customFormat="false" ht="10.2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</row>
    <row r="82" customFormat="false" ht="10.2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</row>
    <row r="83" customFormat="false" ht="10.2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</row>
    <row r="84" customFormat="false" ht="10.2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</row>
    <row r="85" customFormat="false" ht="10.2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</row>
    <row r="86" customFormat="false" ht="10.2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</row>
    <row r="87" customFormat="false" ht="10.2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</row>
    <row r="88" customFormat="false" ht="10.2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</row>
    <row r="89" customFormat="false" ht="10.2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</row>
    <row r="90" customFormat="false" ht="10.2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</row>
    <row r="91" customFormat="false" ht="10.2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</row>
    <row r="92" customFormat="false" ht="10.2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</row>
    <row r="93" customFormat="false" ht="10.2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</row>
    <row r="94" customFormat="false" ht="10.2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</row>
    <row r="95" customFormat="false" ht="10.2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</row>
    <row r="96" customFormat="false" ht="10.2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</row>
    <row r="97" customFormat="false" ht="10.2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</row>
    <row r="98" customFormat="false" ht="10.2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</row>
    <row r="99" customFormat="false" ht="10.2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</row>
    <row r="100" customFormat="false" ht="10.2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</row>
    <row r="101" customFormat="false" ht="10.2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</row>
    <row r="102" customFormat="false" ht="10.2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</row>
    <row r="103" customFormat="false" ht="10.2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</row>
    <row r="104" customFormat="false" ht="10.2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</row>
    <row r="105" customFormat="false" ht="10.2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</row>
    <row r="106" customFormat="false" ht="10.2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</row>
    <row r="107" customFormat="false" ht="10.2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</row>
    <row r="108" customFormat="false" ht="10.2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</row>
    <row r="109" customFormat="false" ht="10.2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</row>
    <row r="110" customFormat="false" ht="10.2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</row>
    <row r="111" customFormat="false" ht="10.2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</row>
    <row r="112" customFormat="false" ht="10.2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</row>
    <row r="113" customFormat="false" ht="10.2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</row>
    <row r="114" customFormat="false" ht="10.2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</row>
    <row r="115" customFormat="false" ht="10.2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</row>
    <row r="116" customFormat="false" ht="10.2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</row>
    <row r="117" customFormat="false" ht="10.2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</row>
    <row r="118" customFormat="false" ht="10.2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</row>
    <row r="119" customFormat="false" ht="10.2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</row>
    <row r="120" customFormat="false" ht="10.2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</row>
    <row r="121" customFormat="false" ht="10.2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</row>
    <row r="122" customFormat="false" ht="10.2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</row>
    <row r="123" customFormat="false" ht="10.2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</row>
    <row r="124" customFormat="false" ht="10.2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</row>
    <row r="125" customFormat="false" ht="10.2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</row>
    <row r="126" customFormat="false" ht="10.2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</row>
    <row r="127" customFormat="false" ht="10.2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</row>
    <row r="128" customFormat="false" ht="10.2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</row>
    <row r="129" customFormat="false" ht="10.2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</row>
    <row r="130" customFormat="false" ht="10.2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</row>
    <row r="131" customFormat="false" ht="10.2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</row>
    <row r="132" customFormat="false" ht="10.2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</row>
    <row r="133" customFormat="false" ht="10.2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</row>
    <row r="134" customFormat="false" ht="10.2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</row>
    <row r="135" customFormat="false" ht="10.2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</row>
    <row r="136" customFormat="false" ht="10.2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</row>
    <row r="137" customFormat="false" ht="10.2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</row>
    <row r="138" customFormat="false" ht="10.2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</row>
    <row r="139" customFormat="false" ht="10.2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</row>
    <row r="140" customFormat="false" ht="10.2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</row>
    <row r="141" customFormat="false" ht="10.2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</row>
    <row r="142" customFormat="false" ht="10.2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</row>
    <row r="143" customFormat="false" ht="10.2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</row>
    <row r="144" customFormat="false" ht="10.2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</row>
    <row r="145" customFormat="false" ht="10.2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</row>
    <row r="146" customFormat="false" ht="10.2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</row>
    <row r="147" customFormat="false" ht="10.2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</row>
    <row r="148" customFormat="false" ht="10.2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</row>
    <row r="149" customFormat="false" ht="10.2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</row>
  </sheetData>
  <mergeCells count="5">
    <mergeCell ref="A1:H1"/>
    <mergeCell ref="A2:H2"/>
    <mergeCell ref="A3:A5"/>
    <mergeCell ref="B3:B5"/>
    <mergeCell ref="C3:E4"/>
  </mergeCells>
  <printOptions headings="false" gridLines="false" gridLinesSet="true" horizontalCentered="true" verticalCentered="false"/>
  <pageMargins left="0.490277777777778" right="0.509722222222222" top="0.5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66015625" defaultRowHeight="10.2" zeroHeight="false" outlineLevelRow="0" outlineLevelCol="0"/>
  <cols>
    <col collapsed="false" customWidth="true" hidden="false" outlineLevel="0" max="4" min="1" style="58" width="7.88"/>
    <col collapsed="false" customWidth="true" hidden="false" outlineLevel="0" max="5" min="5" style="58" width="8.99"/>
    <col collapsed="false" customWidth="true" hidden="false" outlineLevel="0" max="12" min="6" style="58" width="7.88"/>
    <col collapsed="false" customWidth="false" hidden="false" outlineLevel="0" max="257" min="13" style="58" width="8.66"/>
  </cols>
  <sheetData>
    <row r="1" customFormat="false" ht="12" hidden="false" customHeight="true" outlineLevel="0" collapsed="false">
      <c r="A1" s="59" t="s">
        <v>8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2" hidden="false" customHeight="true" outlineLevel="0" collapsed="false">
      <c r="A2" s="60"/>
      <c r="B2" s="61"/>
      <c r="C2" s="62"/>
      <c r="D2" s="60"/>
      <c r="E2" s="60"/>
      <c r="F2" s="60"/>
      <c r="G2" s="60"/>
      <c r="H2" s="60"/>
      <c r="I2" s="60"/>
      <c r="J2" s="60"/>
      <c r="K2" s="60"/>
      <c r="L2" s="60"/>
    </row>
    <row r="3" s="66" customFormat="true" ht="12" hidden="false" customHeight="true" outlineLevel="0" collapsed="false">
      <c r="A3" s="63" t="s">
        <v>83</v>
      </c>
      <c r="B3" s="64" t="s">
        <v>12</v>
      </c>
      <c r="C3" s="64" t="s">
        <v>13</v>
      </c>
      <c r="D3" s="64" t="s">
        <v>14</v>
      </c>
      <c r="E3" s="64" t="s">
        <v>25</v>
      </c>
      <c r="F3" s="64" t="s">
        <v>84</v>
      </c>
      <c r="G3" s="64" t="s">
        <v>85</v>
      </c>
      <c r="H3" s="64" t="s">
        <v>40</v>
      </c>
      <c r="I3" s="64" t="s">
        <v>43</v>
      </c>
      <c r="J3" s="64" t="s">
        <v>86</v>
      </c>
      <c r="K3" s="64" t="s">
        <v>62</v>
      </c>
      <c r="L3" s="65" t="s">
        <v>87</v>
      </c>
    </row>
    <row r="4" s="66" customFormat="true" ht="12" hidden="false" customHeight="true" outlineLevel="0" collapsed="false">
      <c r="A4" s="63"/>
      <c r="B4" s="64"/>
      <c r="C4" s="64"/>
      <c r="D4" s="64"/>
      <c r="E4" s="64"/>
      <c r="F4" s="64"/>
      <c r="G4" s="64"/>
      <c r="H4" s="64"/>
      <c r="I4" s="64"/>
      <c r="J4" s="64"/>
      <c r="K4" s="64"/>
      <c r="L4" s="65"/>
    </row>
    <row r="5" s="66" customFormat="true" ht="12" hidden="false" customHeight="true" outlineLevel="0" collapsed="false">
      <c r="A5" s="63"/>
      <c r="B5" s="64"/>
      <c r="C5" s="64"/>
      <c r="D5" s="64"/>
      <c r="E5" s="64"/>
      <c r="F5" s="64"/>
      <c r="G5" s="64"/>
      <c r="H5" s="64"/>
      <c r="I5" s="64"/>
      <c r="J5" s="64"/>
      <c r="K5" s="64"/>
      <c r="L5" s="65"/>
    </row>
    <row r="6" s="66" customFormat="true" ht="12" hidden="false" customHeight="true" outlineLevel="0" collapsed="false">
      <c r="A6" s="63"/>
      <c r="B6" s="64"/>
      <c r="C6" s="64"/>
      <c r="D6" s="64"/>
      <c r="E6" s="64"/>
      <c r="F6" s="64"/>
      <c r="G6" s="64"/>
      <c r="H6" s="64"/>
      <c r="I6" s="64"/>
      <c r="J6" s="64"/>
      <c r="K6" s="64"/>
      <c r="L6" s="65"/>
    </row>
    <row r="7" s="66" customFormat="true" ht="12" hidden="false" customHeight="true" outlineLevel="0" collapsed="false">
      <c r="A7" s="63"/>
      <c r="B7" s="64"/>
      <c r="C7" s="64"/>
      <c r="D7" s="64"/>
      <c r="E7" s="64"/>
      <c r="F7" s="64"/>
      <c r="G7" s="64"/>
      <c r="H7" s="64"/>
      <c r="I7" s="64"/>
      <c r="J7" s="64"/>
      <c r="K7" s="64"/>
      <c r="L7" s="65"/>
    </row>
    <row r="8" s="66" customFormat="true" ht="12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8"/>
    </row>
    <row r="9" s="73" customFormat="true" ht="12" hidden="false" customHeight="true" outlineLevel="0" collapsed="false">
      <c r="A9" s="69" t="s">
        <v>9</v>
      </c>
      <c r="B9" s="70" t="n">
        <v>10000</v>
      </c>
      <c r="C9" s="70" t="n">
        <v>7703</v>
      </c>
      <c r="D9" s="71" t="n">
        <v>254</v>
      </c>
      <c r="E9" s="71" t="n">
        <v>110</v>
      </c>
      <c r="F9" s="71" t="n">
        <v>58</v>
      </c>
      <c r="G9" s="71" t="n">
        <v>2297</v>
      </c>
      <c r="H9" s="71" t="n">
        <v>70</v>
      </c>
      <c r="I9" s="71" t="n">
        <v>874</v>
      </c>
      <c r="J9" s="71" t="n">
        <v>512</v>
      </c>
      <c r="K9" s="71" t="n">
        <v>4954</v>
      </c>
      <c r="L9" s="72" t="n">
        <v>872</v>
      </c>
    </row>
    <row r="10" s="75" customFormat="true" ht="12" hidden="false" customHeight="true" outlineLevel="0" collapsed="false">
      <c r="A10" s="74" t="s">
        <v>88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</row>
    <row r="11" customFormat="false" ht="12" hidden="false" customHeight="true" outlineLevel="0" collapsed="false">
      <c r="A11" s="76"/>
      <c r="B11" s="77"/>
      <c r="C11" s="78"/>
      <c r="D11" s="76"/>
      <c r="E11" s="76"/>
      <c r="F11" s="76"/>
      <c r="G11" s="76"/>
      <c r="H11" s="76"/>
      <c r="I11" s="76"/>
      <c r="J11" s="76"/>
      <c r="K11" s="76"/>
      <c r="L11" s="76"/>
    </row>
    <row r="12" customFormat="false" ht="12" hidden="false" customHeight="true" outlineLevel="0" collapsed="false">
      <c r="A12" s="79" t="n">
        <v>2021</v>
      </c>
      <c r="B12" s="80" t="n">
        <v>92.598</v>
      </c>
      <c r="C12" s="80" t="n">
        <v>95.333</v>
      </c>
      <c r="D12" s="81" t="n">
        <v>91.766</v>
      </c>
      <c r="E12" s="81" t="n">
        <v>87.153</v>
      </c>
      <c r="F12" s="81" t="n">
        <v>92.343</v>
      </c>
      <c r="G12" s="81" t="n">
        <v>85.678</v>
      </c>
      <c r="H12" s="81" t="n">
        <v>108.169</v>
      </c>
      <c r="I12" s="81" t="n">
        <v>96.974</v>
      </c>
      <c r="J12" s="81" t="n">
        <v>97.227</v>
      </c>
      <c r="K12" s="81" t="n">
        <v>94.888</v>
      </c>
      <c r="L12" s="81" t="n">
        <v>96.915</v>
      </c>
    </row>
    <row r="13" customFormat="false" ht="12" hidden="false" customHeight="true" outlineLevel="0" collapsed="false">
      <c r="A13" s="79" t="n">
        <v>2022</v>
      </c>
      <c r="B13" s="80" t="n">
        <v>105.928</v>
      </c>
      <c r="C13" s="80" t="n">
        <v>100.567</v>
      </c>
      <c r="D13" s="81" t="n">
        <v>99.744</v>
      </c>
      <c r="E13" s="81" t="n">
        <v>89.521</v>
      </c>
      <c r="F13" s="81" t="n">
        <v>97.896</v>
      </c>
      <c r="G13" s="81" t="n">
        <v>119.49</v>
      </c>
      <c r="H13" s="81" t="n">
        <v>126.438</v>
      </c>
      <c r="I13" s="81" t="n">
        <v>103.143</v>
      </c>
      <c r="J13" s="81" t="n">
        <v>104.553</v>
      </c>
      <c r="K13" s="81" t="n">
        <v>100.06</v>
      </c>
      <c r="L13" s="81" t="n">
        <v>99.294</v>
      </c>
    </row>
    <row r="14" customFormat="false" ht="12" hidden="false" customHeight="true" outlineLevel="0" collapsed="false">
      <c r="A14" s="79" t="n">
        <v>2023</v>
      </c>
      <c r="B14" s="80" t="n">
        <v>100</v>
      </c>
      <c r="C14" s="80" t="n">
        <v>100</v>
      </c>
      <c r="D14" s="81" t="n">
        <v>100</v>
      </c>
      <c r="E14" s="81" t="n">
        <v>100</v>
      </c>
      <c r="F14" s="81" t="n">
        <v>100</v>
      </c>
      <c r="G14" s="81" t="n">
        <v>100</v>
      </c>
      <c r="H14" s="81" t="n">
        <v>100</v>
      </c>
      <c r="I14" s="81" t="n">
        <v>100</v>
      </c>
      <c r="J14" s="81" t="n">
        <v>100</v>
      </c>
      <c r="K14" s="81" t="n">
        <v>100</v>
      </c>
      <c r="L14" s="81" t="n">
        <v>100</v>
      </c>
    </row>
    <row r="15" customFormat="false" ht="12" hidden="false" customHeight="true" outlineLevel="0" collapsed="false">
      <c r="A15" s="79" t="n">
        <v>2024</v>
      </c>
      <c r="B15" s="80" t="n">
        <v>96.097</v>
      </c>
      <c r="C15" s="80" t="n">
        <v>95.637</v>
      </c>
      <c r="D15" s="81" t="n">
        <v>103.026</v>
      </c>
      <c r="E15" s="81" t="n">
        <v>97.288</v>
      </c>
      <c r="F15" s="81" t="n">
        <v>95.728</v>
      </c>
      <c r="G15" s="81" t="n">
        <v>97.641</v>
      </c>
      <c r="H15" s="81" t="n">
        <v>92.337</v>
      </c>
      <c r="I15" s="81" t="n">
        <v>97.459</v>
      </c>
      <c r="J15" s="81" t="n">
        <v>96.1</v>
      </c>
      <c r="K15" s="81" t="n">
        <v>93.871</v>
      </c>
      <c r="L15" s="81" t="n">
        <v>101.469</v>
      </c>
    </row>
    <row r="16" customFormat="false" ht="12" hidden="false" customHeight="true" outlineLevel="0" collapsed="false">
      <c r="A16" s="79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</row>
    <row r="17" customFormat="false" ht="12" hidden="false" customHeight="true" outlineLevel="0" collapsed="false">
      <c r="A17" s="83" t="n">
        <v>2024</v>
      </c>
      <c r="B17" s="84"/>
      <c r="C17" s="85"/>
      <c r="D17" s="86"/>
      <c r="E17" s="86"/>
      <c r="F17" s="86"/>
      <c r="G17" s="86"/>
      <c r="H17" s="86"/>
      <c r="I17" s="86"/>
      <c r="J17" s="86"/>
      <c r="K17" s="86"/>
      <c r="L17" s="86"/>
    </row>
    <row r="18" customFormat="false" ht="12" hidden="false" customHeight="true" outlineLevel="0" collapsed="false">
      <c r="A18" s="87" t="s">
        <v>89</v>
      </c>
      <c r="B18" s="84" t="n">
        <v>97.259</v>
      </c>
      <c r="C18" s="84" t="n">
        <v>95.508</v>
      </c>
      <c r="D18" s="88" t="n">
        <v>102.64</v>
      </c>
      <c r="E18" s="88" t="n">
        <v>98.229</v>
      </c>
      <c r="F18" s="88" t="n">
        <v>95.487</v>
      </c>
      <c r="G18" s="88" t="n">
        <v>103.129</v>
      </c>
      <c r="H18" s="88" t="n">
        <v>98.594</v>
      </c>
      <c r="I18" s="88" t="n">
        <v>99.004</v>
      </c>
      <c r="J18" s="88" t="n">
        <v>97.312</v>
      </c>
      <c r="K18" s="88" t="n">
        <v>93.2</v>
      </c>
      <c r="L18" s="88" t="n">
        <v>101.398</v>
      </c>
    </row>
    <row r="19" customFormat="false" ht="12" hidden="false" customHeight="true" outlineLevel="0" collapsed="false">
      <c r="A19" s="87" t="s">
        <v>90</v>
      </c>
      <c r="B19" s="84" t="n">
        <v>97.447</v>
      </c>
      <c r="C19" s="84" t="n">
        <v>95.819</v>
      </c>
      <c r="D19" s="88" t="n">
        <v>103.442</v>
      </c>
      <c r="E19" s="88" t="n">
        <v>98.198</v>
      </c>
      <c r="F19" s="88" t="n">
        <v>93.572</v>
      </c>
      <c r="G19" s="88" t="n">
        <v>102.908</v>
      </c>
      <c r="H19" s="88" t="n">
        <v>86.218</v>
      </c>
      <c r="I19" s="88" t="n">
        <v>98.264</v>
      </c>
      <c r="J19" s="88" t="n">
        <v>96.838</v>
      </c>
      <c r="K19" s="88" t="n">
        <v>93.907</v>
      </c>
      <c r="L19" s="88" t="n">
        <v>102.025</v>
      </c>
    </row>
    <row r="20" customFormat="false" ht="12" hidden="false" customHeight="true" outlineLevel="0" collapsed="false">
      <c r="A20" s="87" t="s">
        <v>91</v>
      </c>
      <c r="B20" s="84" t="n">
        <v>94.932</v>
      </c>
      <c r="C20" s="84" t="n">
        <v>94.681</v>
      </c>
      <c r="D20" s="88" t="n">
        <v>103.575</v>
      </c>
      <c r="E20" s="88" t="n">
        <v>97.018</v>
      </c>
      <c r="F20" s="88" t="n">
        <v>97.545</v>
      </c>
      <c r="G20" s="88" t="n">
        <v>95.772</v>
      </c>
      <c r="H20" s="88" t="n">
        <v>85.851</v>
      </c>
      <c r="I20" s="88" t="n">
        <v>96.67</v>
      </c>
      <c r="J20" s="88" t="n">
        <v>95.221</v>
      </c>
      <c r="K20" s="88" t="n">
        <v>92.639</v>
      </c>
      <c r="L20" s="88" t="n">
        <v>101.605</v>
      </c>
    </row>
    <row r="21" customFormat="false" ht="12" hidden="false" customHeight="true" outlineLevel="0" collapsed="false">
      <c r="A21" s="87" t="s">
        <v>92</v>
      </c>
      <c r="B21" s="84" t="n">
        <v>93.148</v>
      </c>
      <c r="C21" s="84" t="n">
        <v>94.099</v>
      </c>
      <c r="D21" s="88" t="n">
        <v>103.305</v>
      </c>
      <c r="E21" s="88" t="n">
        <v>96.646</v>
      </c>
      <c r="F21" s="88" t="n">
        <v>93.333</v>
      </c>
      <c r="G21" s="88" t="n">
        <v>89.958</v>
      </c>
      <c r="H21" s="88" t="n">
        <v>89.64</v>
      </c>
      <c r="I21" s="88" t="n">
        <v>95.617</v>
      </c>
      <c r="J21" s="88" t="n">
        <v>94.348</v>
      </c>
      <c r="K21" s="88" t="n">
        <v>92.021</v>
      </c>
      <c r="L21" s="88" t="n">
        <v>101.647</v>
      </c>
    </row>
    <row r="22" customFormat="false" ht="12" hidden="false" customHeight="true" outlineLevel="0" collapsed="false">
      <c r="A22" s="87" t="s">
        <v>93</v>
      </c>
      <c r="B22" s="84" t="n">
        <v>93.778</v>
      </c>
      <c r="C22" s="84" t="n">
        <v>94.524</v>
      </c>
      <c r="D22" s="88" t="n">
        <v>104.112</v>
      </c>
      <c r="E22" s="88" t="n">
        <v>96.587</v>
      </c>
      <c r="F22" s="88" t="n">
        <v>95.386</v>
      </c>
      <c r="G22" s="88" t="n">
        <v>91.274</v>
      </c>
      <c r="H22" s="88" t="n">
        <v>92.487</v>
      </c>
      <c r="I22" s="88" t="n">
        <v>95.838</v>
      </c>
      <c r="J22" s="88" t="n">
        <v>94.404</v>
      </c>
      <c r="K22" s="88" t="n">
        <v>92.379</v>
      </c>
      <c r="L22" s="88" t="n">
        <v>102.519</v>
      </c>
    </row>
    <row r="23" customFormat="false" ht="12" hidden="false" customHeight="true" outlineLevel="0" collapsed="false">
      <c r="A23" s="87" t="s">
        <v>94</v>
      </c>
      <c r="B23" s="84" t="n">
        <v>93.611</v>
      </c>
      <c r="C23" s="84" t="n">
        <v>94.754</v>
      </c>
      <c r="D23" s="88" t="n">
        <v>104.922</v>
      </c>
      <c r="E23" s="88" t="n">
        <v>96.333</v>
      </c>
      <c r="F23" s="88" t="n">
        <v>93.979</v>
      </c>
      <c r="G23" s="88" t="n">
        <v>89.778</v>
      </c>
      <c r="H23" s="88" t="n">
        <v>87.24</v>
      </c>
      <c r="I23" s="88" t="n">
        <v>96.55</v>
      </c>
      <c r="J23" s="88" t="n">
        <v>95.186</v>
      </c>
      <c r="K23" s="88" t="n">
        <v>92.488</v>
      </c>
      <c r="L23" s="88" t="n">
        <v>103.065</v>
      </c>
    </row>
    <row r="24" customFormat="false" ht="12" hidden="false" customHeight="true" outlineLevel="0" collapsed="false">
      <c r="A24" s="87" t="s">
        <v>95</v>
      </c>
      <c r="B24" s="84" t="n">
        <v>94.582</v>
      </c>
      <c r="C24" s="84" t="n">
        <v>95.528</v>
      </c>
      <c r="D24" s="88" t="n">
        <v>106.095</v>
      </c>
      <c r="E24" s="88" t="n">
        <v>95.627</v>
      </c>
      <c r="F24" s="88" t="n">
        <v>93.098</v>
      </c>
      <c r="G24" s="88" t="n">
        <v>91.409</v>
      </c>
      <c r="H24" s="88" t="n">
        <v>92.475</v>
      </c>
      <c r="I24" s="88" t="n">
        <v>96.956</v>
      </c>
      <c r="J24" s="88" t="n">
        <v>95.79</v>
      </c>
      <c r="K24" s="88" t="n">
        <v>93.326</v>
      </c>
      <c r="L24" s="88" t="n">
        <v>103.771</v>
      </c>
    </row>
    <row r="25" customFormat="false" ht="12" hidden="false" customHeight="true" outlineLevel="0" collapsed="false">
      <c r="A25" s="87"/>
      <c r="B25" s="84"/>
      <c r="C25" s="84"/>
      <c r="D25" s="88"/>
      <c r="E25" s="88"/>
      <c r="F25" s="88"/>
      <c r="G25" s="88"/>
      <c r="H25" s="88"/>
      <c r="I25" s="88"/>
      <c r="J25" s="88"/>
      <c r="K25" s="88"/>
      <c r="L25" s="88"/>
    </row>
    <row r="26" customFormat="false" ht="12" hidden="false" customHeight="true" outlineLevel="0" collapsed="false">
      <c r="A26" s="83" t="n">
        <v>2025</v>
      </c>
      <c r="B26" s="84"/>
      <c r="C26" s="85"/>
      <c r="D26" s="86"/>
      <c r="E26" s="86"/>
      <c r="F26" s="86"/>
      <c r="G26" s="86"/>
      <c r="H26" s="86"/>
      <c r="I26" s="86"/>
      <c r="J26" s="86"/>
      <c r="K26" s="86"/>
      <c r="L26" s="86"/>
    </row>
    <row r="27" customFormat="false" ht="12" hidden="false" customHeight="true" outlineLevel="0" collapsed="false">
      <c r="A27" s="87" t="s">
        <v>96</v>
      </c>
      <c r="B27" s="84" t="n">
        <v>95.371</v>
      </c>
      <c r="C27" s="84" t="n">
        <v>95.053</v>
      </c>
      <c r="D27" s="88" t="n">
        <v>107.81</v>
      </c>
      <c r="E27" s="88" t="n">
        <v>99.302</v>
      </c>
      <c r="F27" s="88" t="n">
        <v>95.373</v>
      </c>
      <c r="G27" s="88" t="n">
        <v>96.437</v>
      </c>
      <c r="H27" s="88" t="n">
        <v>94.14</v>
      </c>
      <c r="I27" s="88" t="n">
        <v>97.175</v>
      </c>
      <c r="J27" s="88" t="n">
        <v>96.066</v>
      </c>
      <c r="K27" s="88" t="n">
        <v>92.142</v>
      </c>
      <c r="L27" s="88" t="n">
        <v>104.675</v>
      </c>
    </row>
    <row r="28" customFormat="false" ht="12" hidden="false" customHeight="true" outlineLevel="0" collapsed="false">
      <c r="A28" s="87" t="s">
        <v>97</v>
      </c>
      <c r="B28" s="84" t="n">
        <v>93.881</v>
      </c>
      <c r="C28" s="84" t="n">
        <v>93.607</v>
      </c>
      <c r="D28" s="88" t="n">
        <v>108.235</v>
      </c>
      <c r="E28" s="88" t="n">
        <v>99.035</v>
      </c>
      <c r="F28" s="88" t="n">
        <v>92.372</v>
      </c>
      <c r="G28" s="88" t="n">
        <v>94.8</v>
      </c>
      <c r="H28" s="88" t="n">
        <v>91.356</v>
      </c>
      <c r="I28" s="88" t="n">
        <v>95.886</v>
      </c>
      <c r="J28" s="88" t="n">
        <v>95.857</v>
      </c>
      <c r="K28" s="88" t="n">
        <v>90.039</v>
      </c>
      <c r="L28" s="88" t="n">
        <v>105.594</v>
      </c>
    </row>
    <row r="29" customFormat="false" ht="12" hidden="false" customHeight="true" outlineLevel="0" collapsed="false">
      <c r="A29" s="87" t="s">
        <v>98</v>
      </c>
      <c r="B29" s="84" t="n">
        <v>92.74</v>
      </c>
      <c r="C29" s="84" t="n">
        <v>93.28</v>
      </c>
      <c r="D29" s="88" t="n">
        <v>109.961</v>
      </c>
      <c r="E29" s="88" t="n">
        <v>100.469</v>
      </c>
      <c r="F29" s="88" t="n">
        <v>98.054</v>
      </c>
      <c r="G29" s="88" t="n">
        <v>90.93</v>
      </c>
      <c r="H29" s="88" t="n">
        <v>91.317</v>
      </c>
      <c r="I29" s="88" t="n">
        <v>95.945</v>
      </c>
      <c r="J29" s="88" t="n">
        <v>95.645</v>
      </c>
      <c r="K29" s="88" t="n">
        <v>89.252</v>
      </c>
      <c r="L29" s="88" t="n">
        <v>106.185</v>
      </c>
    </row>
    <row r="30" customFormat="false" ht="12" hidden="false" customHeight="true" outlineLevel="0" collapsed="false">
      <c r="A30" s="87" t="s">
        <v>99</v>
      </c>
      <c r="B30" s="84" t="n">
        <v>91.478</v>
      </c>
      <c r="C30" s="84" t="n">
        <v>93.372</v>
      </c>
      <c r="D30" s="88" t="n">
        <v>109.549</v>
      </c>
      <c r="E30" s="88" t="n">
        <v>101.905</v>
      </c>
      <c r="F30" s="88" t="n">
        <v>97.777</v>
      </c>
      <c r="G30" s="88" t="n">
        <v>85.128</v>
      </c>
      <c r="H30" s="88" t="n">
        <v>92.427</v>
      </c>
      <c r="I30" s="88" t="n">
        <v>95.395</v>
      </c>
      <c r="J30" s="88" t="n">
        <v>95.337</v>
      </c>
      <c r="K30" s="88" t="n">
        <v>89.27</v>
      </c>
      <c r="L30" s="88" t="n">
        <v>107.491</v>
      </c>
    </row>
    <row r="31" customFormat="false" ht="12" hidden="false" customHeight="true" outlineLevel="0" collapsed="false">
      <c r="A31" s="87" t="s">
        <v>100</v>
      </c>
      <c r="B31" s="84" t="n">
        <v>89.846</v>
      </c>
      <c r="C31" s="84" t="n">
        <v>93.198</v>
      </c>
      <c r="D31" s="88" t="n">
        <v>107.904</v>
      </c>
      <c r="E31" s="88" t="n">
        <v>100.964</v>
      </c>
      <c r="F31" s="88" t="n">
        <v>97.93</v>
      </c>
      <c r="G31" s="88" t="n">
        <v>78.606</v>
      </c>
      <c r="H31" s="88" t="n">
        <v>92.266</v>
      </c>
      <c r="I31" s="88" t="n">
        <v>94.001</v>
      </c>
      <c r="J31" s="88" t="n">
        <v>94.116</v>
      </c>
      <c r="K31" s="88" t="n">
        <v>89.497</v>
      </c>
      <c r="L31" s="88" t="n">
        <v>107.383</v>
      </c>
    </row>
    <row r="32" customFormat="false" ht="12" hidden="false" customHeight="true" outlineLevel="0" collapsed="false">
      <c r="A32" s="87" t="s">
        <v>89</v>
      </c>
      <c r="B32" s="84" t="n">
        <v>90.978</v>
      </c>
      <c r="C32" s="84" t="n">
        <v>93.185</v>
      </c>
      <c r="D32" s="88" t="n">
        <v>106.352</v>
      </c>
      <c r="E32" s="88" t="n">
        <v>101.418</v>
      </c>
      <c r="F32" s="88" t="n">
        <v>99.951</v>
      </c>
      <c r="G32" s="88" t="n">
        <v>83.581</v>
      </c>
      <c r="H32" s="88" t="n">
        <v>91.305</v>
      </c>
      <c r="I32" s="88" t="n">
        <v>93.23</v>
      </c>
      <c r="J32" s="88" t="n">
        <v>93.751</v>
      </c>
      <c r="K32" s="88" t="n">
        <v>89.752</v>
      </c>
      <c r="L32" s="88" t="n">
        <v>107.142</v>
      </c>
    </row>
    <row r="33" customFormat="false" ht="12" hidden="false" customHeight="true" outlineLevel="0" collapsed="false">
      <c r="A33" s="89"/>
      <c r="B33" s="90"/>
      <c r="C33" s="90"/>
      <c r="D33" s="91"/>
      <c r="E33" s="91"/>
      <c r="F33" s="91"/>
      <c r="G33" s="91"/>
      <c r="H33" s="91"/>
      <c r="I33" s="91"/>
      <c r="J33" s="91"/>
      <c r="K33" s="91"/>
      <c r="L33" s="91"/>
    </row>
    <row r="34" customFormat="false" ht="12" hidden="false" customHeight="true" outlineLevel="0" collapsed="false">
      <c r="A34" s="74" t="s">
        <v>101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</row>
    <row r="35" customFormat="false" ht="12" hidden="false" customHeight="true" outlineLevel="0" collapsed="false">
      <c r="A35" s="89"/>
      <c r="B35" s="92"/>
      <c r="C35" s="93"/>
      <c r="D35" s="94"/>
      <c r="E35" s="94"/>
      <c r="F35" s="94"/>
      <c r="G35" s="94"/>
      <c r="H35" s="94"/>
      <c r="I35" s="94"/>
      <c r="J35" s="94"/>
      <c r="K35" s="94"/>
      <c r="L35" s="94"/>
    </row>
    <row r="36" customFormat="false" ht="12" hidden="false" customHeight="true" outlineLevel="0" collapsed="false">
      <c r="A36" s="79" t="n">
        <v>2022</v>
      </c>
      <c r="B36" s="95" t="n">
        <v>14.4</v>
      </c>
      <c r="C36" s="95" t="n">
        <v>5.5</v>
      </c>
      <c r="D36" s="96" t="n">
        <v>8.7</v>
      </c>
      <c r="E36" s="96" t="n">
        <v>2.7</v>
      </c>
      <c r="F36" s="96" t="n">
        <v>6</v>
      </c>
      <c r="G36" s="96" t="n">
        <v>39.5</v>
      </c>
      <c r="H36" s="96" t="n">
        <v>16.9</v>
      </c>
      <c r="I36" s="96" t="n">
        <v>6.4</v>
      </c>
      <c r="J36" s="96" t="n">
        <v>7.5</v>
      </c>
      <c r="K36" s="96" t="n">
        <v>5.5</v>
      </c>
      <c r="L36" s="96" t="n">
        <v>2.5</v>
      </c>
    </row>
    <row r="37" customFormat="false" ht="12" hidden="false" customHeight="true" outlineLevel="0" collapsed="false">
      <c r="A37" s="79" t="n">
        <v>2023</v>
      </c>
      <c r="B37" s="95" t="n">
        <v>-5.6</v>
      </c>
      <c r="C37" s="95" t="n">
        <v>-0.6</v>
      </c>
      <c r="D37" s="96" t="n">
        <v>0.3</v>
      </c>
      <c r="E37" s="96" t="n">
        <v>11.7</v>
      </c>
      <c r="F37" s="96" t="n">
        <v>2.1</v>
      </c>
      <c r="G37" s="96" t="n">
        <v>-16.3</v>
      </c>
      <c r="H37" s="96" t="n">
        <v>-20.9</v>
      </c>
      <c r="I37" s="96" t="n">
        <v>-3</v>
      </c>
      <c r="J37" s="96" t="n">
        <v>-4.4</v>
      </c>
      <c r="K37" s="96" t="n">
        <v>-0.1</v>
      </c>
      <c r="L37" s="96" t="n">
        <v>0.7</v>
      </c>
    </row>
    <row r="38" customFormat="false" ht="12" hidden="false" customHeight="true" outlineLevel="0" collapsed="false">
      <c r="A38" s="79" t="n">
        <v>2024</v>
      </c>
      <c r="B38" s="95" t="n">
        <v>-3.9</v>
      </c>
      <c r="C38" s="95" t="n">
        <v>-4.4</v>
      </c>
      <c r="D38" s="96" t="n">
        <v>3</v>
      </c>
      <c r="E38" s="96" t="n">
        <v>-2.7</v>
      </c>
      <c r="F38" s="96" t="n">
        <v>-4.3</v>
      </c>
      <c r="G38" s="96" t="n">
        <v>-2.4</v>
      </c>
      <c r="H38" s="96" t="n">
        <v>-7.7</v>
      </c>
      <c r="I38" s="96" t="n">
        <v>-2.5</v>
      </c>
      <c r="J38" s="96" t="n">
        <v>-3.9</v>
      </c>
      <c r="K38" s="96" t="n">
        <v>-6.1</v>
      </c>
      <c r="L38" s="96" t="n">
        <v>1.5</v>
      </c>
    </row>
    <row r="39" customFormat="false" ht="12" hidden="false" customHeight="true" outlineLevel="0" collapsed="false">
      <c r="A39" s="87"/>
      <c r="B39" s="95"/>
      <c r="C39" s="95"/>
      <c r="D39" s="96"/>
      <c r="E39" s="96"/>
      <c r="F39" s="96"/>
      <c r="G39" s="96"/>
      <c r="H39" s="96"/>
      <c r="I39" s="96"/>
      <c r="J39" s="96"/>
      <c r="K39" s="96"/>
      <c r="L39" s="96"/>
    </row>
    <row r="40" customFormat="false" ht="12" hidden="false" customHeight="true" outlineLevel="0" collapsed="false">
      <c r="A40" s="83" t="n">
        <v>2024</v>
      </c>
      <c r="B40" s="80"/>
      <c r="C40" s="80"/>
      <c r="D40" s="81"/>
      <c r="E40" s="81"/>
      <c r="F40" s="81"/>
      <c r="G40" s="81"/>
      <c r="H40" s="81"/>
      <c r="I40" s="81"/>
      <c r="J40" s="81"/>
      <c r="K40" s="81"/>
      <c r="L40" s="81"/>
    </row>
    <row r="41" customFormat="false" ht="12" hidden="false" customHeight="true" outlineLevel="0" collapsed="false">
      <c r="A41" s="87" t="s">
        <v>89</v>
      </c>
      <c r="B41" s="80" t="n">
        <v>-0.5</v>
      </c>
      <c r="C41" s="80" t="n">
        <v>-3.9</v>
      </c>
      <c r="D41" s="81" t="n">
        <v>2.4</v>
      </c>
      <c r="E41" s="81" t="n">
        <v>-2.7</v>
      </c>
      <c r="F41" s="81" t="n">
        <v>-0.4</v>
      </c>
      <c r="G41" s="81" t="n">
        <v>11.7</v>
      </c>
      <c r="H41" s="81" t="n">
        <v>-2.4</v>
      </c>
      <c r="I41" s="81" t="n">
        <v>-0.9</v>
      </c>
      <c r="J41" s="81" t="n">
        <v>-3</v>
      </c>
      <c r="K41" s="81" t="n">
        <v>-5.8</v>
      </c>
      <c r="L41" s="81" t="n">
        <v>0.4</v>
      </c>
    </row>
    <row r="42" customFormat="false" ht="12" hidden="false" customHeight="true" outlineLevel="0" collapsed="false">
      <c r="A42" s="87" t="s">
        <v>90</v>
      </c>
      <c r="B42" s="80" t="n">
        <v>-0.4</v>
      </c>
      <c r="C42" s="80" t="n">
        <v>-2.8</v>
      </c>
      <c r="D42" s="81" t="n">
        <v>3.3</v>
      </c>
      <c r="E42" s="81" t="n">
        <v>-3.1</v>
      </c>
      <c r="F42" s="81" t="n">
        <v>-4.3</v>
      </c>
      <c r="G42" s="81" t="n">
        <v>8.1</v>
      </c>
      <c r="H42" s="81" t="n">
        <v>-13.8</v>
      </c>
      <c r="I42" s="81" t="n">
        <v>0</v>
      </c>
      <c r="J42" s="81" t="n">
        <v>-2.7</v>
      </c>
      <c r="K42" s="81" t="n">
        <v>-4.4</v>
      </c>
      <c r="L42" s="81" t="n">
        <v>1.9</v>
      </c>
    </row>
    <row r="43" customFormat="false" ht="12" hidden="false" customHeight="true" outlineLevel="0" collapsed="false">
      <c r="A43" s="87" t="s">
        <v>91</v>
      </c>
      <c r="B43" s="80" t="n">
        <v>-4.5</v>
      </c>
      <c r="C43" s="80" t="n">
        <v>-4.2</v>
      </c>
      <c r="D43" s="81" t="n">
        <v>2.6</v>
      </c>
      <c r="E43" s="81" t="n">
        <v>-4.3</v>
      </c>
      <c r="F43" s="81" t="n">
        <v>-0.2</v>
      </c>
      <c r="G43" s="81" t="n">
        <v>-5.5</v>
      </c>
      <c r="H43" s="81" t="n">
        <v>-15.6</v>
      </c>
      <c r="I43" s="81" t="n">
        <v>-2.3</v>
      </c>
      <c r="J43" s="81" t="n">
        <v>-3.6</v>
      </c>
      <c r="K43" s="81" t="n">
        <v>-6</v>
      </c>
      <c r="L43" s="81" t="n">
        <v>2.2</v>
      </c>
    </row>
    <row r="44" customFormat="false" ht="12" hidden="false" customHeight="true" outlineLevel="0" collapsed="false">
      <c r="A44" s="87" t="s">
        <v>92</v>
      </c>
      <c r="B44" s="80" t="n">
        <v>-7.8</v>
      </c>
      <c r="C44" s="80" t="n">
        <v>-5.3</v>
      </c>
      <c r="D44" s="81" t="n">
        <v>2.6</v>
      </c>
      <c r="E44" s="81" t="n">
        <v>-4.3</v>
      </c>
      <c r="F44" s="81" t="n">
        <v>-2.1</v>
      </c>
      <c r="G44" s="81" t="n">
        <v>-15.5</v>
      </c>
      <c r="H44" s="81" t="n">
        <v>-10.8</v>
      </c>
      <c r="I44" s="81" t="n">
        <v>-4.7</v>
      </c>
      <c r="J44" s="81" t="n">
        <v>-4.1</v>
      </c>
      <c r="K44" s="81" t="n">
        <v>-7.2</v>
      </c>
      <c r="L44" s="81" t="n">
        <v>1.9</v>
      </c>
    </row>
    <row r="45" customFormat="false" ht="12" hidden="false" customHeight="true" outlineLevel="0" collapsed="false">
      <c r="A45" s="87" t="s">
        <v>93</v>
      </c>
      <c r="B45" s="80" t="n">
        <v>-6.5</v>
      </c>
      <c r="C45" s="80" t="n">
        <v>-4.7</v>
      </c>
      <c r="D45" s="81" t="n">
        <v>3.9</v>
      </c>
      <c r="E45" s="81" t="n">
        <v>-4</v>
      </c>
      <c r="F45" s="81" t="n">
        <v>-0.6</v>
      </c>
      <c r="G45" s="81" t="n">
        <v>-12.5</v>
      </c>
      <c r="H45" s="81" t="n">
        <v>-7.3</v>
      </c>
      <c r="I45" s="81" t="n">
        <v>-4.6</v>
      </c>
      <c r="J45" s="81" t="n">
        <v>-4</v>
      </c>
      <c r="K45" s="81" t="n">
        <v>-6.6</v>
      </c>
      <c r="L45" s="81" t="n">
        <v>3.2</v>
      </c>
    </row>
    <row r="46" customFormat="false" ht="12" hidden="false" customHeight="true" outlineLevel="0" collapsed="false">
      <c r="A46" s="87" t="s">
        <v>94</v>
      </c>
      <c r="B46" s="80" t="n">
        <v>-6</v>
      </c>
      <c r="C46" s="80" t="n">
        <v>-4.1</v>
      </c>
      <c r="D46" s="81" t="n">
        <v>5.9</v>
      </c>
      <c r="E46" s="81" t="n">
        <v>-4.3</v>
      </c>
      <c r="F46" s="81" t="n">
        <v>-6.1</v>
      </c>
      <c r="G46" s="81" t="n">
        <v>-12.4</v>
      </c>
      <c r="H46" s="81" t="n">
        <v>-12.5</v>
      </c>
      <c r="I46" s="81" t="n">
        <v>-2.3</v>
      </c>
      <c r="J46" s="81" t="n">
        <v>-2.7</v>
      </c>
      <c r="K46" s="81" t="n">
        <v>-6.3</v>
      </c>
      <c r="L46" s="81" t="n">
        <v>4.2</v>
      </c>
    </row>
    <row r="47" customFormat="false" ht="12" hidden="false" customHeight="true" outlineLevel="0" collapsed="false">
      <c r="A47" s="87" t="s">
        <v>95</v>
      </c>
      <c r="B47" s="80" t="n">
        <v>-3.6</v>
      </c>
      <c r="C47" s="80" t="n">
        <v>-3</v>
      </c>
      <c r="D47" s="81" t="n">
        <v>6.3</v>
      </c>
      <c r="E47" s="81" t="n">
        <v>-4.8</v>
      </c>
      <c r="F47" s="81" t="n">
        <v>-5.6</v>
      </c>
      <c r="G47" s="81" t="n">
        <v>-5.7</v>
      </c>
      <c r="H47" s="81" t="n">
        <v>-6</v>
      </c>
      <c r="I47" s="81" t="n">
        <v>-0.9</v>
      </c>
      <c r="J47" s="81" t="n">
        <v>-2.1</v>
      </c>
      <c r="K47" s="81" t="n">
        <v>-5.2</v>
      </c>
      <c r="L47" s="81" t="n">
        <v>5</v>
      </c>
    </row>
    <row r="48" customFormat="false" ht="12" hidden="false" customHeight="true" outlineLevel="0" collapsed="false">
      <c r="A48" s="87"/>
      <c r="B48" s="80"/>
      <c r="C48" s="80"/>
      <c r="D48" s="81"/>
      <c r="E48" s="81"/>
      <c r="F48" s="81"/>
      <c r="G48" s="81"/>
      <c r="H48" s="81"/>
      <c r="I48" s="81"/>
      <c r="J48" s="81"/>
      <c r="K48" s="81"/>
      <c r="L48" s="81"/>
    </row>
    <row r="49" customFormat="false" ht="12" hidden="false" customHeight="true" outlineLevel="0" collapsed="false">
      <c r="A49" s="83" t="n">
        <v>2025</v>
      </c>
      <c r="B49" s="80"/>
      <c r="C49" s="80"/>
      <c r="D49" s="81"/>
      <c r="E49" s="81"/>
      <c r="F49" s="81"/>
      <c r="G49" s="81"/>
      <c r="H49" s="81"/>
      <c r="I49" s="81"/>
      <c r="J49" s="81"/>
      <c r="K49" s="81"/>
      <c r="L49" s="81"/>
    </row>
    <row r="50" customFormat="false" ht="12" hidden="false" customHeight="true" outlineLevel="0" collapsed="false">
      <c r="A50" s="87" t="s">
        <v>96</v>
      </c>
      <c r="B50" s="80" t="n">
        <v>-2.2</v>
      </c>
      <c r="C50" s="80" t="n">
        <v>-2.6</v>
      </c>
      <c r="D50" s="81" t="n">
        <v>6.3</v>
      </c>
      <c r="E50" s="81" t="n">
        <v>1.8</v>
      </c>
      <c r="F50" s="81" t="n">
        <v>-1.4</v>
      </c>
      <c r="G50" s="81" t="n">
        <v>-0.7</v>
      </c>
      <c r="H50" s="81" t="n">
        <v>-4.8</v>
      </c>
      <c r="I50" s="81" t="n">
        <v>-0.8</v>
      </c>
      <c r="J50" s="81" t="n">
        <v>-1</v>
      </c>
      <c r="K50" s="81" t="n">
        <v>-5.2</v>
      </c>
      <c r="L50" s="81" t="n">
        <v>5.8</v>
      </c>
    </row>
    <row r="51" customFormat="false" ht="12" hidden="false" customHeight="true" outlineLevel="0" collapsed="false">
      <c r="A51" s="87" t="s">
        <v>97</v>
      </c>
      <c r="B51" s="80" t="n">
        <v>-3.4</v>
      </c>
      <c r="C51" s="80" t="n">
        <v>-3.3</v>
      </c>
      <c r="D51" s="81" t="n">
        <v>6.8</v>
      </c>
      <c r="E51" s="81" t="n">
        <v>1.3</v>
      </c>
      <c r="F51" s="81" t="n">
        <v>-5.4</v>
      </c>
      <c r="G51" s="81" t="n">
        <v>-3.7</v>
      </c>
      <c r="H51" s="81" t="n">
        <v>-6.1</v>
      </c>
      <c r="I51" s="81" t="n">
        <v>-2.1</v>
      </c>
      <c r="J51" s="81" t="n">
        <v>-0.7</v>
      </c>
      <c r="K51" s="81" t="n">
        <v>-6.1</v>
      </c>
      <c r="L51" s="81" t="n">
        <v>6.3</v>
      </c>
    </row>
    <row r="52" customFormat="false" ht="12" hidden="false" customHeight="true" outlineLevel="0" collapsed="false">
      <c r="A52" s="87" t="s">
        <v>98</v>
      </c>
      <c r="B52" s="80" t="n">
        <v>-4</v>
      </c>
      <c r="C52" s="80" t="n">
        <v>-1.6</v>
      </c>
      <c r="D52" s="81" t="n">
        <v>9</v>
      </c>
      <c r="E52" s="81" t="n">
        <v>2.8</v>
      </c>
      <c r="F52" s="81" t="n">
        <v>0.1</v>
      </c>
      <c r="G52" s="81" t="n">
        <v>-11.3</v>
      </c>
      <c r="H52" s="81" t="n">
        <v>6.4</v>
      </c>
      <c r="I52" s="81" t="n">
        <v>-1.6</v>
      </c>
      <c r="J52" s="81" t="n">
        <v>-0.5</v>
      </c>
      <c r="K52" s="81" t="n">
        <v>-4</v>
      </c>
      <c r="L52" s="81" t="n">
        <v>6.2</v>
      </c>
    </row>
    <row r="53" customFormat="false" ht="12" hidden="false" customHeight="true" outlineLevel="0" collapsed="false">
      <c r="A53" s="87" t="s">
        <v>99</v>
      </c>
      <c r="B53" s="80" t="n">
        <v>-7.9</v>
      </c>
      <c r="C53" s="80" t="n">
        <v>-4.2</v>
      </c>
      <c r="D53" s="81" t="n">
        <v>7.4</v>
      </c>
      <c r="E53" s="81" t="n">
        <v>4.2</v>
      </c>
      <c r="F53" s="81" t="n">
        <v>2.5</v>
      </c>
      <c r="G53" s="81" t="n">
        <v>-19.2</v>
      </c>
      <c r="H53" s="81" t="n">
        <v>-2.8</v>
      </c>
      <c r="I53" s="81" t="n">
        <v>-3.2</v>
      </c>
      <c r="J53" s="81" t="n">
        <v>-1.8</v>
      </c>
      <c r="K53" s="81" t="n">
        <v>-7.4</v>
      </c>
      <c r="L53" s="81" t="n">
        <v>5.7</v>
      </c>
    </row>
    <row r="54" customFormat="false" ht="12" hidden="false" customHeight="true" outlineLevel="0" collapsed="false">
      <c r="A54" s="87" t="s">
        <v>100</v>
      </c>
      <c r="B54" s="80" t="n">
        <v>-8.2</v>
      </c>
      <c r="C54" s="80" t="n">
        <v>-3</v>
      </c>
      <c r="D54" s="81" t="n">
        <v>5.2</v>
      </c>
      <c r="E54" s="81" t="n">
        <v>2.9</v>
      </c>
      <c r="F54" s="81" t="n">
        <v>-0.8</v>
      </c>
      <c r="G54" s="81" t="n">
        <v>-24.4</v>
      </c>
      <c r="H54" s="81" t="n">
        <v>-6.3</v>
      </c>
      <c r="I54" s="81" t="n">
        <v>-4.6</v>
      </c>
      <c r="J54" s="81" t="n">
        <v>-3.2</v>
      </c>
      <c r="K54" s="81" t="n">
        <v>-4.9</v>
      </c>
      <c r="L54" s="81" t="n">
        <v>5.5</v>
      </c>
    </row>
    <row r="55" customFormat="false" ht="12" hidden="false" customHeight="true" outlineLevel="0" collapsed="false">
      <c r="A55" s="87" t="s">
        <v>89</v>
      </c>
      <c r="B55" s="80" t="n">
        <v>-6.5</v>
      </c>
      <c r="C55" s="80" t="n">
        <v>-2.4</v>
      </c>
      <c r="D55" s="81" t="n">
        <v>3.6</v>
      </c>
      <c r="E55" s="81" t="n">
        <v>3.2</v>
      </c>
      <c r="F55" s="81" t="n">
        <v>4.7</v>
      </c>
      <c r="G55" s="81" t="n">
        <v>-19</v>
      </c>
      <c r="H55" s="81" t="n">
        <v>-7.4</v>
      </c>
      <c r="I55" s="81" t="n">
        <v>-5.8</v>
      </c>
      <c r="J55" s="81" t="n">
        <v>-3.7</v>
      </c>
      <c r="K55" s="81" t="n">
        <v>-3.7</v>
      </c>
      <c r="L55" s="81" t="n">
        <v>5.7</v>
      </c>
    </row>
    <row r="56" customFormat="false" ht="12" hidden="false" customHeight="true" outlineLevel="0" collapsed="false">
      <c r="A56" s="97"/>
      <c r="B56" s="98"/>
      <c r="C56" s="99"/>
      <c r="D56" s="100"/>
      <c r="E56" s="100"/>
      <c r="F56" s="100"/>
      <c r="G56" s="100"/>
      <c r="H56" s="100"/>
      <c r="I56" s="100"/>
      <c r="J56" s="100"/>
      <c r="K56" s="100"/>
      <c r="L56" s="100"/>
    </row>
  </sheetData>
  <mergeCells count="15">
    <mergeCell ref="A1:L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A10:L10"/>
    <mergeCell ref="A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66015625" defaultRowHeight="10.2" zeroHeight="false" outlineLevelRow="0" outlineLevelCol="0"/>
  <cols>
    <col collapsed="false" customWidth="true" hidden="false" outlineLevel="0" max="4" min="1" style="58" width="7.88"/>
    <col collapsed="false" customWidth="true" hidden="false" outlineLevel="0" max="5" min="5" style="58" width="8.99"/>
    <col collapsed="false" customWidth="true" hidden="false" outlineLevel="0" max="12" min="6" style="58" width="7.88"/>
    <col collapsed="false" customWidth="false" hidden="false" outlineLevel="0" max="257" min="13" style="58" width="8.66"/>
  </cols>
  <sheetData>
    <row r="1" customFormat="false" ht="12" hidden="false" customHeight="true" outlineLevel="0" collapsed="false">
      <c r="A1" s="59" t="s">
        <v>10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2" hidden="false" customHeight="true" outlineLevel="0" collapsed="false">
      <c r="A2" s="60"/>
      <c r="B2" s="61"/>
      <c r="C2" s="62"/>
      <c r="D2" s="60"/>
      <c r="E2" s="60"/>
      <c r="F2" s="60"/>
      <c r="G2" s="60"/>
      <c r="H2" s="60"/>
      <c r="I2" s="60"/>
      <c r="J2" s="60"/>
      <c r="K2" s="60"/>
      <c r="L2" s="60"/>
    </row>
    <row r="3" s="66" customFormat="true" ht="12" hidden="false" customHeight="true" outlineLevel="0" collapsed="false">
      <c r="A3" s="63" t="s">
        <v>83</v>
      </c>
      <c r="B3" s="64" t="s">
        <v>12</v>
      </c>
      <c r="C3" s="64" t="s">
        <v>13</v>
      </c>
      <c r="D3" s="64" t="s">
        <v>14</v>
      </c>
      <c r="E3" s="64" t="s">
        <v>25</v>
      </c>
      <c r="F3" s="64" t="s">
        <v>84</v>
      </c>
      <c r="G3" s="64" t="s">
        <v>85</v>
      </c>
      <c r="H3" s="64" t="s">
        <v>40</v>
      </c>
      <c r="I3" s="64" t="s">
        <v>43</v>
      </c>
      <c r="J3" s="64" t="s">
        <v>86</v>
      </c>
      <c r="K3" s="64" t="s">
        <v>62</v>
      </c>
      <c r="L3" s="65" t="s">
        <v>87</v>
      </c>
    </row>
    <row r="4" s="66" customFormat="true" ht="12" hidden="false" customHeight="true" outlineLevel="0" collapsed="false">
      <c r="A4" s="63"/>
      <c r="B4" s="64"/>
      <c r="C4" s="64"/>
      <c r="D4" s="64"/>
      <c r="E4" s="64"/>
      <c r="F4" s="64"/>
      <c r="G4" s="64"/>
      <c r="H4" s="64"/>
      <c r="I4" s="64"/>
      <c r="J4" s="64"/>
      <c r="K4" s="64"/>
      <c r="L4" s="65"/>
    </row>
    <row r="5" s="66" customFormat="true" ht="12" hidden="false" customHeight="true" outlineLevel="0" collapsed="false">
      <c r="A5" s="63"/>
      <c r="B5" s="64"/>
      <c r="C5" s="64"/>
      <c r="D5" s="64"/>
      <c r="E5" s="64"/>
      <c r="F5" s="64"/>
      <c r="G5" s="64"/>
      <c r="H5" s="64"/>
      <c r="I5" s="64"/>
      <c r="J5" s="64"/>
      <c r="K5" s="64"/>
      <c r="L5" s="65"/>
    </row>
    <row r="6" s="66" customFormat="true" ht="12" hidden="false" customHeight="true" outlineLevel="0" collapsed="false">
      <c r="A6" s="63"/>
      <c r="B6" s="64"/>
      <c r="C6" s="64"/>
      <c r="D6" s="64"/>
      <c r="E6" s="64"/>
      <c r="F6" s="64"/>
      <c r="G6" s="64"/>
      <c r="H6" s="64"/>
      <c r="I6" s="64"/>
      <c r="J6" s="64"/>
      <c r="K6" s="64"/>
      <c r="L6" s="65"/>
    </row>
    <row r="7" s="66" customFormat="true" ht="12" hidden="false" customHeight="true" outlineLevel="0" collapsed="false">
      <c r="A7" s="63"/>
      <c r="B7" s="64"/>
      <c r="C7" s="64"/>
      <c r="D7" s="64"/>
      <c r="E7" s="64"/>
      <c r="F7" s="64"/>
      <c r="G7" s="64"/>
      <c r="H7" s="64"/>
      <c r="I7" s="64"/>
      <c r="J7" s="64"/>
      <c r="K7" s="64"/>
      <c r="L7" s="65"/>
    </row>
    <row r="8" s="66" customFormat="true" ht="12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8"/>
    </row>
    <row r="9" s="73" customFormat="true" ht="12" hidden="false" customHeight="true" outlineLevel="0" collapsed="false">
      <c r="A9" s="101" t="s">
        <v>9</v>
      </c>
      <c r="B9" s="102" t="n">
        <v>10000</v>
      </c>
      <c r="C9" s="102" t="n">
        <v>8026</v>
      </c>
      <c r="D9" s="103" t="n">
        <v>214</v>
      </c>
      <c r="E9" s="103" t="n">
        <v>90</v>
      </c>
      <c r="F9" s="103" t="n">
        <v>62</v>
      </c>
      <c r="G9" s="103" t="n">
        <v>1974</v>
      </c>
      <c r="H9" s="103" t="n">
        <v>5</v>
      </c>
      <c r="I9" s="103" t="n">
        <v>1297</v>
      </c>
      <c r="J9" s="103" t="n">
        <v>277</v>
      </c>
      <c r="K9" s="103" t="n">
        <v>5185</v>
      </c>
      <c r="L9" s="104" t="n">
        <v>895</v>
      </c>
    </row>
    <row r="10" s="75" customFormat="true" ht="12" hidden="false" customHeight="true" outlineLevel="0" collapsed="false">
      <c r="A10" s="74" t="s">
        <v>88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</row>
    <row r="11" customFormat="false" ht="12" hidden="false" customHeight="true" outlineLevel="0" collapsed="false">
      <c r="A11" s="6"/>
      <c r="B11" s="105"/>
      <c r="C11" s="10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" hidden="false" customHeight="true" outlineLevel="0" collapsed="false">
      <c r="A12" s="79" t="n">
        <v>2021</v>
      </c>
      <c r="B12" s="80" t="n">
        <v>93.323</v>
      </c>
      <c r="C12" s="80" t="n">
        <v>97.337</v>
      </c>
      <c r="D12" s="81" t="n">
        <v>100.739</v>
      </c>
      <c r="E12" s="81" t="n">
        <v>91.183</v>
      </c>
      <c r="F12" s="81" t="n">
        <v>103.665</v>
      </c>
      <c r="G12" s="81" t="n">
        <v>79.409</v>
      </c>
      <c r="H12" s="81" t="n">
        <v>93.481</v>
      </c>
      <c r="I12" s="81" t="n">
        <v>99.68</v>
      </c>
      <c r="J12" s="81" t="n">
        <v>94.715</v>
      </c>
      <c r="K12" s="81" t="n">
        <v>96.049</v>
      </c>
      <c r="L12" s="81" t="n">
        <v>101.367</v>
      </c>
    </row>
    <row r="13" customFormat="false" ht="12" hidden="false" customHeight="true" outlineLevel="0" collapsed="false">
      <c r="A13" s="79" t="n">
        <v>2022</v>
      </c>
      <c r="B13" s="80" t="n">
        <v>108.169</v>
      </c>
      <c r="C13" s="80" t="n">
        <v>104.951</v>
      </c>
      <c r="D13" s="81" t="n">
        <v>102.877</v>
      </c>
      <c r="E13" s="81" t="n">
        <v>94.993</v>
      </c>
      <c r="F13" s="81" t="n">
        <v>113.582</v>
      </c>
      <c r="G13" s="81" t="n">
        <v>119.323</v>
      </c>
      <c r="H13" s="81" t="n">
        <v>114.795</v>
      </c>
      <c r="I13" s="81" t="n">
        <v>108.601</v>
      </c>
      <c r="J13" s="81" t="n">
        <v>103.544</v>
      </c>
      <c r="K13" s="81" t="n">
        <v>104.387</v>
      </c>
      <c r="L13" s="81" t="n">
        <v>103.521</v>
      </c>
    </row>
    <row r="14" customFormat="false" ht="12" hidden="false" customHeight="true" outlineLevel="0" collapsed="false">
      <c r="A14" s="79" t="n">
        <v>2023</v>
      </c>
      <c r="B14" s="80" t="n">
        <v>100</v>
      </c>
      <c r="C14" s="80" t="n">
        <v>100</v>
      </c>
      <c r="D14" s="81" t="n">
        <v>100</v>
      </c>
      <c r="E14" s="81" t="n">
        <v>100</v>
      </c>
      <c r="F14" s="81" t="n">
        <v>100</v>
      </c>
      <c r="G14" s="81" t="n">
        <v>100</v>
      </c>
      <c r="H14" s="81" t="n">
        <v>100</v>
      </c>
      <c r="I14" s="81" t="n">
        <v>100</v>
      </c>
      <c r="J14" s="81" t="n">
        <v>100</v>
      </c>
      <c r="K14" s="81" t="n">
        <v>100</v>
      </c>
      <c r="L14" s="81" t="n">
        <v>100</v>
      </c>
    </row>
    <row r="15" customFormat="false" ht="12" hidden="false" customHeight="true" outlineLevel="0" collapsed="false">
      <c r="A15" s="79" t="n">
        <v>2024</v>
      </c>
      <c r="B15" s="80" t="n">
        <v>96.283</v>
      </c>
      <c r="C15" s="80" t="n">
        <v>96.511</v>
      </c>
      <c r="D15" s="81" t="n">
        <v>101.832</v>
      </c>
      <c r="E15" s="81" t="n">
        <v>99.3</v>
      </c>
      <c r="F15" s="81" t="n">
        <v>98.226</v>
      </c>
      <c r="G15" s="81" t="n">
        <v>95.357</v>
      </c>
      <c r="H15" s="81" t="n">
        <v>101.206</v>
      </c>
      <c r="I15" s="81" t="n">
        <v>92.695</v>
      </c>
      <c r="J15" s="81" t="n">
        <v>96.605</v>
      </c>
      <c r="K15" s="81" t="n">
        <v>96.443</v>
      </c>
      <c r="L15" s="81" t="n">
        <v>100.707</v>
      </c>
    </row>
    <row r="16" customFormat="false" ht="12" hidden="false" customHeight="true" outlineLevel="0" collapsed="false">
      <c r="A16" s="87"/>
      <c r="B16" s="80"/>
      <c r="C16" s="80"/>
      <c r="D16" s="81"/>
      <c r="E16" s="81"/>
      <c r="F16" s="81"/>
      <c r="G16" s="81"/>
      <c r="H16" s="81"/>
      <c r="I16" s="81"/>
      <c r="J16" s="81"/>
      <c r="K16" s="81"/>
      <c r="L16" s="81"/>
    </row>
    <row r="17" s="75" customFormat="true" ht="12" hidden="false" customHeight="true" outlineLevel="0" collapsed="false">
      <c r="A17" s="83" t="n">
        <v>2024</v>
      </c>
      <c r="B17" s="85"/>
      <c r="C17" s="85"/>
      <c r="D17" s="86"/>
      <c r="E17" s="86"/>
      <c r="F17" s="86"/>
      <c r="G17" s="86"/>
      <c r="H17" s="86"/>
      <c r="I17" s="86"/>
      <c r="J17" s="86"/>
      <c r="K17" s="86"/>
      <c r="L17" s="86"/>
    </row>
    <row r="18" s="75" customFormat="true" ht="12" hidden="false" customHeight="true" outlineLevel="0" collapsed="false">
      <c r="A18" s="87" t="s">
        <v>89</v>
      </c>
      <c r="B18" s="84" t="n">
        <v>97.957</v>
      </c>
      <c r="C18" s="84" t="n">
        <v>97.292</v>
      </c>
      <c r="D18" s="88" t="n">
        <v>101.63</v>
      </c>
      <c r="E18" s="88" t="n">
        <v>98.579</v>
      </c>
      <c r="F18" s="88" t="n">
        <v>101.885</v>
      </c>
      <c r="G18" s="88" t="n">
        <v>100.659</v>
      </c>
      <c r="H18" s="88" t="n">
        <v>100.476</v>
      </c>
      <c r="I18" s="88" t="n">
        <v>93.834</v>
      </c>
      <c r="J18" s="88" t="n">
        <v>97.459</v>
      </c>
      <c r="K18" s="88" t="n">
        <v>97.358</v>
      </c>
      <c r="L18" s="88" t="n">
        <v>100.368</v>
      </c>
    </row>
    <row r="19" s="75" customFormat="true" ht="12" hidden="false" customHeight="true" outlineLevel="0" collapsed="false">
      <c r="A19" s="87" t="s">
        <v>90</v>
      </c>
      <c r="B19" s="84" t="n">
        <v>97.621</v>
      </c>
      <c r="C19" s="84" t="n">
        <v>97.186</v>
      </c>
      <c r="D19" s="88" t="n">
        <v>102.731</v>
      </c>
      <c r="E19" s="88" t="n">
        <v>100.679</v>
      </c>
      <c r="F19" s="88" t="n">
        <v>98.778</v>
      </c>
      <c r="G19" s="88" t="n">
        <v>99.39</v>
      </c>
      <c r="H19" s="88" t="n">
        <v>101.619</v>
      </c>
      <c r="I19" s="88" t="n">
        <v>93.857</v>
      </c>
      <c r="J19" s="88" t="n">
        <v>98.578</v>
      </c>
      <c r="K19" s="88" t="n">
        <v>97.005</v>
      </c>
      <c r="L19" s="88" t="n">
        <v>100.816</v>
      </c>
    </row>
    <row r="20" s="75" customFormat="true" ht="12" hidden="false" customHeight="true" outlineLevel="0" collapsed="false">
      <c r="A20" s="87" t="s">
        <v>91</v>
      </c>
      <c r="B20" s="84" t="n">
        <v>94.912</v>
      </c>
      <c r="C20" s="84" t="n">
        <v>95.792</v>
      </c>
      <c r="D20" s="88" t="n">
        <v>101.781</v>
      </c>
      <c r="E20" s="88" t="n">
        <v>97.977</v>
      </c>
      <c r="F20" s="88" t="n">
        <v>100.525</v>
      </c>
      <c r="G20" s="88" t="n">
        <v>91.334</v>
      </c>
      <c r="H20" s="88" t="n">
        <v>100.514</v>
      </c>
      <c r="I20" s="88" t="n">
        <v>91.733</v>
      </c>
      <c r="J20" s="88" t="n">
        <v>96.558</v>
      </c>
      <c r="K20" s="88" t="n">
        <v>95.749</v>
      </c>
      <c r="L20" s="88" t="n">
        <v>99.684</v>
      </c>
    </row>
    <row r="21" s="75" customFormat="true" ht="12" hidden="false" customHeight="true" outlineLevel="0" collapsed="false">
      <c r="A21" s="87" t="s">
        <v>92</v>
      </c>
      <c r="B21" s="84" t="n">
        <v>92.794</v>
      </c>
      <c r="C21" s="84" t="n">
        <v>94.849</v>
      </c>
      <c r="D21" s="88" t="n">
        <v>101.307</v>
      </c>
      <c r="E21" s="88" t="n">
        <v>97.585</v>
      </c>
      <c r="F21" s="88" t="n">
        <v>96.374</v>
      </c>
      <c r="G21" s="88" t="n">
        <v>84.443</v>
      </c>
      <c r="H21" s="88" t="n">
        <v>100.003</v>
      </c>
      <c r="I21" s="88" t="n">
        <v>90.613</v>
      </c>
      <c r="J21" s="88" t="n">
        <v>95.454</v>
      </c>
      <c r="K21" s="88" t="n">
        <v>94.522</v>
      </c>
      <c r="L21" s="88" t="n">
        <v>100.74</v>
      </c>
    </row>
    <row r="22" s="75" customFormat="true" ht="12" hidden="false" customHeight="true" outlineLevel="0" collapsed="false">
      <c r="A22" s="87" t="s">
        <v>93</v>
      </c>
      <c r="B22" s="84" t="n">
        <v>93.363</v>
      </c>
      <c r="C22" s="84" t="n">
        <v>94.796</v>
      </c>
      <c r="D22" s="88" t="n">
        <v>103.146</v>
      </c>
      <c r="E22" s="88" t="n">
        <v>100.263</v>
      </c>
      <c r="F22" s="88" t="n">
        <v>95.535</v>
      </c>
      <c r="G22" s="88" t="n">
        <v>87.537</v>
      </c>
      <c r="H22" s="88" t="n">
        <v>97.325</v>
      </c>
      <c r="I22" s="88" t="n">
        <v>89.551</v>
      </c>
      <c r="J22" s="88" t="n">
        <v>96.197</v>
      </c>
      <c r="K22" s="88" t="n">
        <v>94.473</v>
      </c>
      <c r="L22" s="88" t="n">
        <v>101.228</v>
      </c>
    </row>
    <row r="23" s="75" customFormat="true" ht="12" hidden="false" customHeight="true" outlineLevel="0" collapsed="false">
      <c r="A23" s="87" t="s">
        <v>94</v>
      </c>
      <c r="B23" s="84" t="n">
        <v>93.768</v>
      </c>
      <c r="C23" s="84" t="n">
        <v>95.01</v>
      </c>
      <c r="D23" s="88" t="n">
        <v>104.626</v>
      </c>
      <c r="E23" s="88" t="n">
        <v>98.249</v>
      </c>
      <c r="F23" s="88" t="n">
        <v>93.333</v>
      </c>
      <c r="G23" s="88" t="n">
        <v>88.718</v>
      </c>
      <c r="H23" s="88" t="n">
        <v>101.955</v>
      </c>
      <c r="I23" s="88" t="n">
        <v>89.178</v>
      </c>
      <c r="J23" s="88" t="n">
        <v>97.136</v>
      </c>
      <c r="K23" s="88" t="n">
        <v>94.668</v>
      </c>
      <c r="L23" s="88" t="n">
        <v>102.24</v>
      </c>
    </row>
    <row r="24" s="75" customFormat="true" ht="12" hidden="false" customHeight="true" outlineLevel="0" collapsed="false">
      <c r="A24" s="87" t="s">
        <v>95</v>
      </c>
      <c r="B24" s="84" t="n">
        <v>94.338</v>
      </c>
      <c r="C24" s="84" t="n">
        <v>95.563</v>
      </c>
      <c r="D24" s="88" t="n">
        <v>104.685</v>
      </c>
      <c r="E24" s="88" t="n">
        <v>94.138</v>
      </c>
      <c r="F24" s="88" t="n">
        <v>93.658</v>
      </c>
      <c r="G24" s="88" t="n">
        <v>89.36</v>
      </c>
      <c r="H24" s="88" t="n">
        <v>106.105</v>
      </c>
      <c r="I24" s="88" t="n">
        <v>90.009</v>
      </c>
      <c r="J24" s="88" t="n">
        <v>97.441</v>
      </c>
      <c r="K24" s="88" t="n">
        <v>95.177</v>
      </c>
      <c r="L24" s="88" t="n">
        <v>103.31</v>
      </c>
    </row>
    <row r="25" s="75" customFormat="true" ht="12" hidden="false" customHeight="true" outlineLevel="0" collapsed="false">
      <c r="A25" s="87"/>
      <c r="B25" s="84"/>
      <c r="C25" s="84"/>
      <c r="D25" s="88"/>
      <c r="E25" s="88"/>
      <c r="F25" s="88"/>
      <c r="G25" s="88"/>
      <c r="H25" s="88"/>
      <c r="I25" s="88"/>
      <c r="J25" s="88"/>
      <c r="K25" s="88"/>
      <c r="L25" s="88"/>
    </row>
    <row r="26" s="75" customFormat="true" ht="12" hidden="false" customHeight="true" outlineLevel="0" collapsed="false">
      <c r="A26" s="83" t="n">
        <v>2025</v>
      </c>
      <c r="B26" s="85"/>
      <c r="C26" s="85"/>
      <c r="D26" s="86"/>
      <c r="E26" s="86"/>
      <c r="F26" s="86"/>
      <c r="G26" s="86"/>
      <c r="H26" s="86"/>
      <c r="I26" s="86"/>
      <c r="J26" s="86"/>
      <c r="K26" s="86"/>
      <c r="L26" s="86"/>
    </row>
    <row r="27" s="75" customFormat="true" ht="12" hidden="false" customHeight="true" outlineLevel="0" collapsed="false">
      <c r="A27" s="87" t="s">
        <v>96</v>
      </c>
      <c r="B27" s="84" t="n">
        <v>95.123</v>
      </c>
      <c r="C27" s="84" t="n">
        <v>95.442</v>
      </c>
      <c r="D27" s="88" t="n">
        <v>105.319</v>
      </c>
      <c r="E27" s="88" t="n">
        <v>100.577</v>
      </c>
      <c r="F27" s="88" t="n">
        <v>95.613</v>
      </c>
      <c r="G27" s="88" t="n">
        <v>93.829</v>
      </c>
      <c r="H27" s="88" t="n">
        <v>118.134</v>
      </c>
      <c r="I27" s="88" t="n">
        <v>90.114</v>
      </c>
      <c r="J27" s="88" t="n">
        <v>96.94</v>
      </c>
      <c r="K27" s="88" t="n">
        <v>94.92</v>
      </c>
      <c r="L27" s="88" t="n">
        <v>102.702</v>
      </c>
    </row>
    <row r="28" s="75" customFormat="true" ht="12" hidden="false" customHeight="true" outlineLevel="0" collapsed="false">
      <c r="A28" s="87" t="s">
        <v>97</v>
      </c>
      <c r="B28" s="84" t="n">
        <v>94.465</v>
      </c>
      <c r="C28" s="84" t="n">
        <v>95.051</v>
      </c>
      <c r="D28" s="88" t="n">
        <v>106.142</v>
      </c>
      <c r="E28" s="88" t="n">
        <v>101.577</v>
      </c>
      <c r="F28" s="88" t="n">
        <v>93.809</v>
      </c>
      <c r="G28" s="88" t="n">
        <v>92.084</v>
      </c>
      <c r="H28" s="88" t="n">
        <v>112.025</v>
      </c>
      <c r="I28" s="88" t="n">
        <v>90.149</v>
      </c>
      <c r="J28" s="88" t="n">
        <v>97.358</v>
      </c>
      <c r="K28" s="88" t="n">
        <v>94.271</v>
      </c>
      <c r="L28" s="88" t="n">
        <v>102.65</v>
      </c>
    </row>
    <row r="29" s="75" customFormat="true" ht="12" hidden="false" customHeight="true" outlineLevel="0" collapsed="false">
      <c r="A29" s="87" t="s">
        <v>98</v>
      </c>
      <c r="B29" s="84" t="n">
        <v>93.228</v>
      </c>
      <c r="C29" s="84" t="n">
        <v>94.527</v>
      </c>
      <c r="D29" s="88" t="n">
        <v>106.79</v>
      </c>
      <c r="E29" s="88" t="n">
        <v>101.358</v>
      </c>
      <c r="F29" s="88" t="n">
        <v>94.266</v>
      </c>
      <c r="G29" s="88" t="n">
        <v>87.946</v>
      </c>
      <c r="H29" s="88" t="n">
        <v>117.44</v>
      </c>
      <c r="I29" s="88" t="n">
        <v>89.172</v>
      </c>
      <c r="J29" s="88" t="n">
        <v>97.829</v>
      </c>
      <c r="K29" s="88" t="n">
        <v>93.568</v>
      </c>
      <c r="L29" s="88" t="n">
        <v>103.095</v>
      </c>
    </row>
    <row r="30" s="75" customFormat="true" ht="12" hidden="false" customHeight="true" outlineLevel="0" collapsed="false">
      <c r="A30" s="87" t="s">
        <v>99</v>
      </c>
      <c r="B30" s="84" t="n">
        <v>92.089</v>
      </c>
      <c r="C30" s="84" t="n">
        <v>94.643</v>
      </c>
      <c r="D30" s="88" t="n">
        <v>105.599</v>
      </c>
      <c r="E30" s="88" t="n">
        <v>98.309</v>
      </c>
      <c r="F30" s="88" t="n">
        <v>95.585</v>
      </c>
      <c r="G30" s="88" t="n">
        <v>81.708</v>
      </c>
      <c r="H30" s="88" t="n">
        <v>118.272</v>
      </c>
      <c r="I30" s="88" t="n">
        <v>89.492</v>
      </c>
      <c r="J30" s="88" t="n">
        <v>96.908</v>
      </c>
      <c r="K30" s="88" t="n">
        <v>93.836</v>
      </c>
      <c r="L30" s="88" t="n">
        <v>102.894</v>
      </c>
    </row>
    <row r="31" s="75" customFormat="true" ht="12" hidden="false" customHeight="true" outlineLevel="0" collapsed="false">
      <c r="A31" s="87" t="s">
        <v>100</v>
      </c>
      <c r="B31" s="84" t="n">
        <v>90.244</v>
      </c>
      <c r="C31" s="84" t="n">
        <v>92.933</v>
      </c>
      <c r="D31" s="88" t="n">
        <v>104.484</v>
      </c>
      <c r="E31" s="88" t="n">
        <v>97.553</v>
      </c>
      <c r="F31" s="88" t="n">
        <v>93.966</v>
      </c>
      <c r="G31" s="88" t="n">
        <v>79.311</v>
      </c>
      <c r="H31" s="88" t="n">
        <v>116.12</v>
      </c>
      <c r="I31" s="88" t="n">
        <v>87.301</v>
      </c>
      <c r="J31" s="88" t="n">
        <v>95.377</v>
      </c>
      <c r="K31" s="88" t="n">
        <v>92.029</v>
      </c>
      <c r="L31" s="88" t="n">
        <v>102.153</v>
      </c>
    </row>
    <row r="32" s="75" customFormat="true" ht="12" hidden="false" customHeight="true" outlineLevel="0" collapsed="false">
      <c r="A32" s="87" t="s">
        <v>89</v>
      </c>
      <c r="B32" s="84" t="n">
        <v>90.349</v>
      </c>
      <c r="C32" s="84" t="n">
        <v>92.409</v>
      </c>
      <c r="D32" s="88" t="n">
        <v>104.946</v>
      </c>
      <c r="E32" s="88" t="n">
        <v>96.609</v>
      </c>
      <c r="F32" s="88" t="n">
        <v>94.385</v>
      </c>
      <c r="G32" s="88" t="n">
        <v>81.979</v>
      </c>
      <c r="H32" s="88" t="n">
        <v>113.902</v>
      </c>
      <c r="I32" s="88" t="n">
        <v>86.344</v>
      </c>
      <c r="J32" s="88" t="n">
        <v>95.502</v>
      </c>
      <c r="K32" s="88" t="n">
        <v>91.505</v>
      </c>
      <c r="L32" s="88" t="n">
        <v>101.8</v>
      </c>
    </row>
    <row r="33" customFormat="false" ht="12" hidden="false" customHeight="true" outlineLevel="0" collapsed="false">
      <c r="A33" s="107"/>
      <c r="B33" s="108"/>
      <c r="C33" s="108"/>
      <c r="D33" s="109"/>
      <c r="E33" s="109"/>
      <c r="F33" s="109"/>
      <c r="G33" s="109"/>
      <c r="H33" s="109"/>
      <c r="I33" s="109"/>
      <c r="J33" s="109"/>
      <c r="K33" s="109"/>
      <c r="L33" s="109"/>
    </row>
    <row r="34" customFormat="false" ht="12" hidden="false" customHeight="true" outlineLevel="0" collapsed="false">
      <c r="A34" s="74" t="s">
        <v>101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</row>
    <row r="35" customFormat="false" ht="12" hidden="false" customHeight="true" outlineLevel="0" collapsed="false">
      <c r="A35" s="89"/>
      <c r="B35" s="92"/>
      <c r="C35" s="93"/>
      <c r="D35" s="94"/>
      <c r="E35" s="94"/>
      <c r="F35" s="94"/>
      <c r="G35" s="94"/>
      <c r="H35" s="94"/>
      <c r="I35" s="94"/>
      <c r="J35" s="94"/>
      <c r="K35" s="94"/>
      <c r="L35" s="94"/>
    </row>
    <row r="36" customFormat="false" ht="12" hidden="false" customHeight="true" outlineLevel="0" collapsed="false">
      <c r="A36" s="79" t="n">
        <v>2022</v>
      </c>
      <c r="B36" s="95" t="n">
        <v>15.9</v>
      </c>
      <c r="C36" s="95" t="n">
        <v>7.8</v>
      </c>
      <c r="D36" s="96" t="n">
        <v>2.1</v>
      </c>
      <c r="E36" s="96" t="n">
        <v>4.2</v>
      </c>
      <c r="F36" s="96" t="n">
        <v>9.6</v>
      </c>
      <c r="G36" s="96" t="n">
        <v>50.3</v>
      </c>
      <c r="H36" s="96" t="n">
        <v>22.8</v>
      </c>
      <c r="I36" s="96" t="n">
        <v>8.9</v>
      </c>
      <c r="J36" s="96" t="n">
        <v>9.3</v>
      </c>
      <c r="K36" s="96" t="n">
        <v>8.7</v>
      </c>
      <c r="L36" s="96" t="n">
        <v>2.1</v>
      </c>
    </row>
    <row r="37" customFormat="false" ht="12" hidden="false" customHeight="true" outlineLevel="0" collapsed="false">
      <c r="A37" s="79" t="n">
        <v>2023</v>
      </c>
      <c r="B37" s="95" t="n">
        <v>-7.6</v>
      </c>
      <c r="C37" s="95" t="n">
        <v>-4.7</v>
      </c>
      <c r="D37" s="96" t="n">
        <v>-2.8</v>
      </c>
      <c r="E37" s="96" t="n">
        <v>5.3</v>
      </c>
      <c r="F37" s="96" t="n">
        <v>-12</v>
      </c>
      <c r="G37" s="96" t="n">
        <v>-16.2</v>
      </c>
      <c r="H37" s="96" t="n">
        <v>-12.9</v>
      </c>
      <c r="I37" s="96" t="n">
        <v>-7.9</v>
      </c>
      <c r="J37" s="96" t="n">
        <v>-3.4</v>
      </c>
      <c r="K37" s="96" t="n">
        <v>-4.2</v>
      </c>
      <c r="L37" s="96" t="n">
        <v>-3.4</v>
      </c>
    </row>
    <row r="38" customFormat="false" ht="12" hidden="false" customHeight="true" outlineLevel="0" collapsed="false">
      <c r="A38" s="79" t="n">
        <v>2024</v>
      </c>
      <c r="B38" s="95" t="n">
        <v>-3.7</v>
      </c>
      <c r="C38" s="95" t="n">
        <v>-3.5</v>
      </c>
      <c r="D38" s="96" t="n">
        <v>1.8</v>
      </c>
      <c r="E38" s="96" t="n">
        <v>-0.7</v>
      </c>
      <c r="F38" s="96" t="n">
        <v>-1.8</v>
      </c>
      <c r="G38" s="96" t="n">
        <v>-4.6</v>
      </c>
      <c r="H38" s="96" t="n">
        <v>1.2</v>
      </c>
      <c r="I38" s="96" t="n">
        <v>-7.3</v>
      </c>
      <c r="J38" s="96" t="n">
        <v>-3.4</v>
      </c>
      <c r="K38" s="96" t="n">
        <v>-3.6</v>
      </c>
      <c r="L38" s="96" t="n">
        <v>0.7</v>
      </c>
    </row>
    <row r="39" customFormat="false" ht="12" hidden="false" customHeight="true" outlineLevel="0" collapsed="false">
      <c r="A39" s="87"/>
      <c r="B39" s="95"/>
      <c r="C39" s="95"/>
      <c r="D39" s="96"/>
      <c r="E39" s="96"/>
      <c r="F39" s="96"/>
      <c r="G39" s="96"/>
      <c r="H39" s="96"/>
      <c r="I39" s="96"/>
      <c r="J39" s="96"/>
      <c r="K39" s="96"/>
      <c r="L39" s="96"/>
    </row>
    <row r="40" customFormat="false" ht="12" hidden="false" customHeight="true" outlineLevel="0" collapsed="false">
      <c r="A40" s="83" t="n">
        <v>2024</v>
      </c>
      <c r="B40" s="95"/>
      <c r="C40" s="95"/>
      <c r="D40" s="96"/>
      <c r="E40" s="96"/>
      <c r="F40" s="96"/>
      <c r="G40" s="96"/>
      <c r="H40" s="96"/>
      <c r="I40" s="96"/>
      <c r="J40" s="96"/>
      <c r="K40" s="96"/>
      <c r="L40" s="96"/>
    </row>
    <row r="41" customFormat="false" ht="12" hidden="false" customHeight="true" outlineLevel="0" collapsed="false">
      <c r="A41" s="87" t="s">
        <v>89</v>
      </c>
      <c r="B41" s="95" t="n">
        <v>0</v>
      </c>
      <c r="C41" s="95" t="n">
        <v>-2.6</v>
      </c>
      <c r="D41" s="96" t="n">
        <v>1.1</v>
      </c>
      <c r="E41" s="96" t="n">
        <v>-0.9</v>
      </c>
      <c r="F41" s="96" t="n">
        <v>2.7</v>
      </c>
      <c r="G41" s="96" t="n">
        <v>11.8</v>
      </c>
      <c r="H41" s="96" t="n">
        <v>4.7</v>
      </c>
      <c r="I41" s="96" t="n">
        <v>-6.5</v>
      </c>
      <c r="J41" s="96" t="n">
        <v>-4</v>
      </c>
      <c r="K41" s="96" t="n">
        <v>-2.2</v>
      </c>
      <c r="L41" s="96" t="n">
        <v>-0.3</v>
      </c>
    </row>
    <row r="42" customFormat="false" ht="12" hidden="false" customHeight="true" outlineLevel="0" collapsed="false">
      <c r="A42" s="87" t="s">
        <v>90</v>
      </c>
      <c r="B42" s="95" t="n">
        <v>-0.1</v>
      </c>
      <c r="C42" s="95" t="n">
        <v>-0.9</v>
      </c>
      <c r="D42" s="96" t="n">
        <v>2.9</v>
      </c>
      <c r="E42" s="96" t="n">
        <v>0.7</v>
      </c>
      <c r="F42" s="96" t="n">
        <v>3.4</v>
      </c>
      <c r="G42" s="96" t="n">
        <v>3.3</v>
      </c>
      <c r="H42" s="96" t="n">
        <v>8.9</v>
      </c>
      <c r="I42" s="96" t="n">
        <v>-4.6</v>
      </c>
      <c r="J42" s="96" t="n">
        <v>-2.2</v>
      </c>
      <c r="K42" s="96" t="n">
        <v>-0.7</v>
      </c>
      <c r="L42" s="96" t="n">
        <v>2.2</v>
      </c>
    </row>
    <row r="43" customFormat="false" ht="12" hidden="false" customHeight="true" outlineLevel="0" collapsed="false">
      <c r="A43" s="87" t="s">
        <v>91</v>
      </c>
      <c r="B43" s="95" t="n">
        <v>-6.6</v>
      </c>
      <c r="C43" s="95" t="n">
        <v>-3.9</v>
      </c>
      <c r="D43" s="96" t="n">
        <v>0.9</v>
      </c>
      <c r="E43" s="96" t="n">
        <v>-1.7</v>
      </c>
      <c r="F43" s="96" t="n">
        <v>4.3</v>
      </c>
      <c r="G43" s="96" t="n">
        <v>-16.4</v>
      </c>
      <c r="H43" s="96" t="n">
        <v>3.7</v>
      </c>
      <c r="I43" s="96" t="n">
        <v>-7.8</v>
      </c>
      <c r="J43" s="96" t="n">
        <v>-4.2</v>
      </c>
      <c r="K43" s="96" t="n">
        <v>-4.1</v>
      </c>
      <c r="L43" s="96" t="n">
        <v>1</v>
      </c>
    </row>
    <row r="44" customFormat="false" ht="12" hidden="false" customHeight="true" outlineLevel="0" collapsed="false">
      <c r="A44" s="87" t="s">
        <v>92</v>
      </c>
      <c r="B44" s="95" t="n">
        <v>-9.3</v>
      </c>
      <c r="C44" s="95" t="n">
        <v>-4.6</v>
      </c>
      <c r="D44" s="96" t="n">
        <v>0</v>
      </c>
      <c r="E44" s="96" t="n">
        <v>-1.2</v>
      </c>
      <c r="F44" s="96" t="n">
        <v>-0.2</v>
      </c>
      <c r="G44" s="96" t="n">
        <v>-26.1</v>
      </c>
      <c r="H44" s="96" t="n">
        <v>-3.7</v>
      </c>
      <c r="I44" s="96" t="n">
        <v>-9.8</v>
      </c>
      <c r="J44" s="96" t="n">
        <v>-4.4</v>
      </c>
      <c r="K44" s="96" t="n">
        <v>-4.6</v>
      </c>
      <c r="L44" s="96" t="n">
        <v>1.7</v>
      </c>
    </row>
    <row r="45" customFormat="false" ht="12" hidden="false" customHeight="true" outlineLevel="0" collapsed="false">
      <c r="A45" s="87" t="s">
        <v>93</v>
      </c>
      <c r="B45" s="95" t="n">
        <v>-8.4</v>
      </c>
      <c r="C45" s="95" t="n">
        <v>-5.8</v>
      </c>
      <c r="D45" s="96" t="n">
        <v>2.5</v>
      </c>
      <c r="E45" s="96" t="n">
        <v>1</v>
      </c>
      <c r="F45" s="96" t="n">
        <v>-1.7</v>
      </c>
      <c r="G45" s="96" t="n">
        <v>-18.4</v>
      </c>
      <c r="H45" s="96" t="n">
        <v>-5.2</v>
      </c>
      <c r="I45" s="96" t="n">
        <v>-10.7</v>
      </c>
      <c r="J45" s="96" t="n">
        <v>-2.5</v>
      </c>
      <c r="K45" s="96" t="n">
        <v>-6.5</v>
      </c>
      <c r="L45" s="96" t="n">
        <v>1.4</v>
      </c>
    </row>
    <row r="46" customFormat="false" ht="12" hidden="false" customHeight="true" outlineLevel="0" collapsed="false">
      <c r="A46" s="87" t="s">
        <v>94</v>
      </c>
      <c r="B46" s="95" t="n">
        <v>-5.2</v>
      </c>
      <c r="C46" s="95" t="n">
        <v>-3.6</v>
      </c>
      <c r="D46" s="96" t="n">
        <v>3.5</v>
      </c>
      <c r="E46" s="96" t="n">
        <v>0.3</v>
      </c>
      <c r="F46" s="96" t="n">
        <v>-6.7</v>
      </c>
      <c r="G46" s="96" t="n">
        <v>-11.7</v>
      </c>
      <c r="H46" s="96" t="n">
        <v>-0.4</v>
      </c>
      <c r="I46" s="96" t="n">
        <v>-9.6</v>
      </c>
      <c r="J46" s="96" t="n">
        <v>-0.9</v>
      </c>
      <c r="K46" s="96" t="n">
        <v>-3.9</v>
      </c>
      <c r="L46" s="96" t="n">
        <v>4.5</v>
      </c>
    </row>
    <row r="47" customFormat="false" ht="12" hidden="false" customHeight="true" outlineLevel="0" collapsed="false">
      <c r="A47" s="87" t="s">
        <v>95</v>
      </c>
      <c r="B47" s="95" t="n">
        <v>-3.1</v>
      </c>
      <c r="C47" s="95" t="n">
        <v>-2</v>
      </c>
      <c r="D47" s="96" t="n">
        <v>5.6</v>
      </c>
      <c r="E47" s="96" t="n">
        <v>-4</v>
      </c>
      <c r="F47" s="96" t="n">
        <v>-6.1</v>
      </c>
      <c r="G47" s="96" t="n">
        <v>-7.7</v>
      </c>
      <c r="H47" s="96" t="n">
        <v>4.6</v>
      </c>
      <c r="I47" s="96" t="n">
        <v>-7.3</v>
      </c>
      <c r="J47" s="96" t="n">
        <v>-0.3</v>
      </c>
      <c r="K47" s="96" t="n">
        <v>-2</v>
      </c>
      <c r="L47" s="96" t="n">
        <v>3.9</v>
      </c>
    </row>
    <row r="48" customFormat="false" ht="12" hidden="false" customHeight="true" outlineLevel="0" collapsed="false">
      <c r="A48" s="87"/>
      <c r="B48" s="95"/>
      <c r="C48" s="95"/>
      <c r="D48" s="96"/>
      <c r="E48" s="96"/>
      <c r="F48" s="96"/>
      <c r="G48" s="96"/>
      <c r="H48" s="96"/>
      <c r="I48" s="96"/>
      <c r="J48" s="96"/>
      <c r="K48" s="96"/>
      <c r="L48" s="96"/>
    </row>
    <row r="49" customFormat="false" ht="12" hidden="false" customHeight="true" outlineLevel="0" collapsed="false">
      <c r="A49" s="83" t="n">
        <v>2025</v>
      </c>
      <c r="B49" s="95"/>
      <c r="C49" s="95"/>
      <c r="D49" s="96"/>
      <c r="E49" s="96"/>
      <c r="F49" s="96"/>
      <c r="G49" s="96"/>
      <c r="H49" s="96"/>
      <c r="I49" s="96"/>
      <c r="J49" s="96"/>
      <c r="K49" s="96"/>
      <c r="L49" s="96"/>
    </row>
    <row r="50" customFormat="false" ht="12" hidden="false" customHeight="true" outlineLevel="0" collapsed="false">
      <c r="A50" s="87" t="s">
        <v>96</v>
      </c>
      <c r="B50" s="95" t="n">
        <v>-2.2</v>
      </c>
      <c r="C50" s="95" t="n">
        <v>-2.7</v>
      </c>
      <c r="D50" s="96" t="n">
        <v>5.4</v>
      </c>
      <c r="E50" s="96" t="n">
        <v>-1.8</v>
      </c>
      <c r="F50" s="96" t="n">
        <v>-3</v>
      </c>
      <c r="G50" s="96" t="n">
        <v>-0.4</v>
      </c>
      <c r="H50" s="96" t="n">
        <v>17.5</v>
      </c>
      <c r="I50" s="96" t="n">
        <v>-6.2</v>
      </c>
      <c r="J50" s="96" t="n">
        <v>1.3</v>
      </c>
      <c r="K50" s="96" t="n">
        <v>-3.3</v>
      </c>
      <c r="L50" s="96" t="n">
        <v>2.5</v>
      </c>
    </row>
    <row r="51" customFormat="false" ht="12" hidden="false" customHeight="true" outlineLevel="0" collapsed="false">
      <c r="A51" s="87" t="s">
        <v>97</v>
      </c>
      <c r="B51" s="95" t="n">
        <v>-3.5</v>
      </c>
      <c r="C51" s="95" t="n">
        <v>-2.4</v>
      </c>
      <c r="D51" s="96" t="n">
        <v>6.2</v>
      </c>
      <c r="E51" s="96" t="n">
        <v>0.5</v>
      </c>
      <c r="F51" s="96" t="n">
        <v>-5.5</v>
      </c>
      <c r="G51" s="96" t="n">
        <v>-7.8</v>
      </c>
      <c r="H51" s="96" t="n">
        <v>10</v>
      </c>
      <c r="I51" s="96" t="n">
        <v>-4.2</v>
      </c>
      <c r="J51" s="96" t="n">
        <v>1.4</v>
      </c>
      <c r="K51" s="96" t="n">
        <v>-3.5</v>
      </c>
      <c r="L51" s="96" t="n">
        <v>2.6</v>
      </c>
    </row>
    <row r="52" customFormat="false" ht="12" hidden="false" customHeight="true" outlineLevel="0" collapsed="false">
      <c r="A52" s="87" t="s">
        <v>98</v>
      </c>
      <c r="B52" s="95" t="n">
        <v>-5.3</v>
      </c>
      <c r="C52" s="95" t="n">
        <v>-3.1</v>
      </c>
      <c r="D52" s="96" t="n">
        <v>6.3</v>
      </c>
      <c r="E52" s="96" t="n">
        <v>3.4</v>
      </c>
      <c r="F52" s="96" t="n">
        <v>-5.1</v>
      </c>
      <c r="G52" s="96" t="n">
        <v>-13.7</v>
      </c>
      <c r="H52" s="96" t="n">
        <v>16</v>
      </c>
      <c r="I52" s="96" t="n">
        <v>-5.5</v>
      </c>
      <c r="J52" s="96" t="n">
        <v>2.4</v>
      </c>
      <c r="K52" s="96" t="n">
        <v>-4.5</v>
      </c>
      <c r="L52" s="96" t="n">
        <v>3.7</v>
      </c>
    </row>
    <row r="53" customFormat="false" ht="12" hidden="false" customHeight="true" outlineLevel="0" collapsed="false">
      <c r="A53" s="87" t="s">
        <v>99</v>
      </c>
      <c r="B53" s="95" t="n">
        <v>-6.9</v>
      </c>
      <c r="C53" s="95" t="n">
        <v>-2.8</v>
      </c>
      <c r="D53" s="96" t="n">
        <v>5.1</v>
      </c>
      <c r="E53" s="96" t="n">
        <v>-3</v>
      </c>
      <c r="F53" s="96" t="n">
        <v>-2.9</v>
      </c>
      <c r="G53" s="96" t="n">
        <v>-22.2</v>
      </c>
      <c r="H53" s="96" t="n">
        <v>16</v>
      </c>
      <c r="I53" s="96" t="n">
        <v>-5.1</v>
      </c>
      <c r="J53" s="96" t="n">
        <v>0.5</v>
      </c>
      <c r="K53" s="96" t="n">
        <v>-3.7</v>
      </c>
      <c r="L53" s="96" t="n">
        <v>2.5</v>
      </c>
    </row>
    <row r="54" customFormat="false" ht="12" hidden="false" customHeight="true" outlineLevel="0" collapsed="false">
      <c r="A54" s="87" t="s">
        <v>100</v>
      </c>
      <c r="B54" s="95" t="n">
        <v>-8.1</v>
      </c>
      <c r="C54" s="95" t="n">
        <v>-4.5</v>
      </c>
      <c r="D54" s="96" t="n">
        <v>3.1</v>
      </c>
      <c r="E54" s="96" t="n">
        <v>-3.6</v>
      </c>
      <c r="F54" s="96" t="n">
        <v>-8.8</v>
      </c>
      <c r="G54" s="96" t="n">
        <v>-22.1</v>
      </c>
      <c r="H54" s="96" t="n">
        <v>15</v>
      </c>
      <c r="I54" s="96" t="n">
        <v>-7.8</v>
      </c>
      <c r="J54" s="96" t="n">
        <v>-1.5</v>
      </c>
      <c r="K54" s="96" t="n">
        <v>-5.3</v>
      </c>
      <c r="L54" s="96" t="n">
        <v>2</v>
      </c>
    </row>
    <row r="55" customFormat="false" ht="12" hidden="false" customHeight="true" outlineLevel="0" collapsed="false">
      <c r="A55" s="87" t="s">
        <v>89</v>
      </c>
      <c r="B55" s="95" t="n">
        <v>-7.8</v>
      </c>
      <c r="C55" s="95" t="n">
        <v>-5</v>
      </c>
      <c r="D55" s="96" t="n">
        <v>3.3</v>
      </c>
      <c r="E55" s="96" t="n">
        <v>-2</v>
      </c>
      <c r="F55" s="96" t="n">
        <v>-7.4</v>
      </c>
      <c r="G55" s="96" t="n">
        <v>-18.6</v>
      </c>
      <c r="H55" s="96" t="n">
        <v>13.4</v>
      </c>
      <c r="I55" s="96" t="n">
        <v>-8</v>
      </c>
      <c r="J55" s="96" t="n">
        <v>-2</v>
      </c>
      <c r="K55" s="96" t="n">
        <v>-6</v>
      </c>
      <c r="L55" s="96" t="n">
        <v>1.4</v>
      </c>
    </row>
    <row r="56" customFormat="false" ht="12" hidden="false" customHeight="true" outlineLevel="0" collapsed="false">
      <c r="A56" s="97"/>
      <c r="B56" s="110"/>
      <c r="C56" s="110"/>
      <c r="D56" s="111"/>
      <c r="E56" s="111"/>
      <c r="F56" s="111"/>
      <c r="G56" s="111"/>
      <c r="H56" s="111"/>
      <c r="I56" s="111"/>
      <c r="J56" s="111"/>
      <c r="K56" s="111"/>
      <c r="L56" s="111"/>
    </row>
  </sheetData>
  <mergeCells count="15">
    <mergeCell ref="A1:L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A10:L10"/>
    <mergeCell ref="A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9T02:13:43Z</dcterms:created>
  <dc:creator/>
  <dc:description/>
  <dc:language>en-US</dc:language>
  <cp:lastModifiedBy/>
  <dcterms:modified xsi:type="dcterms:W3CDTF">2025-07-29T02:13:47Z</dcterms:modified>
  <cp:revision>0</cp:revision>
  <dc:subject/>
  <dc:title/>
</cp:coreProperties>
</file>