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8"/>
  </bookViews>
  <sheets>
    <sheet name="Content" sheetId="1" state="visible" r:id="rId2"/>
    <sheet name="T102" sheetId="2" state="visible" r:id="rId3"/>
    <sheet name="T103" sheetId="3" state="visible" r:id="rId4"/>
    <sheet name="T104" sheetId="4" state="visible" r:id="rId5"/>
    <sheet name="T105" sheetId="5" state="visible" r:id="rId6"/>
    <sheet name="T106" sheetId="6" state="visible" r:id="rId7"/>
    <sheet name="T107" sheetId="7" state="visible" r:id="rId8"/>
    <sheet name="T108" sheetId="8" state="visible" r:id="rId9"/>
    <sheet name="T109" sheetId="9" state="visible" r:id="rId10"/>
  </sheets>
  <definedNames>
    <definedName function="false" hidden="false" localSheetId="1" name="_xlnm.Print_Area" vbProcedure="false">T102!$A$1:$P$37</definedName>
    <definedName function="false" hidden="false" localSheetId="2" name="_xlnm.Print_Area" vbProcedure="false">T103!$A$1:$P$38</definedName>
    <definedName function="false" hidden="false" localSheetId="3" name="_xlnm.Print_Area" vbProcedure="false">T104!$A$1:$P$36</definedName>
    <definedName function="false" hidden="false" localSheetId="4" name="_xlnm.Print_Area" vbProcedure="false">T105!$A$1:$P$35</definedName>
    <definedName function="false" hidden="false" localSheetId="5" name="_xlnm.Print_Area" vbProcedure="false">T106!$A$1:$R$39</definedName>
    <definedName function="false" hidden="false" localSheetId="6" name="_xlnm.Print_Area" vbProcedure="false">T107!$A$1:$O$38</definedName>
    <definedName function="false" hidden="false" localSheetId="7" name="_xlnm.Print_Area" vbProcedure="false">T108!$A$1:$L$37</definedName>
    <definedName function="false" hidden="false" localSheetId="8" name="_xlnm.Print_Area" vbProcedure="false">T109!$A$1:$M$36</definedName>
    <definedName function="false" hidden="false" name="_AMO_UniqueIdentifier" vbProcedure="false">"'51a7d471-96b9-460e-8a41-71a533d11d9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6">
  <si>
    <t xml:space="preserve">Contents</t>
  </si>
  <si>
    <t xml:space="preserve">Sample Enumeration</t>
  </si>
  <si>
    <t xml:space="preserve">15  Predominant Household Language</t>
  </si>
  <si>
    <t xml:space="preserve">Table</t>
  </si>
  <si>
    <t xml:space="preserve">Resident Households by Type of Dwelling and Predominant Household Language</t>
  </si>
  <si>
    <t xml:space="preserve">Resident Households by Household Structure and Predominant Household Language</t>
  </si>
  <si>
    <t xml:space="preserve">Resident Households by Household Living Arrangement and Predominant Household Language</t>
  </si>
  <si>
    <t xml:space="preserve">Resident Households by Monthly Household Income from Work and Predominant Household Language</t>
  </si>
  <si>
    <t xml:space="preserve">Resident Households by Predominant Household Language, Ethnic Group and Sex of Head of Household</t>
  </si>
  <si>
    <t xml:space="preserve">Resident Households by Predominant Household Language and Age Group of Head of Household</t>
  </si>
  <si>
    <t xml:space="preserve">Resident Households by Predominant Household Language and Highest Qualification Attained of Head of Household</t>
  </si>
  <si>
    <t xml:space="preserve">Resident Households by Predominant Household Language and Occupation of Head of Household</t>
  </si>
  <si>
    <t xml:space="preserve">GENERAL HOUSEHOLD SURVEY 2015</t>
  </si>
  <si>
    <t xml:space="preserve">Table 102  Resident Households by Type of Dwelling and Predominant Household Language</t>
  </si>
  <si>
    <t xml:space="preserve">Thousands</t>
  </si>
  <si>
    <t xml:space="preserve">Type of Dwelling</t>
  </si>
  <si>
    <t xml:space="preserve">Total</t>
  </si>
  <si>
    <t xml:space="preserve">English</t>
  </si>
  <si>
    <t xml:space="preserve">Mandarin</t>
  </si>
  <si>
    <t xml:space="preserve">Chinese Dialects</t>
  </si>
  <si>
    <t xml:space="preserve">Malay</t>
  </si>
  <si>
    <t xml:space="preserve">Indian Languages</t>
  </si>
  <si>
    <t xml:space="preserve">Others</t>
  </si>
  <si>
    <t xml:space="preserve">Total </t>
  </si>
  <si>
    <t xml:space="preserve">Hokkien</t>
  </si>
  <si>
    <t xml:space="preserve">Teochew</t>
  </si>
  <si>
    <t xml:space="preserve">Cantonese</t>
  </si>
  <si>
    <t xml:space="preserve">Other Chinese Dialects</t>
  </si>
  <si>
    <t xml:space="preserve">Total  </t>
  </si>
  <si>
    <t xml:space="preserve">Tamil</t>
  </si>
  <si>
    <t xml:space="preserve">Other Indian Languages</t>
  </si>
  <si>
    <r>
      <rPr>
        <sz val="9"/>
        <rFont val="Calibri"/>
        <family val="2"/>
      </rPr>
      <t xml:space="preserve">HDB Dwellings</t>
    </r>
    <r>
      <rPr>
        <vertAlign val="superscript"/>
        <sz val="9"/>
        <rFont val="Calibri"/>
        <family val="2"/>
      </rPr>
      <t xml:space="preserve">1/</t>
    </r>
  </si>
  <si>
    <r>
      <rPr>
        <sz val="9"/>
        <rFont val="Calibri"/>
        <family val="2"/>
      </rPr>
      <t xml:space="preserve">    1- and 2-Room Flats</t>
    </r>
    <r>
      <rPr>
        <vertAlign val="superscript"/>
        <sz val="9"/>
        <rFont val="Calibri"/>
        <family val="2"/>
      </rPr>
      <t xml:space="preserve">2/</t>
    </r>
  </si>
  <si>
    <t xml:space="preserve">    3-Room Flats</t>
  </si>
  <si>
    <t xml:space="preserve">    4-Room Flats</t>
  </si>
  <si>
    <t xml:space="preserve">    5-Room and Executive Flats</t>
  </si>
  <si>
    <t xml:space="preserve">Condominiums and Other Apartments</t>
  </si>
  <si>
    <t xml:space="preserve">Landed Properties</t>
  </si>
  <si>
    <t xml:space="preserve">Others </t>
  </si>
  <si>
    <t xml:space="preserve">Note: Data exclude one-person households and households comprising only unrelated persons.</t>
  </si>
  <si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Includes non-privatised Housing and Urban Development Corporation (HUDC) flats.</t>
    </r>
  </si>
  <si>
    <r>
      <rPr>
        <vertAlign val="superscript"/>
        <sz val="9"/>
        <rFont val="Calibri"/>
        <family val="2"/>
      </rPr>
      <t xml:space="preserve">2/ </t>
    </r>
    <r>
      <rPr>
        <sz val="9"/>
        <rFont val="Calibri"/>
        <family val="2"/>
      </rPr>
      <t xml:space="preserve">Includes HDB studio apartments.</t>
    </r>
  </si>
  <si>
    <t xml:space="preserve">Table 103  Resident Households by Household Structure and Predominant Household Language</t>
  </si>
  <si>
    <t xml:space="preserve">Household Structure</t>
  </si>
  <si>
    <t xml:space="preserve">No Family Nucleus</t>
  </si>
  <si>
    <t xml:space="preserve">One Family Nucleus</t>
  </si>
  <si>
    <t xml:space="preserve">    One Generation</t>
  </si>
  <si>
    <t xml:space="preserve">    Two Generations</t>
  </si>
  <si>
    <t xml:space="preserve">    Three or More Generations</t>
  </si>
  <si>
    <t xml:space="preserve">Two Family Nuclei</t>
  </si>
  <si>
    <t xml:space="preserve">    One or Two Generations </t>
  </si>
  <si>
    <t xml:space="preserve">    Three or More Generations </t>
  </si>
  <si>
    <t xml:space="preserve">Three or More Family Nuclei</t>
  </si>
  <si>
    <t xml:space="preserve">Table 104  Resident Households by Household Living Arrangement and Predominant Household Language</t>
  </si>
  <si>
    <t xml:space="preserve">Household Living Arrangement</t>
  </si>
  <si>
    <t xml:space="preserve">Married Couple-Based Households</t>
  </si>
  <si>
    <t xml:space="preserve">    Young Head Aged Below 35 Years</t>
  </si>
  <si>
    <t xml:space="preserve">        No Children in Household</t>
  </si>
  <si>
    <t xml:space="preserve">        With Child(ren) in Household</t>
  </si>
  <si>
    <t xml:space="preserve">    Middle-Aged Head Aged 35 - 49 Years</t>
  </si>
  <si>
    <t xml:space="preserve">        No Children in Household </t>
  </si>
  <si>
    <t xml:space="preserve">        With Youngest Child Below 12 Years </t>
  </si>
  <si>
    <t xml:space="preserve">        With Youngest Child Aged 12 - 15 Years</t>
  </si>
  <si>
    <t xml:space="preserve">        With Youngest Child Aged 16 Years and Over</t>
  </si>
  <si>
    <t xml:space="preserve">    Mature Head Aged 50 - 64 Years</t>
  </si>
  <si>
    <t xml:space="preserve">        No Children in Household  </t>
  </si>
  <si>
    <t xml:space="preserve">        With Youngest Child Below 12 Years  </t>
  </si>
  <si>
    <t xml:space="preserve">        With Youngest Child Aged 12 - 15 Years </t>
  </si>
  <si>
    <t xml:space="preserve">        With Youngest Child Aged 16 Years and Over </t>
  </si>
  <si>
    <t xml:space="preserve">    Elderly Head Aged 65 Years and Over</t>
  </si>
  <si>
    <t xml:space="preserve">        No Children in Household   </t>
  </si>
  <si>
    <t xml:space="preserve">Other Households with Family Nucleus</t>
  </si>
  <si>
    <t xml:space="preserve">Households without Family Nucleus</t>
  </si>
  <si>
    <t xml:space="preserve">Table 105  Resident Households by Monthly Household Income from Work and Predominant Household Language</t>
  </si>
  <si>
    <r>
      <rPr>
        <sz val="9"/>
        <rFont val="Calibri"/>
        <family val="2"/>
      </rPr>
      <t xml:space="preserve">Monthly Household Income
from Work</t>
    </r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($)</t>
    </r>
  </si>
  <si>
    <t xml:space="preserve">    No Working Person</t>
  </si>
  <si>
    <t xml:space="preserve">    Below 1,000</t>
  </si>
  <si>
    <t xml:space="preserve">    1,000 - 1,499</t>
  </si>
  <si>
    <t xml:space="preserve">    1,500 - 1,999</t>
  </si>
  <si>
    <t xml:space="preserve">    2,000 - 2,499</t>
  </si>
  <si>
    <t xml:space="preserve">    2,500 - 2,999</t>
  </si>
  <si>
    <t xml:space="preserve">    3,000 - 3,499</t>
  </si>
  <si>
    <t xml:space="preserve">    3,500 - 3,999</t>
  </si>
  <si>
    <t xml:space="preserve">    4,000 - 4,499</t>
  </si>
  <si>
    <t xml:space="preserve">    4,500 - 4,999</t>
  </si>
  <si>
    <t xml:space="preserve">    5,000 - 5,999</t>
  </si>
  <si>
    <t xml:space="preserve">    6,000 - 6,999</t>
  </si>
  <si>
    <t xml:space="preserve">    7,000 - 7,999</t>
  </si>
  <si>
    <t xml:space="preserve">    8,000 - 8,999</t>
  </si>
  <si>
    <t xml:space="preserve">    9,000 - 9,999</t>
  </si>
  <si>
    <t xml:space="preserve">    10,000 - 10,999</t>
  </si>
  <si>
    <t xml:space="preserve">    11,000 - 11,999</t>
  </si>
  <si>
    <t xml:space="preserve">    12,000 - 12,999</t>
  </si>
  <si>
    <t xml:space="preserve">    13,000 - 13,999</t>
  </si>
  <si>
    <t xml:space="preserve">    14,000 - 14,999</t>
  </si>
  <si>
    <t xml:space="preserve">    15,000 - 17,499</t>
  </si>
  <si>
    <t xml:space="preserve">    17,500 - 19,999</t>
  </si>
  <si>
    <t xml:space="preserve">    20,000 &amp; Over</t>
  </si>
  <si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Includes employer CPF contributions.</t>
    </r>
  </si>
  <si>
    <t xml:space="preserve">Table 106  Resident Households by Predominant Household Language, Ethnic Group and Sex of Head of Household</t>
  </si>
  <si>
    <t xml:space="preserve">Predominant Household 
Language</t>
  </si>
  <si>
    <t xml:space="preserve">Chinese</t>
  </si>
  <si>
    <t xml:space="preserve">Malays</t>
  </si>
  <si>
    <t xml:space="preserve">Indians</t>
  </si>
  <si>
    <t xml:space="preserve">Males</t>
  </si>
  <si>
    <t xml:space="preserve">Females</t>
  </si>
  <si>
    <t xml:space="preserve">    Hokkien</t>
  </si>
  <si>
    <t xml:space="preserve">    Teochew</t>
  </si>
  <si>
    <t xml:space="preserve">    Cantonese</t>
  </si>
  <si>
    <t xml:space="preserve">    Other Chinese Dialects</t>
  </si>
  <si>
    <t xml:space="preserve">    Tamil</t>
  </si>
  <si>
    <t xml:space="preserve">    Other Indian Languages</t>
  </si>
  <si>
    <t xml:space="preserve">Table 107  Resident Households by Predominant Household Language and Age Group of Head of Household</t>
  </si>
  <si>
    <t xml:space="preserve">Below 30
Years</t>
  </si>
  <si>
    <t xml:space="preserve">30 - 34
Years</t>
  </si>
  <si>
    <t xml:space="preserve">35 - 39
Years</t>
  </si>
  <si>
    <t xml:space="preserve">40 - 44
Years</t>
  </si>
  <si>
    <t xml:space="preserve">45 - 49
Years</t>
  </si>
  <si>
    <t xml:space="preserve">50 - 54
Years</t>
  </si>
  <si>
    <t xml:space="preserve">55 - 59
Years</t>
  </si>
  <si>
    <t xml:space="preserve">60 - 64
Years</t>
  </si>
  <si>
    <t xml:space="preserve">65 - 69
Years</t>
  </si>
  <si>
    <t xml:space="preserve">70 - 74
Years</t>
  </si>
  <si>
    <t xml:space="preserve">75 Years
&amp; Over</t>
  </si>
  <si>
    <t xml:space="preserve">Table 108  Resident Households by Predominant Household Language and Highest Qualification Attained of Head of Household</t>
  </si>
  <si>
    <t xml:space="preserve">No
Qualification</t>
  </si>
  <si>
    <t xml:space="preserve">Primary</t>
  </si>
  <si>
    <t xml:space="preserve">Lower
Secondary</t>
  </si>
  <si>
    <t xml:space="preserve">Secondary</t>
  </si>
  <si>
    <t xml:space="preserve">Post-Secondary (Non-Tertiary)</t>
  </si>
  <si>
    <t xml:space="preserve">Polytechnic</t>
  </si>
  <si>
    <t xml:space="preserve">Professional Qualification and Other Diploma</t>
  </si>
  <si>
    <t xml:space="preserve">University</t>
  </si>
  <si>
    <t xml:space="preserve">           Data pertain to heads who are not attending educational institutions as full-time students. The data include those who are upgrading their qualifications through part-time courses while working.</t>
  </si>
  <si>
    <t xml:space="preserve">Table 109  Resident Households by Predominant Household Language and Occupation of Head of Household</t>
  </si>
  <si>
    <t xml:space="preserve">Legislators, Senior Officials &amp; Managers</t>
  </si>
  <si>
    <t xml:space="preserve">Professionals</t>
  </si>
  <si>
    <t xml:space="preserve">Associate Professionals
&amp; Technicians</t>
  </si>
  <si>
    <t xml:space="preserve">Clerical Support Workers</t>
  </si>
  <si>
    <t xml:space="preserve">Service &amp; Sales Workers</t>
  </si>
  <si>
    <t xml:space="preserve">Craftsmen &amp; Related Trades Workers</t>
  </si>
  <si>
    <t xml:space="preserve">Plant &amp; Machine Operators &amp; 
Assemblers</t>
  </si>
  <si>
    <t xml:space="preserve">Cleaners, Labourers &amp; Related Workers</t>
  </si>
  <si>
    <r>
      <rPr>
        <sz val="9"/>
        <rFont val="Calibri"/>
        <family val="2"/>
      </rPr>
      <t xml:space="preserve">Others</t>
    </r>
    <r>
      <rPr>
        <vertAlign val="superscript"/>
        <sz val="9"/>
        <rFont val="Calibri"/>
        <family val="2"/>
      </rPr>
      <t xml:space="preserve">1/</t>
    </r>
  </si>
  <si>
    <t xml:space="preserve">Note: Data exclude one-person households, households comprising only unrelated persons and households with non-working heads.</t>
  </si>
  <si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'Others' includes Agricultural &amp; Fishery Workers and Workers Not Classifiable by Occupatio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_);\(#,##0.0\);_(* &quot; - &quot;_)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Hyperlink 2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4" xfId="32"/>
    <cellStyle name="Normal 2" xfId="33"/>
    <cellStyle name="Normal 2 2" xfId="34"/>
    <cellStyle name="Normal 2 2 2" xfId="35"/>
    <cellStyle name="Normal 2 3" xfId="36"/>
    <cellStyle name="Normal 3" xfId="37"/>
    <cellStyle name="Normal 3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6 3" xfId="46"/>
    <cellStyle name="Normal 6 4" xfId="47"/>
    <cellStyle name="Normal 7" xfId="48"/>
    <cellStyle name="Normal 7 2" xfId="49"/>
    <cellStyle name="Normal 7 3" xfId="50"/>
    <cellStyle name="Normal 8" xfId="51"/>
    <cellStyle name="Normal 8 2" xfId="52"/>
    <cellStyle name="Normal 9" xfId="53"/>
    <cellStyle name="Normal 9 2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2" t="s">
        <v>1</v>
      </c>
    </row>
    <row r="3" customFormat="false" ht="22.5" hidden="false" customHeight="true" outlineLevel="0" collapsed="false">
      <c r="A3" s="1" t="s">
        <v>2</v>
      </c>
    </row>
    <row r="5" customFormat="false" ht="22.5" hidden="false" customHeight="true" outlineLevel="0" collapsed="false">
      <c r="B5" s="3" t="s">
        <v>3</v>
      </c>
      <c r="C5" s="4" t="n">
        <v>102</v>
      </c>
      <c r="D5" s="1" t="s">
        <v>4</v>
      </c>
    </row>
    <row r="6" customFormat="false" ht="22.5" hidden="false" customHeight="true" outlineLevel="0" collapsed="false">
      <c r="B6" s="3" t="s">
        <v>3</v>
      </c>
      <c r="C6" s="4" t="n">
        <v>103</v>
      </c>
      <c r="D6" s="1" t="s">
        <v>5</v>
      </c>
    </row>
    <row r="7" customFormat="false" ht="22.5" hidden="false" customHeight="true" outlineLevel="0" collapsed="false">
      <c r="B7" s="3" t="s">
        <v>3</v>
      </c>
      <c r="C7" s="4" t="n">
        <v>104</v>
      </c>
      <c r="D7" s="1" t="s">
        <v>6</v>
      </c>
    </row>
    <row r="8" customFormat="false" ht="22.5" hidden="false" customHeight="true" outlineLevel="0" collapsed="false">
      <c r="B8" s="3" t="s">
        <v>3</v>
      </c>
      <c r="C8" s="4" t="n">
        <v>105</v>
      </c>
      <c r="D8" s="1" t="s">
        <v>7</v>
      </c>
    </row>
    <row r="9" customFormat="false" ht="22.5" hidden="false" customHeight="true" outlineLevel="0" collapsed="false">
      <c r="B9" s="3" t="s">
        <v>3</v>
      </c>
      <c r="C9" s="4" t="n">
        <v>106</v>
      </c>
      <c r="D9" s="1" t="s">
        <v>8</v>
      </c>
    </row>
    <row r="10" customFormat="false" ht="22.5" hidden="false" customHeight="true" outlineLevel="0" collapsed="false">
      <c r="B10" s="3" t="s">
        <v>3</v>
      </c>
      <c r="C10" s="4" t="n">
        <v>107</v>
      </c>
      <c r="D10" s="1" t="s">
        <v>9</v>
      </c>
    </row>
    <row r="11" customFormat="false" ht="22.5" hidden="false" customHeight="true" outlineLevel="0" collapsed="false">
      <c r="B11" s="3" t="s">
        <v>3</v>
      </c>
      <c r="C11" s="4" t="n">
        <v>108</v>
      </c>
      <c r="D11" s="1" t="s">
        <v>10</v>
      </c>
    </row>
    <row r="12" customFormat="false" ht="22.5" hidden="false" customHeight="true" outlineLevel="0" collapsed="false">
      <c r="B12" s="3" t="s">
        <v>3</v>
      </c>
      <c r="C12" s="4" t="n">
        <v>109</v>
      </c>
      <c r="D12" s="1" t="s">
        <v>11</v>
      </c>
    </row>
  </sheetData>
  <hyperlinks>
    <hyperlink ref="C5" location="T102!A1" display="#T102.A1"/>
    <hyperlink ref="C6" location="T103!A1" display="#T103.A1"/>
    <hyperlink ref="C7" location="T104!A1" display="#T104.A1"/>
    <hyperlink ref="C8" location="T105!A1" display="#T105.A1"/>
    <hyperlink ref="C9" location="T106!A1" display="#T106.A1"/>
    <hyperlink ref="C10" location="T107!A1" display="#T107.A1"/>
    <hyperlink ref="C11" location="T108!A1" display="#T108.A1"/>
    <hyperlink ref="C12" location="T109!A1" display="#T109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6" width="5.71"/>
    <col collapsed="false" customWidth="true" hidden="false" outlineLevel="0" max="3" min="3" style="6" width="28.56"/>
    <col collapsed="false" customWidth="true" hidden="false" outlineLevel="0" max="10" min="4" style="6" width="8.99"/>
    <col collapsed="false" customWidth="false" hidden="false" outlineLevel="0" max="11" min="11" style="6" width="9.14"/>
    <col collapsed="false" customWidth="true" hidden="false" outlineLevel="0" max="14" min="12" style="6" width="8.99"/>
    <col collapsed="false" customWidth="false" hidden="false" outlineLevel="0" max="15" min="15" style="6" width="9.14"/>
    <col collapsed="false" customWidth="true" hidden="false" outlineLevel="0" max="16" min="16" style="6" width="8.99"/>
    <col collapsed="false" customWidth="true" hidden="false" outlineLevel="0" max="17" min="17" style="6" width="10.71"/>
    <col collapsed="false" customWidth="true" hidden="false" outlineLevel="0" max="18" min="18" style="6" width="9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7" t="n">
        <v>306</v>
      </c>
    </row>
    <row r="2" customFormat="false" ht="15" hidden="false" customHeight="true" outlineLevel="0" collapsed="false">
      <c r="A2" s="7"/>
      <c r="B2" s="8"/>
      <c r="C2" s="9" t="s">
        <v>1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" hidden="false" customHeight="true" outlineLevel="0" collapsed="false">
      <c r="A3" s="7"/>
      <c r="B3" s="8"/>
      <c r="C3" s="9" t="s">
        <v>1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true" outlineLevel="0" collapsed="false">
      <c r="A4" s="7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7"/>
      <c r="B5" s="8"/>
    </row>
    <row r="6" s="14" customFormat="true" ht="15" hidden="false" customHeight="true" outlineLevel="0" collapsed="false">
      <c r="A6" s="7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14</v>
      </c>
    </row>
    <row r="7" s="14" customFormat="true" ht="18" hidden="false" customHeight="true" outlineLevel="0" collapsed="false">
      <c r="A7" s="7"/>
      <c r="B7" s="11"/>
      <c r="C7" s="15" t="s">
        <v>15</v>
      </c>
      <c r="D7" s="16" t="s">
        <v>16</v>
      </c>
      <c r="E7" s="16" t="s">
        <v>17</v>
      </c>
      <c r="F7" s="15" t="s">
        <v>18</v>
      </c>
      <c r="G7" s="16" t="s">
        <v>19</v>
      </c>
      <c r="H7" s="16"/>
      <c r="I7" s="16"/>
      <c r="J7" s="16"/>
      <c r="K7" s="16"/>
      <c r="L7" s="17" t="s">
        <v>20</v>
      </c>
      <c r="M7" s="16" t="s">
        <v>21</v>
      </c>
      <c r="N7" s="16"/>
      <c r="O7" s="16"/>
      <c r="P7" s="15" t="s">
        <v>22</v>
      </c>
    </row>
    <row r="8" s="14" customFormat="true" ht="40.5" hidden="false" customHeight="true" outlineLevel="0" collapsed="false">
      <c r="A8" s="7"/>
      <c r="B8" s="11"/>
      <c r="C8" s="15"/>
      <c r="D8" s="16"/>
      <c r="E8" s="16"/>
      <c r="F8" s="15"/>
      <c r="G8" s="18" t="s">
        <v>23</v>
      </c>
      <c r="H8" s="18" t="s">
        <v>24</v>
      </c>
      <c r="I8" s="18" t="s">
        <v>25</v>
      </c>
      <c r="J8" s="18" t="s">
        <v>26</v>
      </c>
      <c r="K8" s="18" t="s">
        <v>27</v>
      </c>
      <c r="L8" s="17"/>
      <c r="M8" s="18" t="s">
        <v>28</v>
      </c>
      <c r="N8" s="18" t="s">
        <v>29</v>
      </c>
      <c r="O8" s="18" t="s">
        <v>30</v>
      </c>
      <c r="P8" s="15"/>
    </row>
    <row r="9" s="14" customFormat="true" ht="15" hidden="false" customHeight="true" outlineLevel="0" collapsed="false">
      <c r="A9" s="7"/>
      <c r="B9" s="11"/>
      <c r="C9" s="19" t="s">
        <v>16</v>
      </c>
      <c r="D9" s="20" t="n">
        <v>1059.2</v>
      </c>
      <c r="E9" s="20" t="n">
        <v>388.2</v>
      </c>
      <c r="F9" s="20" t="n">
        <v>363</v>
      </c>
      <c r="G9" s="20" t="n">
        <v>139.9</v>
      </c>
      <c r="H9" s="20" t="n">
        <v>64.3</v>
      </c>
      <c r="I9" s="20" t="n">
        <v>28.2</v>
      </c>
      <c r="J9" s="20" t="n">
        <v>38.3</v>
      </c>
      <c r="K9" s="20" t="n">
        <v>9.1</v>
      </c>
      <c r="L9" s="20" t="n">
        <v>106.8</v>
      </c>
      <c r="M9" s="20" t="n">
        <v>50.9</v>
      </c>
      <c r="N9" s="20" t="n">
        <v>37.7</v>
      </c>
      <c r="O9" s="20" t="n">
        <v>13.2</v>
      </c>
      <c r="P9" s="21" t="n">
        <v>10.4</v>
      </c>
    </row>
    <row r="10" s="14" customFormat="true" ht="15" hidden="false" customHeight="true" outlineLevel="0" collapsed="false">
      <c r="A10" s="7"/>
      <c r="B10" s="11"/>
      <c r="C10" s="22" t="s">
        <v>31</v>
      </c>
      <c r="D10" s="23" t="n">
        <v>849.4</v>
      </c>
      <c r="E10" s="23" t="n">
        <v>253.6</v>
      </c>
      <c r="F10" s="23" t="n">
        <v>315.3</v>
      </c>
      <c r="G10" s="23" t="n">
        <v>124.6</v>
      </c>
      <c r="H10" s="23" t="n">
        <v>58.8</v>
      </c>
      <c r="I10" s="23" t="n">
        <v>25.9</v>
      </c>
      <c r="J10" s="23" t="n">
        <v>32.2</v>
      </c>
      <c r="K10" s="23" t="n">
        <v>7.7</v>
      </c>
      <c r="L10" s="23" t="n">
        <v>105.2</v>
      </c>
      <c r="M10" s="23" t="n">
        <v>43.8</v>
      </c>
      <c r="N10" s="23" t="n">
        <v>35.3</v>
      </c>
      <c r="O10" s="23" t="n">
        <v>8.5</v>
      </c>
      <c r="P10" s="24" t="n">
        <v>7</v>
      </c>
    </row>
    <row r="11" s="14" customFormat="true" ht="15" hidden="false" customHeight="true" outlineLevel="0" collapsed="false">
      <c r="A11" s="7"/>
      <c r="B11" s="11"/>
      <c r="C11" s="22" t="s">
        <v>32</v>
      </c>
      <c r="D11" s="23" t="n">
        <v>41.4</v>
      </c>
      <c r="E11" s="23" t="n">
        <v>6.4</v>
      </c>
      <c r="F11" s="23" t="n">
        <v>8.9</v>
      </c>
      <c r="G11" s="23" t="n">
        <v>8.7</v>
      </c>
      <c r="H11" s="23" t="n">
        <v>5.2</v>
      </c>
      <c r="I11" s="23" t="n">
        <v>1.1</v>
      </c>
      <c r="J11" s="23" t="n">
        <v>2.1</v>
      </c>
      <c r="K11" s="23" t="n">
        <v>0.2</v>
      </c>
      <c r="L11" s="23" t="n">
        <v>14.8</v>
      </c>
      <c r="M11" s="23" t="n">
        <v>2.6</v>
      </c>
      <c r="N11" s="23" t="n">
        <v>2.4</v>
      </c>
      <c r="O11" s="23" t="n">
        <v>0.2</v>
      </c>
      <c r="P11" s="24" t="n">
        <v>0</v>
      </c>
    </row>
    <row r="12" s="14" customFormat="true" ht="15" hidden="false" customHeight="true" outlineLevel="0" collapsed="false">
      <c r="A12" s="7"/>
      <c r="B12" s="11"/>
      <c r="C12" s="22" t="s">
        <v>33</v>
      </c>
      <c r="D12" s="23" t="n">
        <v>166.9</v>
      </c>
      <c r="E12" s="23" t="n">
        <v>31.4</v>
      </c>
      <c r="F12" s="23" t="n">
        <v>62.1</v>
      </c>
      <c r="G12" s="23" t="n">
        <v>38</v>
      </c>
      <c r="H12" s="23" t="n">
        <v>18.2</v>
      </c>
      <c r="I12" s="23" t="n">
        <v>7.5</v>
      </c>
      <c r="J12" s="23" t="n">
        <v>10.2</v>
      </c>
      <c r="K12" s="23" t="n">
        <v>2.1</v>
      </c>
      <c r="L12" s="23" t="n">
        <v>22.3</v>
      </c>
      <c r="M12" s="23" t="n">
        <v>11.3</v>
      </c>
      <c r="N12" s="23" t="n">
        <v>9.2</v>
      </c>
      <c r="O12" s="23" t="n">
        <v>2.1</v>
      </c>
      <c r="P12" s="24" t="n">
        <v>1.9</v>
      </c>
    </row>
    <row r="13" s="14" customFormat="true" ht="15" hidden="false" customHeight="true" outlineLevel="0" collapsed="false">
      <c r="A13" s="7"/>
      <c r="B13" s="11"/>
      <c r="C13" s="22" t="s">
        <v>34</v>
      </c>
      <c r="D13" s="23" t="n">
        <v>359.6</v>
      </c>
      <c r="E13" s="23" t="n">
        <v>90.9</v>
      </c>
      <c r="F13" s="23" t="n">
        <v>149.4</v>
      </c>
      <c r="G13" s="23" t="n">
        <v>53</v>
      </c>
      <c r="H13" s="23" t="n">
        <v>25.6</v>
      </c>
      <c r="I13" s="23" t="n">
        <v>11.9</v>
      </c>
      <c r="J13" s="23" t="n">
        <v>12.2</v>
      </c>
      <c r="K13" s="23" t="n">
        <v>3.3</v>
      </c>
      <c r="L13" s="23" t="n">
        <v>45.2</v>
      </c>
      <c r="M13" s="23" t="n">
        <v>17.9</v>
      </c>
      <c r="N13" s="23" t="n">
        <v>14.5</v>
      </c>
      <c r="O13" s="23" t="n">
        <v>3.5</v>
      </c>
      <c r="P13" s="24" t="n">
        <v>3.3</v>
      </c>
    </row>
    <row r="14" s="14" customFormat="true" ht="15" hidden="false" customHeight="true" outlineLevel="0" collapsed="false">
      <c r="A14" s="7"/>
      <c r="B14" s="11"/>
      <c r="C14" s="22" t="s">
        <v>35</v>
      </c>
      <c r="D14" s="23" t="n">
        <v>280.8</v>
      </c>
      <c r="E14" s="23" t="n">
        <v>124.4</v>
      </c>
      <c r="F14" s="23" t="n">
        <v>94.8</v>
      </c>
      <c r="G14" s="23" t="n">
        <v>25</v>
      </c>
      <c r="H14" s="23" t="n">
        <v>9.7</v>
      </c>
      <c r="I14" s="23" t="n">
        <v>5.4</v>
      </c>
      <c r="J14" s="23" t="n">
        <v>7.7</v>
      </c>
      <c r="K14" s="23" t="n">
        <v>2.2</v>
      </c>
      <c r="L14" s="23" t="n">
        <v>23</v>
      </c>
      <c r="M14" s="23" t="n">
        <v>12</v>
      </c>
      <c r="N14" s="23" t="n">
        <v>9.2</v>
      </c>
      <c r="O14" s="23" t="n">
        <v>2.8</v>
      </c>
      <c r="P14" s="24" t="n">
        <v>1.7</v>
      </c>
    </row>
    <row r="15" s="14" customFormat="true" ht="15" hidden="false" customHeight="true" outlineLevel="0" collapsed="false">
      <c r="A15" s="7"/>
      <c r="B15" s="11"/>
      <c r="C15" s="22" t="s">
        <v>36</v>
      </c>
      <c r="D15" s="23" t="n">
        <v>142</v>
      </c>
      <c r="E15" s="23" t="n">
        <v>88.9</v>
      </c>
      <c r="F15" s="23" t="n">
        <v>33.1</v>
      </c>
      <c r="G15" s="23" t="n">
        <v>9.8</v>
      </c>
      <c r="H15" s="23" t="n">
        <v>2.9</v>
      </c>
      <c r="I15" s="23" t="n">
        <v>1.2</v>
      </c>
      <c r="J15" s="23" t="n">
        <v>4.8</v>
      </c>
      <c r="K15" s="23" t="n">
        <v>0.8</v>
      </c>
      <c r="L15" s="23" t="n">
        <v>1.3</v>
      </c>
      <c r="M15" s="23" t="n">
        <v>6</v>
      </c>
      <c r="N15" s="23" t="n">
        <v>1.8</v>
      </c>
      <c r="O15" s="23" t="n">
        <v>4.2</v>
      </c>
      <c r="P15" s="24" t="n">
        <v>2.9</v>
      </c>
    </row>
    <row r="16" s="14" customFormat="true" ht="15" hidden="false" customHeight="true" outlineLevel="0" collapsed="false">
      <c r="A16" s="7"/>
      <c r="B16" s="11"/>
      <c r="C16" s="22" t="s">
        <v>37</v>
      </c>
      <c r="D16" s="23" t="n">
        <v>64.8</v>
      </c>
      <c r="E16" s="23" t="n">
        <v>45.2</v>
      </c>
      <c r="F16" s="23" t="n">
        <v>13.1</v>
      </c>
      <c r="G16" s="23" t="n">
        <v>4.9</v>
      </c>
      <c r="H16" s="23" t="n">
        <v>2.2</v>
      </c>
      <c r="I16" s="23" t="n">
        <v>1</v>
      </c>
      <c r="J16" s="23" t="n">
        <v>1.2</v>
      </c>
      <c r="K16" s="23" t="n">
        <v>0.5</v>
      </c>
      <c r="L16" s="23" t="n">
        <v>0.2</v>
      </c>
      <c r="M16" s="23" t="n">
        <v>0.9</v>
      </c>
      <c r="N16" s="23" t="n">
        <v>0.5</v>
      </c>
      <c r="O16" s="23" t="n">
        <v>0.4</v>
      </c>
      <c r="P16" s="24" t="n">
        <v>0.5</v>
      </c>
    </row>
    <row r="17" s="14" customFormat="true" ht="15" hidden="false" customHeight="true" outlineLevel="0" collapsed="false">
      <c r="A17" s="7"/>
      <c r="B17" s="11"/>
      <c r="C17" s="22" t="s">
        <v>38</v>
      </c>
      <c r="D17" s="23" t="n">
        <v>2.9</v>
      </c>
      <c r="E17" s="23" t="n">
        <v>0.6</v>
      </c>
      <c r="F17" s="23" t="n">
        <v>1.4</v>
      </c>
      <c r="G17" s="23" t="n">
        <v>0.7</v>
      </c>
      <c r="H17" s="23" t="n">
        <v>0.4</v>
      </c>
      <c r="I17" s="23" t="n">
        <v>0.1</v>
      </c>
      <c r="J17" s="23" t="n">
        <v>0.1</v>
      </c>
      <c r="K17" s="23" t="n">
        <v>0.1</v>
      </c>
      <c r="L17" s="23" t="n">
        <v>0</v>
      </c>
      <c r="M17" s="23" t="n">
        <v>0.2</v>
      </c>
      <c r="N17" s="23" t="n">
        <v>0.2</v>
      </c>
      <c r="O17" s="23" t="n">
        <v>0</v>
      </c>
      <c r="P17" s="24" t="n">
        <v>0</v>
      </c>
    </row>
    <row r="18" s="14" customFormat="true" ht="15" hidden="false" customHeight="true" outlineLevel="0" collapsed="false">
      <c r="A18" s="7"/>
      <c r="B18" s="11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</row>
    <row r="19" s="14" customFormat="true" ht="15" hidden="false" customHeight="true" outlineLevel="0" collapsed="false">
      <c r="A19" s="7"/>
      <c r="B19" s="11"/>
      <c r="C19" s="14" t="s">
        <v>39</v>
      </c>
    </row>
    <row r="20" s="14" customFormat="true" ht="15" hidden="false" customHeight="true" outlineLevel="0" collapsed="false">
      <c r="A20" s="7"/>
      <c r="B20" s="11"/>
      <c r="C20" s="28" t="s">
        <v>40</v>
      </c>
    </row>
    <row r="21" s="14" customFormat="true" ht="15" hidden="false" customHeight="true" outlineLevel="0" collapsed="false">
      <c r="A21" s="7"/>
      <c r="B21" s="11"/>
      <c r="C21" s="28" t="s">
        <v>41</v>
      </c>
    </row>
    <row r="22" customFormat="false" ht="15" hidden="false" customHeight="true" outlineLevel="0" collapsed="false">
      <c r="A22" s="7"/>
      <c r="B22" s="8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29"/>
    </row>
  </sheetData>
  <mergeCells count="11">
    <mergeCell ref="A1:A37"/>
    <mergeCell ref="C2:P2"/>
    <mergeCell ref="C3:P3"/>
    <mergeCell ref="C7:C8"/>
    <mergeCell ref="D7:D8"/>
    <mergeCell ref="E7:E8"/>
    <mergeCell ref="F7:F8"/>
    <mergeCell ref="G7:K7"/>
    <mergeCell ref="L7:L8"/>
    <mergeCell ref="M7:O7"/>
    <mergeCell ref="P7:P8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1" width="6.7"/>
    <col collapsed="false" customWidth="true" hidden="false" outlineLevel="0" max="3" min="3" style="31" width="24.7"/>
    <col collapsed="false" customWidth="false" hidden="false" outlineLevel="0" max="16" min="4" style="31" width="9.14"/>
    <col collapsed="false" customWidth="true" hidden="false" outlineLevel="0" max="18" min="17" style="31" width="9.56"/>
    <col collapsed="false" customWidth="false" hidden="false" outlineLevel="0" max="257" min="19" style="31" width="9.14"/>
  </cols>
  <sheetData>
    <row r="1" customFormat="false" ht="12.75" hidden="false" customHeight="false" outlineLevel="0" collapsed="false">
      <c r="A1" s="32" t="n">
        <f aca="false">T102!A1:A37+1</f>
        <v>307</v>
      </c>
    </row>
    <row r="2" customFormat="false" ht="15" hidden="false" customHeight="true" outlineLevel="0" collapsed="false">
      <c r="A2" s="32"/>
      <c r="B2" s="33"/>
      <c r="C2" s="34" t="s">
        <v>12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5" hidden="false" customHeight="true" outlineLevel="0" collapsed="false">
      <c r="A3" s="32"/>
      <c r="B3" s="33"/>
      <c r="C3" s="34" t="s">
        <v>42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5" hidden="false" customHeight="true" outlineLevel="0" collapsed="false">
      <c r="A4" s="32"/>
      <c r="B4" s="33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5" hidden="false" customHeight="true" outlineLevel="0" collapsed="false">
      <c r="A5" s="32"/>
      <c r="B5" s="33"/>
    </row>
    <row r="6" s="38" customFormat="true" ht="15" hidden="false" customHeight="true" outlineLevel="0" collapsed="false">
      <c r="A6" s="32"/>
      <c r="B6" s="36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13" t="s">
        <v>14</v>
      </c>
    </row>
    <row r="7" s="38" customFormat="true" ht="18" hidden="false" customHeight="true" outlineLevel="0" collapsed="false">
      <c r="A7" s="32"/>
      <c r="B7" s="36"/>
      <c r="C7" s="39" t="s">
        <v>43</v>
      </c>
      <c r="D7" s="40" t="s">
        <v>16</v>
      </c>
      <c r="E7" s="40" t="s">
        <v>17</v>
      </c>
      <c r="F7" s="39" t="s">
        <v>18</v>
      </c>
      <c r="G7" s="40" t="s">
        <v>19</v>
      </c>
      <c r="H7" s="40"/>
      <c r="I7" s="40"/>
      <c r="J7" s="40"/>
      <c r="K7" s="40"/>
      <c r="L7" s="41" t="s">
        <v>20</v>
      </c>
      <c r="M7" s="40" t="s">
        <v>21</v>
      </c>
      <c r="N7" s="40"/>
      <c r="O7" s="40"/>
      <c r="P7" s="39" t="s">
        <v>22</v>
      </c>
    </row>
    <row r="8" s="38" customFormat="true" ht="40.5" hidden="false" customHeight="true" outlineLevel="0" collapsed="false">
      <c r="A8" s="32"/>
      <c r="B8" s="36"/>
      <c r="C8" s="39"/>
      <c r="D8" s="40"/>
      <c r="E8" s="40"/>
      <c r="F8" s="39"/>
      <c r="G8" s="42" t="s">
        <v>23</v>
      </c>
      <c r="H8" s="42" t="s">
        <v>24</v>
      </c>
      <c r="I8" s="42" t="s">
        <v>25</v>
      </c>
      <c r="J8" s="42" t="s">
        <v>26</v>
      </c>
      <c r="K8" s="42" t="s">
        <v>27</v>
      </c>
      <c r="L8" s="41"/>
      <c r="M8" s="42" t="s">
        <v>28</v>
      </c>
      <c r="N8" s="42" t="s">
        <v>29</v>
      </c>
      <c r="O8" s="42" t="s">
        <v>30</v>
      </c>
      <c r="P8" s="39"/>
    </row>
    <row r="9" s="38" customFormat="true" ht="15" hidden="false" customHeight="true" outlineLevel="0" collapsed="false">
      <c r="A9" s="32"/>
      <c r="B9" s="36"/>
      <c r="C9" s="43" t="s">
        <v>16</v>
      </c>
      <c r="D9" s="44" t="n">
        <v>1059.2</v>
      </c>
      <c r="E9" s="44" t="n">
        <v>388.2</v>
      </c>
      <c r="F9" s="44" t="n">
        <v>363</v>
      </c>
      <c r="G9" s="44" t="n">
        <v>139.9</v>
      </c>
      <c r="H9" s="44" t="n">
        <v>64.3</v>
      </c>
      <c r="I9" s="44" t="n">
        <v>28.2</v>
      </c>
      <c r="J9" s="44" t="n">
        <v>38.3</v>
      </c>
      <c r="K9" s="44" t="n">
        <v>9.1</v>
      </c>
      <c r="L9" s="44" t="n">
        <v>106.8</v>
      </c>
      <c r="M9" s="44" t="n">
        <v>50.9</v>
      </c>
      <c r="N9" s="44" t="n">
        <v>37.7</v>
      </c>
      <c r="O9" s="44" t="n">
        <v>13.2</v>
      </c>
      <c r="P9" s="45" t="n">
        <v>10.4</v>
      </c>
    </row>
    <row r="10" s="38" customFormat="true" ht="15" hidden="false" customHeight="true" outlineLevel="0" collapsed="false">
      <c r="A10" s="32"/>
      <c r="B10" s="36"/>
      <c r="C10" s="46" t="s">
        <v>44</v>
      </c>
      <c r="D10" s="47" t="n">
        <v>40.9</v>
      </c>
      <c r="E10" s="47" t="n">
        <v>11</v>
      </c>
      <c r="F10" s="47" t="n">
        <v>9.2</v>
      </c>
      <c r="G10" s="47" t="n">
        <v>14.2</v>
      </c>
      <c r="H10" s="47" t="n">
        <v>6</v>
      </c>
      <c r="I10" s="47" t="n">
        <v>3.2</v>
      </c>
      <c r="J10" s="47" t="n">
        <v>4.2</v>
      </c>
      <c r="K10" s="47" t="n">
        <v>0.8</v>
      </c>
      <c r="L10" s="47" t="n">
        <v>4.1</v>
      </c>
      <c r="M10" s="47" t="n">
        <v>1.7</v>
      </c>
      <c r="N10" s="47" t="n">
        <v>1.5</v>
      </c>
      <c r="O10" s="47" t="n">
        <v>0.2</v>
      </c>
      <c r="P10" s="48" t="n">
        <v>0.6</v>
      </c>
    </row>
    <row r="11" s="38" customFormat="true" ht="15" hidden="false" customHeight="true" outlineLevel="0" collapsed="false">
      <c r="A11" s="32"/>
      <c r="B11" s="36"/>
      <c r="C11" s="46" t="s">
        <v>45</v>
      </c>
      <c r="D11" s="47" t="n">
        <v>946.1</v>
      </c>
      <c r="E11" s="47" t="n">
        <v>356.3</v>
      </c>
      <c r="F11" s="47" t="n">
        <v>326.6</v>
      </c>
      <c r="G11" s="47" t="n">
        <v>116.5</v>
      </c>
      <c r="H11" s="47" t="n">
        <v>54</v>
      </c>
      <c r="I11" s="47" t="n">
        <v>23.3</v>
      </c>
      <c r="J11" s="47" t="n">
        <v>31.6</v>
      </c>
      <c r="K11" s="47" t="n">
        <v>7.5</v>
      </c>
      <c r="L11" s="47" t="n">
        <v>90.9</v>
      </c>
      <c r="M11" s="47" t="n">
        <v>46.3</v>
      </c>
      <c r="N11" s="47" t="n">
        <v>33.9</v>
      </c>
      <c r="O11" s="47" t="n">
        <v>12.4</v>
      </c>
      <c r="P11" s="48" t="n">
        <v>9.4</v>
      </c>
    </row>
    <row r="12" s="38" customFormat="true" ht="15" hidden="false" customHeight="true" outlineLevel="0" collapsed="false">
      <c r="A12" s="32"/>
      <c r="B12" s="36"/>
      <c r="C12" s="46" t="s">
        <v>46</v>
      </c>
      <c r="D12" s="47" t="n">
        <v>170.5</v>
      </c>
      <c r="E12" s="47" t="n">
        <v>56.2</v>
      </c>
      <c r="F12" s="47" t="n">
        <v>56.3</v>
      </c>
      <c r="G12" s="47" t="n">
        <v>37.1</v>
      </c>
      <c r="H12" s="47" t="n">
        <v>17.3</v>
      </c>
      <c r="I12" s="47" t="n">
        <v>7.4</v>
      </c>
      <c r="J12" s="47" t="n">
        <v>10.3</v>
      </c>
      <c r="K12" s="47" t="n">
        <v>2.1</v>
      </c>
      <c r="L12" s="47" t="n">
        <v>12.2</v>
      </c>
      <c r="M12" s="47" t="n">
        <v>7.2</v>
      </c>
      <c r="N12" s="47" t="n">
        <v>5.1</v>
      </c>
      <c r="O12" s="47" t="n">
        <v>2.1</v>
      </c>
      <c r="P12" s="48" t="n">
        <v>1.5</v>
      </c>
    </row>
    <row r="13" s="38" customFormat="true" ht="15" hidden="false" customHeight="true" outlineLevel="0" collapsed="false">
      <c r="A13" s="32"/>
      <c r="B13" s="36"/>
      <c r="C13" s="46" t="s">
        <v>47</v>
      </c>
      <c r="D13" s="47" t="n">
        <v>704.9</v>
      </c>
      <c r="E13" s="47" t="n">
        <v>272.7</v>
      </c>
      <c r="F13" s="47" t="n">
        <v>245.8</v>
      </c>
      <c r="G13" s="47" t="n">
        <v>72.8</v>
      </c>
      <c r="H13" s="47" t="n">
        <v>33.3</v>
      </c>
      <c r="I13" s="47" t="n">
        <v>14.8</v>
      </c>
      <c r="J13" s="47" t="n">
        <v>19.6</v>
      </c>
      <c r="K13" s="47" t="n">
        <v>5.1</v>
      </c>
      <c r="L13" s="47" t="n">
        <v>70.1</v>
      </c>
      <c r="M13" s="47" t="n">
        <v>36.2</v>
      </c>
      <c r="N13" s="47" t="n">
        <v>26.5</v>
      </c>
      <c r="O13" s="47" t="n">
        <v>9.6</v>
      </c>
      <c r="P13" s="48" t="n">
        <v>7.3</v>
      </c>
    </row>
    <row r="14" s="38" customFormat="true" ht="15" hidden="false" customHeight="true" outlineLevel="0" collapsed="false">
      <c r="A14" s="32"/>
      <c r="B14" s="36"/>
      <c r="C14" s="46" t="s">
        <v>48</v>
      </c>
      <c r="D14" s="47" t="n">
        <v>70.7</v>
      </c>
      <c r="E14" s="47" t="n">
        <v>27.4</v>
      </c>
      <c r="F14" s="47" t="n">
        <v>24.5</v>
      </c>
      <c r="G14" s="47" t="n">
        <v>6.6</v>
      </c>
      <c r="H14" s="47" t="n">
        <v>3.4</v>
      </c>
      <c r="I14" s="47" t="n">
        <v>1.2</v>
      </c>
      <c r="J14" s="47" t="n">
        <v>1.7</v>
      </c>
      <c r="K14" s="47" t="n">
        <v>0.3</v>
      </c>
      <c r="L14" s="47" t="n">
        <v>8.6</v>
      </c>
      <c r="M14" s="47" t="n">
        <v>2.9</v>
      </c>
      <c r="N14" s="47" t="n">
        <v>2.3</v>
      </c>
      <c r="O14" s="47" t="n">
        <v>0.6</v>
      </c>
      <c r="P14" s="48" t="n">
        <v>0.6</v>
      </c>
    </row>
    <row r="15" s="38" customFormat="true" ht="15" hidden="false" customHeight="true" outlineLevel="0" collapsed="false">
      <c r="A15" s="32"/>
      <c r="B15" s="36"/>
      <c r="C15" s="46" t="s">
        <v>49</v>
      </c>
      <c r="D15" s="47" t="n">
        <v>69.4</v>
      </c>
      <c r="E15" s="47" t="n">
        <v>20</v>
      </c>
      <c r="F15" s="47" t="n">
        <v>26.2</v>
      </c>
      <c r="G15" s="47" t="n">
        <v>9</v>
      </c>
      <c r="H15" s="47" t="n">
        <v>4.3</v>
      </c>
      <c r="I15" s="47" t="n">
        <v>1.5</v>
      </c>
      <c r="J15" s="47" t="n">
        <v>2.5</v>
      </c>
      <c r="K15" s="47" t="n">
        <v>0.8</v>
      </c>
      <c r="L15" s="47" t="n">
        <v>11.1</v>
      </c>
      <c r="M15" s="47" t="n">
        <v>2.8</v>
      </c>
      <c r="N15" s="47" t="n">
        <v>2.2</v>
      </c>
      <c r="O15" s="47" t="n">
        <v>0.6</v>
      </c>
      <c r="P15" s="48" t="n">
        <v>0.3</v>
      </c>
    </row>
    <row r="16" s="38" customFormat="true" ht="15" hidden="false" customHeight="true" outlineLevel="0" collapsed="false">
      <c r="A16" s="32"/>
      <c r="B16" s="36"/>
      <c r="C16" s="46" t="s">
        <v>50</v>
      </c>
      <c r="D16" s="47" t="n">
        <v>17.4</v>
      </c>
      <c r="E16" s="47" t="n">
        <v>4.3</v>
      </c>
      <c r="F16" s="47" t="n">
        <v>6.2</v>
      </c>
      <c r="G16" s="47" t="n">
        <v>2.9</v>
      </c>
      <c r="H16" s="47" t="n">
        <v>1.6</v>
      </c>
      <c r="I16" s="47" t="n">
        <v>0.5</v>
      </c>
      <c r="J16" s="47" t="n">
        <v>0.8</v>
      </c>
      <c r="K16" s="47" t="n">
        <v>0.2</v>
      </c>
      <c r="L16" s="47" t="n">
        <v>3.1</v>
      </c>
      <c r="M16" s="47" t="n">
        <v>0.7</v>
      </c>
      <c r="N16" s="47" t="n">
        <v>0.6</v>
      </c>
      <c r="O16" s="47" t="n">
        <v>0.2</v>
      </c>
      <c r="P16" s="48" t="n">
        <v>0.1</v>
      </c>
    </row>
    <row r="17" s="38" customFormat="true" ht="15" hidden="false" customHeight="true" outlineLevel="0" collapsed="false">
      <c r="A17" s="32"/>
      <c r="B17" s="36"/>
      <c r="C17" s="46" t="s">
        <v>51</v>
      </c>
      <c r="D17" s="47" t="n">
        <v>52.1</v>
      </c>
      <c r="E17" s="47" t="n">
        <v>15.7</v>
      </c>
      <c r="F17" s="47" t="n">
        <v>19.9</v>
      </c>
      <c r="G17" s="47" t="n">
        <v>6.1</v>
      </c>
      <c r="H17" s="47" t="n">
        <v>2.7</v>
      </c>
      <c r="I17" s="47" t="n">
        <v>1.1</v>
      </c>
      <c r="J17" s="47" t="n">
        <v>1.7</v>
      </c>
      <c r="K17" s="47" t="n">
        <v>0.6</v>
      </c>
      <c r="L17" s="47" t="n">
        <v>8.1</v>
      </c>
      <c r="M17" s="47" t="n">
        <v>2.1</v>
      </c>
      <c r="N17" s="47" t="n">
        <v>1.7</v>
      </c>
      <c r="O17" s="47" t="n">
        <v>0.4</v>
      </c>
      <c r="P17" s="48" t="n">
        <v>0.3</v>
      </c>
    </row>
    <row r="18" s="38" customFormat="true" ht="15" hidden="false" customHeight="true" outlineLevel="0" collapsed="false">
      <c r="A18" s="32"/>
      <c r="B18" s="36"/>
      <c r="C18" s="46" t="s">
        <v>52</v>
      </c>
      <c r="D18" s="47" t="n">
        <v>2.8</v>
      </c>
      <c r="E18" s="47" t="n">
        <v>0.9</v>
      </c>
      <c r="F18" s="47" t="n">
        <v>1</v>
      </c>
      <c r="G18" s="47" t="n">
        <v>0.2</v>
      </c>
      <c r="H18" s="47" t="n">
        <v>0</v>
      </c>
      <c r="I18" s="47" t="n">
        <v>0.2</v>
      </c>
      <c r="J18" s="47" t="n">
        <v>0</v>
      </c>
      <c r="K18" s="47" t="n">
        <v>0</v>
      </c>
      <c r="L18" s="47" t="n">
        <v>0.6</v>
      </c>
      <c r="M18" s="47" t="n">
        <v>0.1</v>
      </c>
      <c r="N18" s="47" t="n">
        <v>0.1</v>
      </c>
      <c r="O18" s="47" t="n">
        <v>0</v>
      </c>
      <c r="P18" s="48" t="n">
        <v>0.1</v>
      </c>
    </row>
    <row r="19" s="38" customFormat="true" ht="15" hidden="false" customHeight="true" outlineLevel="0" collapsed="false">
      <c r="A19" s="32"/>
      <c r="B19" s="36"/>
      <c r="C19" s="49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/>
    </row>
    <row r="20" s="38" customFormat="true" ht="15" hidden="false" customHeight="true" outlineLevel="0" collapsed="false">
      <c r="A20" s="32"/>
      <c r="B20" s="36"/>
      <c r="C20" s="38" t="s">
        <v>39</v>
      </c>
    </row>
    <row r="21" s="38" customFormat="true" ht="15" hidden="false" customHeight="true" outlineLevel="0" collapsed="false">
      <c r="A21" s="32"/>
      <c r="B21" s="36"/>
    </row>
    <row r="22" customFormat="false" ht="12.75" hidden="false" customHeight="false" outlineLevel="0" collapsed="false">
      <c r="A22" s="32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</sheetData>
  <mergeCells count="11">
    <mergeCell ref="A1:A38"/>
    <mergeCell ref="C2:P2"/>
    <mergeCell ref="C3:P3"/>
    <mergeCell ref="C7:C8"/>
    <mergeCell ref="D7:D8"/>
    <mergeCell ref="E7:E8"/>
    <mergeCell ref="F7:F8"/>
    <mergeCell ref="G7:K7"/>
    <mergeCell ref="L7:L8"/>
    <mergeCell ref="M7:O7"/>
    <mergeCell ref="P7:P8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1" width="4.14"/>
    <col collapsed="false" customWidth="true" hidden="false" outlineLevel="0" max="3" min="3" style="31" width="37.56"/>
    <col collapsed="false" customWidth="true" hidden="false" outlineLevel="0" max="7" min="4" style="31" width="8.28"/>
    <col collapsed="false" customWidth="true" hidden="false" outlineLevel="0" max="8" min="8" style="31" width="8.41"/>
    <col collapsed="false" customWidth="true" hidden="false" outlineLevel="0" max="9" min="9" style="31" width="8.85"/>
    <col collapsed="false" customWidth="false" hidden="false" outlineLevel="0" max="10" min="10" style="31" width="9.14"/>
    <col collapsed="false" customWidth="true" hidden="false" outlineLevel="0" max="11" min="11" style="31" width="8.56"/>
    <col collapsed="false" customWidth="true" hidden="false" outlineLevel="0" max="14" min="12" style="31" width="8.28"/>
    <col collapsed="false" customWidth="true" hidden="false" outlineLevel="0" max="15" min="15" style="31" width="9.41"/>
    <col collapsed="false" customWidth="true" hidden="false" outlineLevel="0" max="16" min="16" style="31" width="7.85"/>
    <col collapsed="false" customWidth="true" hidden="false" outlineLevel="0" max="18" min="17" style="31" width="9.56"/>
    <col collapsed="false" customWidth="false" hidden="false" outlineLevel="0" max="257" min="19" style="31" width="9.14"/>
  </cols>
  <sheetData>
    <row r="1" customFormat="false" ht="12.75" hidden="false" customHeight="false" outlineLevel="0" collapsed="false">
      <c r="A1" s="32" t="n">
        <f aca="false">T103!A1:A38+1</f>
        <v>308</v>
      </c>
    </row>
    <row r="2" customFormat="false" ht="15" hidden="false" customHeight="true" outlineLevel="0" collapsed="false">
      <c r="A2" s="32"/>
      <c r="B2" s="33"/>
      <c r="C2" s="34" t="s">
        <v>12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5" hidden="false" customHeight="true" outlineLevel="0" collapsed="false">
      <c r="A3" s="32"/>
      <c r="B3" s="33"/>
      <c r="C3" s="34" t="s">
        <v>53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5" hidden="false" customHeight="true" outlineLevel="0" collapsed="false">
      <c r="A4" s="32"/>
      <c r="B4" s="33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5" hidden="false" customHeight="true" outlineLevel="0" collapsed="false">
      <c r="A5" s="32"/>
      <c r="B5" s="33"/>
    </row>
    <row r="6" s="14" customFormat="true" ht="15" hidden="false" customHeight="true" outlineLevel="0" collapsed="false">
      <c r="A6" s="32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14</v>
      </c>
    </row>
    <row r="7" s="14" customFormat="true" ht="18" hidden="false" customHeight="true" outlineLevel="0" collapsed="false">
      <c r="A7" s="32"/>
      <c r="B7" s="11"/>
      <c r="C7" s="17" t="s">
        <v>54</v>
      </c>
      <c r="D7" s="16" t="s">
        <v>16</v>
      </c>
      <c r="E7" s="16" t="s">
        <v>17</v>
      </c>
      <c r="F7" s="15" t="s">
        <v>18</v>
      </c>
      <c r="G7" s="16" t="s">
        <v>19</v>
      </c>
      <c r="H7" s="16"/>
      <c r="I7" s="16"/>
      <c r="J7" s="16"/>
      <c r="K7" s="16"/>
      <c r="L7" s="17" t="s">
        <v>20</v>
      </c>
      <c r="M7" s="16" t="s">
        <v>21</v>
      </c>
      <c r="N7" s="16"/>
      <c r="O7" s="16"/>
      <c r="P7" s="15" t="s">
        <v>22</v>
      </c>
    </row>
    <row r="8" s="14" customFormat="true" ht="40.5" hidden="false" customHeight="true" outlineLevel="0" collapsed="false">
      <c r="A8" s="32"/>
      <c r="B8" s="11"/>
      <c r="C8" s="17"/>
      <c r="D8" s="16"/>
      <c r="E8" s="16"/>
      <c r="F8" s="15"/>
      <c r="G8" s="18" t="s">
        <v>23</v>
      </c>
      <c r="H8" s="18" t="s">
        <v>24</v>
      </c>
      <c r="I8" s="18" t="s">
        <v>25</v>
      </c>
      <c r="J8" s="18" t="s">
        <v>26</v>
      </c>
      <c r="K8" s="18" t="s">
        <v>27</v>
      </c>
      <c r="L8" s="17"/>
      <c r="M8" s="18" t="s">
        <v>28</v>
      </c>
      <c r="N8" s="18" t="s">
        <v>29</v>
      </c>
      <c r="O8" s="18" t="s">
        <v>30</v>
      </c>
      <c r="P8" s="15"/>
    </row>
    <row r="9" s="14" customFormat="true" ht="15" hidden="false" customHeight="true" outlineLevel="0" collapsed="false">
      <c r="A9" s="32"/>
      <c r="B9" s="11"/>
      <c r="C9" s="19" t="s">
        <v>16</v>
      </c>
      <c r="D9" s="20" t="n">
        <v>1059.2</v>
      </c>
      <c r="E9" s="20" t="n">
        <v>388.2</v>
      </c>
      <c r="F9" s="20" t="n">
        <v>363</v>
      </c>
      <c r="G9" s="20" t="n">
        <v>139.9</v>
      </c>
      <c r="H9" s="20" t="n">
        <v>64.3</v>
      </c>
      <c r="I9" s="20" t="n">
        <v>28.2</v>
      </c>
      <c r="J9" s="20" t="n">
        <v>38.3</v>
      </c>
      <c r="K9" s="20" t="n">
        <v>9.1</v>
      </c>
      <c r="L9" s="20" t="n">
        <v>106.8</v>
      </c>
      <c r="M9" s="20" t="n">
        <v>50.9</v>
      </c>
      <c r="N9" s="20" t="n">
        <v>37.7</v>
      </c>
      <c r="O9" s="20" t="n">
        <v>13.2</v>
      </c>
      <c r="P9" s="21" t="n">
        <v>10.4</v>
      </c>
    </row>
    <row r="10" s="14" customFormat="true" ht="15" hidden="false" customHeight="true" outlineLevel="0" collapsed="false">
      <c r="A10" s="32"/>
      <c r="B10" s="11"/>
      <c r="C10" s="22" t="s">
        <v>55</v>
      </c>
      <c r="D10" s="23" t="n">
        <v>853.8</v>
      </c>
      <c r="E10" s="23" t="n">
        <v>326.5</v>
      </c>
      <c r="F10" s="23" t="n">
        <v>302.9</v>
      </c>
      <c r="G10" s="23" t="n">
        <v>87.9</v>
      </c>
      <c r="H10" s="23" t="n">
        <v>40.1</v>
      </c>
      <c r="I10" s="23" t="n">
        <v>17.3</v>
      </c>
      <c r="J10" s="23" t="n">
        <v>25.2</v>
      </c>
      <c r="K10" s="23" t="n">
        <v>5.3</v>
      </c>
      <c r="L10" s="23" t="n">
        <v>83.5</v>
      </c>
      <c r="M10" s="23" t="n">
        <v>44.2</v>
      </c>
      <c r="N10" s="23" t="n">
        <v>31.8</v>
      </c>
      <c r="O10" s="23" t="n">
        <v>12.4</v>
      </c>
      <c r="P10" s="24" t="n">
        <v>8.8</v>
      </c>
    </row>
    <row r="11" s="14" customFormat="true" ht="15" hidden="false" customHeight="true" outlineLevel="0" collapsed="false">
      <c r="A11" s="32"/>
      <c r="B11" s="11"/>
      <c r="C11" s="22" t="s">
        <v>56</v>
      </c>
      <c r="D11" s="23" t="n">
        <v>72.3</v>
      </c>
      <c r="E11" s="23" t="n">
        <v>28.6</v>
      </c>
      <c r="F11" s="23" t="n">
        <v>27.1</v>
      </c>
      <c r="G11" s="23" t="n">
        <v>2.1</v>
      </c>
      <c r="H11" s="23" t="n">
        <v>0.3</v>
      </c>
      <c r="I11" s="23" t="n">
        <v>0.3</v>
      </c>
      <c r="J11" s="23" t="n">
        <v>1</v>
      </c>
      <c r="K11" s="23" t="n">
        <v>0.6</v>
      </c>
      <c r="L11" s="23" t="n">
        <v>9.5</v>
      </c>
      <c r="M11" s="23" t="n">
        <v>4</v>
      </c>
      <c r="N11" s="23" t="n">
        <v>2.6</v>
      </c>
      <c r="O11" s="23" t="n">
        <v>1.4</v>
      </c>
      <c r="P11" s="24" t="n">
        <v>1</v>
      </c>
    </row>
    <row r="12" s="14" customFormat="true" ht="15" hidden="false" customHeight="true" outlineLevel="0" collapsed="false">
      <c r="A12" s="32"/>
      <c r="B12" s="11"/>
      <c r="C12" s="22" t="s">
        <v>57</v>
      </c>
      <c r="D12" s="23" t="n">
        <v>28</v>
      </c>
      <c r="E12" s="23" t="n">
        <v>12.2</v>
      </c>
      <c r="F12" s="23" t="n">
        <v>11.4</v>
      </c>
      <c r="G12" s="23" t="n">
        <v>1.1</v>
      </c>
      <c r="H12" s="23" t="n">
        <v>0.2</v>
      </c>
      <c r="I12" s="23" t="n">
        <v>0.2</v>
      </c>
      <c r="J12" s="23" t="n">
        <v>0.5</v>
      </c>
      <c r="K12" s="23" t="n">
        <v>0.2</v>
      </c>
      <c r="L12" s="23" t="n">
        <v>1.8</v>
      </c>
      <c r="M12" s="23" t="n">
        <v>1.3</v>
      </c>
      <c r="N12" s="23" t="n">
        <v>0.7</v>
      </c>
      <c r="O12" s="23" t="n">
        <v>0.7</v>
      </c>
      <c r="P12" s="24" t="n">
        <v>0.2</v>
      </c>
    </row>
    <row r="13" s="14" customFormat="true" ht="15" hidden="false" customHeight="true" outlineLevel="0" collapsed="false">
      <c r="A13" s="32"/>
      <c r="B13" s="11"/>
      <c r="C13" s="22" t="s">
        <v>58</v>
      </c>
      <c r="D13" s="23" t="n">
        <v>44.3</v>
      </c>
      <c r="E13" s="23" t="n">
        <v>16.4</v>
      </c>
      <c r="F13" s="23" t="n">
        <v>15.7</v>
      </c>
      <c r="G13" s="23" t="n">
        <v>1</v>
      </c>
      <c r="H13" s="23" t="n">
        <v>0.1</v>
      </c>
      <c r="I13" s="23" t="n">
        <v>0.1</v>
      </c>
      <c r="J13" s="23" t="n">
        <v>0.5</v>
      </c>
      <c r="K13" s="23" t="n">
        <v>0.3</v>
      </c>
      <c r="L13" s="23" t="n">
        <v>7.7</v>
      </c>
      <c r="M13" s="23" t="n">
        <v>2.6</v>
      </c>
      <c r="N13" s="23" t="n">
        <v>1.9</v>
      </c>
      <c r="O13" s="23" t="n">
        <v>0.7</v>
      </c>
      <c r="P13" s="24" t="n">
        <v>0.8</v>
      </c>
    </row>
    <row r="14" s="14" customFormat="true" ht="15" hidden="false" customHeight="true" outlineLevel="0" collapsed="false">
      <c r="A14" s="32"/>
      <c r="B14" s="11"/>
      <c r="C14" s="22" t="s">
        <v>59</v>
      </c>
      <c r="D14" s="23" t="n">
        <v>315.7</v>
      </c>
      <c r="E14" s="23" t="n">
        <v>139.5</v>
      </c>
      <c r="F14" s="23" t="n">
        <v>108.4</v>
      </c>
      <c r="G14" s="23" t="n">
        <v>12.4</v>
      </c>
      <c r="H14" s="23" t="n">
        <v>4.7</v>
      </c>
      <c r="I14" s="23" t="n">
        <v>1.2</v>
      </c>
      <c r="J14" s="23" t="n">
        <v>5.5</v>
      </c>
      <c r="K14" s="23" t="n">
        <v>0.9</v>
      </c>
      <c r="L14" s="23" t="n">
        <v>26</v>
      </c>
      <c r="M14" s="23" t="n">
        <v>24.1</v>
      </c>
      <c r="N14" s="23" t="n">
        <v>16.3</v>
      </c>
      <c r="O14" s="23" t="n">
        <v>7.8</v>
      </c>
      <c r="P14" s="24" t="n">
        <v>5.3</v>
      </c>
    </row>
    <row r="15" s="14" customFormat="true" ht="15" hidden="false" customHeight="true" outlineLevel="0" collapsed="false">
      <c r="A15" s="32"/>
      <c r="B15" s="11"/>
      <c r="C15" s="22" t="s">
        <v>60</v>
      </c>
      <c r="D15" s="23" t="n">
        <v>46.7</v>
      </c>
      <c r="E15" s="23" t="n">
        <v>17.5</v>
      </c>
      <c r="F15" s="23" t="n">
        <v>19.1</v>
      </c>
      <c r="G15" s="23" t="n">
        <v>4.3</v>
      </c>
      <c r="H15" s="23" t="n">
        <v>1.7</v>
      </c>
      <c r="I15" s="23" t="n">
        <v>0.3</v>
      </c>
      <c r="J15" s="23" t="n">
        <v>2.1</v>
      </c>
      <c r="K15" s="23" t="n">
        <v>0.1</v>
      </c>
      <c r="L15" s="23" t="n">
        <v>2.6</v>
      </c>
      <c r="M15" s="23" t="n">
        <v>2.2</v>
      </c>
      <c r="N15" s="23" t="n">
        <v>1.5</v>
      </c>
      <c r="O15" s="23" t="n">
        <v>0.7</v>
      </c>
      <c r="P15" s="24" t="n">
        <v>1</v>
      </c>
    </row>
    <row r="16" s="14" customFormat="true" ht="15" hidden="false" customHeight="true" outlineLevel="0" collapsed="false">
      <c r="A16" s="32"/>
      <c r="B16" s="11"/>
      <c r="C16" s="22" t="s">
        <v>61</v>
      </c>
      <c r="D16" s="23" t="n">
        <v>200.2</v>
      </c>
      <c r="E16" s="23" t="n">
        <v>97.1</v>
      </c>
      <c r="F16" s="23" t="n">
        <v>62.7</v>
      </c>
      <c r="G16" s="23" t="n">
        <v>5</v>
      </c>
      <c r="H16" s="23" t="n">
        <v>1.4</v>
      </c>
      <c r="I16" s="23" t="n">
        <v>0.7</v>
      </c>
      <c r="J16" s="23" t="n">
        <v>2.4</v>
      </c>
      <c r="K16" s="23" t="n">
        <v>0.4</v>
      </c>
      <c r="L16" s="23" t="n">
        <v>14.8</v>
      </c>
      <c r="M16" s="23" t="n">
        <v>17.4</v>
      </c>
      <c r="N16" s="23" t="n">
        <v>11.8</v>
      </c>
      <c r="O16" s="23" t="n">
        <v>5.6</v>
      </c>
      <c r="P16" s="24" t="n">
        <v>3.2</v>
      </c>
    </row>
    <row r="17" s="14" customFormat="true" ht="15" hidden="false" customHeight="true" outlineLevel="0" collapsed="false">
      <c r="A17" s="32"/>
      <c r="B17" s="11"/>
      <c r="C17" s="22" t="s">
        <v>62</v>
      </c>
      <c r="D17" s="23" t="n">
        <v>43.5</v>
      </c>
      <c r="E17" s="23" t="n">
        <v>18.1</v>
      </c>
      <c r="F17" s="23" t="n">
        <v>14.8</v>
      </c>
      <c r="G17" s="23" t="n">
        <v>1.5</v>
      </c>
      <c r="H17" s="23" t="n">
        <v>0.9</v>
      </c>
      <c r="I17" s="23" t="n">
        <v>0</v>
      </c>
      <c r="J17" s="23" t="n">
        <v>0.4</v>
      </c>
      <c r="K17" s="23" t="n">
        <v>0.2</v>
      </c>
      <c r="L17" s="23" t="n">
        <v>5.4</v>
      </c>
      <c r="M17" s="23" t="n">
        <v>3</v>
      </c>
      <c r="N17" s="23" t="n">
        <v>2.2</v>
      </c>
      <c r="O17" s="23" t="n">
        <v>0.8</v>
      </c>
      <c r="P17" s="24" t="n">
        <v>0.7</v>
      </c>
    </row>
    <row r="18" s="14" customFormat="true" ht="15" hidden="false" customHeight="true" outlineLevel="0" collapsed="false">
      <c r="A18" s="32"/>
      <c r="B18" s="11"/>
      <c r="C18" s="22" t="s">
        <v>63</v>
      </c>
      <c r="D18" s="23" t="n">
        <v>25.2</v>
      </c>
      <c r="E18" s="23" t="n">
        <v>6.9</v>
      </c>
      <c r="F18" s="23" t="n">
        <v>11.7</v>
      </c>
      <c r="G18" s="23" t="n">
        <v>1.6</v>
      </c>
      <c r="H18" s="23" t="n">
        <v>0.7</v>
      </c>
      <c r="I18" s="23" t="n">
        <v>0.2</v>
      </c>
      <c r="J18" s="23" t="n">
        <v>0.5</v>
      </c>
      <c r="K18" s="23" t="n">
        <v>0.2</v>
      </c>
      <c r="L18" s="23" t="n">
        <v>3.2</v>
      </c>
      <c r="M18" s="23" t="n">
        <v>1.5</v>
      </c>
      <c r="N18" s="23" t="n">
        <v>0.8</v>
      </c>
      <c r="O18" s="23" t="n">
        <v>0.6</v>
      </c>
      <c r="P18" s="24" t="n">
        <v>0.4</v>
      </c>
    </row>
    <row r="19" s="14" customFormat="true" ht="15" hidden="false" customHeight="true" outlineLevel="0" collapsed="false">
      <c r="A19" s="32"/>
      <c r="B19" s="11"/>
      <c r="C19" s="14" t="s">
        <v>64</v>
      </c>
      <c r="D19" s="23" t="n">
        <v>337.3</v>
      </c>
      <c r="E19" s="23" t="n">
        <v>124.4</v>
      </c>
      <c r="F19" s="23" t="n">
        <v>130</v>
      </c>
      <c r="G19" s="23" t="n">
        <v>30.6</v>
      </c>
      <c r="H19" s="23" t="n">
        <v>15.8</v>
      </c>
      <c r="I19" s="23" t="n">
        <v>5.4</v>
      </c>
      <c r="J19" s="23" t="n">
        <v>8.2</v>
      </c>
      <c r="K19" s="23" t="n">
        <v>1.2</v>
      </c>
      <c r="L19" s="23" t="n">
        <v>37.9</v>
      </c>
      <c r="M19" s="23" t="n">
        <v>12.2</v>
      </c>
      <c r="N19" s="23" t="n">
        <v>9.6</v>
      </c>
      <c r="O19" s="23" t="n">
        <v>2.6</v>
      </c>
      <c r="P19" s="24" t="n">
        <v>2.1</v>
      </c>
    </row>
    <row r="20" s="14" customFormat="true" ht="15" hidden="false" customHeight="true" outlineLevel="0" collapsed="false">
      <c r="A20" s="32"/>
      <c r="B20" s="11"/>
      <c r="C20" s="22" t="s">
        <v>65</v>
      </c>
      <c r="D20" s="23" t="n">
        <v>54.5</v>
      </c>
      <c r="E20" s="23" t="n">
        <v>16.7</v>
      </c>
      <c r="F20" s="23" t="n">
        <v>17.3</v>
      </c>
      <c r="G20" s="23" t="n">
        <v>11.8</v>
      </c>
      <c r="H20" s="23" t="n">
        <v>6.7</v>
      </c>
      <c r="I20" s="23" t="n">
        <v>2.1</v>
      </c>
      <c r="J20" s="23" t="n">
        <v>2.6</v>
      </c>
      <c r="K20" s="23" t="n">
        <v>0.4</v>
      </c>
      <c r="L20" s="23" t="n">
        <v>5.7</v>
      </c>
      <c r="M20" s="23" t="n">
        <v>2.5</v>
      </c>
      <c r="N20" s="23" t="n">
        <v>1.9</v>
      </c>
      <c r="O20" s="23" t="n">
        <v>0.7</v>
      </c>
      <c r="P20" s="24" t="n">
        <v>0.4</v>
      </c>
    </row>
    <row r="21" s="14" customFormat="true" ht="15" hidden="false" customHeight="true" outlineLevel="0" collapsed="false">
      <c r="A21" s="32"/>
      <c r="B21" s="11"/>
      <c r="C21" s="22" t="s">
        <v>66</v>
      </c>
      <c r="D21" s="23" t="n">
        <v>27</v>
      </c>
      <c r="E21" s="23" t="n">
        <v>11.3</v>
      </c>
      <c r="F21" s="23" t="n">
        <v>9.7</v>
      </c>
      <c r="G21" s="23" t="n">
        <v>1.4</v>
      </c>
      <c r="H21" s="23" t="n">
        <v>0.6</v>
      </c>
      <c r="I21" s="23" t="n">
        <v>0.2</v>
      </c>
      <c r="J21" s="23" t="n">
        <v>0.5</v>
      </c>
      <c r="K21" s="23" t="n">
        <v>0</v>
      </c>
      <c r="L21" s="23" t="n">
        <v>3</v>
      </c>
      <c r="M21" s="23" t="n">
        <v>1.2</v>
      </c>
      <c r="N21" s="23" t="n">
        <v>0.8</v>
      </c>
      <c r="O21" s="23" t="n">
        <v>0.4</v>
      </c>
      <c r="P21" s="24" t="n">
        <v>0.4</v>
      </c>
    </row>
    <row r="22" s="14" customFormat="true" ht="15" hidden="false" customHeight="true" outlineLevel="0" collapsed="false">
      <c r="A22" s="32"/>
      <c r="B22" s="11"/>
      <c r="C22" s="22" t="s">
        <v>67</v>
      </c>
      <c r="D22" s="23" t="n">
        <v>40</v>
      </c>
      <c r="E22" s="23" t="n">
        <v>17.8</v>
      </c>
      <c r="F22" s="23" t="n">
        <v>14.6</v>
      </c>
      <c r="G22" s="23" t="n">
        <v>1</v>
      </c>
      <c r="H22" s="23" t="n">
        <v>0.7</v>
      </c>
      <c r="I22" s="23" t="n">
        <v>0.2</v>
      </c>
      <c r="J22" s="23" t="n">
        <v>0.1</v>
      </c>
      <c r="K22" s="23" t="n">
        <v>0</v>
      </c>
      <c r="L22" s="23" t="n">
        <v>5</v>
      </c>
      <c r="M22" s="23" t="n">
        <v>1.3</v>
      </c>
      <c r="N22" s="23" t="n">
        <v>1</v>
      </c>
      <c r="O22" s="23" t="n">
        <v>0.3</v>
      </c>
      <c r="P22" s="24" t="n">
        <v>0.3</v>
      </c>
    </row>
    <row r="23" s="14" customFormat="true" ht="15" hidden="false" customHeight="true" outlineLevel="0" collapsed="false">
      <c r="A23" s="32"/>
      <c r="B23" s="11"/>
      <c r="C23" s="22" t="s">
        <v>68</v>
      </c>
      <c r="D23" s="23" t="n">
        <v>215.8</v>
      </c>
      <c r="E23" s="23" t="n">
        <v>78.6</v>
      </c>
      <c r="F23" s="23" t="n">
        <v>88.5</v>
      </c>
      <c r="G23" s="23" t="n">
        <v>16.4</v>
      </c>
      <c r="H23" s="23" t="n">
        <v>7.8</v>
      </c>
      <c r="I23" s="23" t="n">
        <v>2.9</v>
      </c>
      <c r="J23" s="23" t="n">
        <v>4.9</v>
      </c>
      <c r="K23" s="23" t="n">
        <v>0.7</v>
      </c>
      <c r="L23" s="23" t="n">
        <v>24.1</v>
      </c>
      <c r="M23" s="23" t="n">
        <v>7.2</v>
      </c>
      <c r="N23" s="23" t="n">
        <v>5.9</v>
      </c>
      <c r="O23" s="23" t="n">
        <v>1.3</v>
      </c>
      <c r="P23" s="24" t="n">
        <v>1.1</v>
      </c>
    </row>
    <row r="24" s="14" customFormat="true" ht="15" hidden="false" customHeight="true" outlineLevel="0" collapsed="false">
      <c r="A24" s="32"/>
      <c r="B24" s="11"/>
      <c r="C24" s="14" t="s">
        <v>69</v>
      </c>
      <c r="D24" s="23" t="n">
        <v>128.5</v>
      </c>
      <c r="E24" s="23" t="n">
        <v>33.9</v>
      </c>
      <c r="F24" s="23" t="n">
        <v>37.4</v>
      </c>
      <c r="G24" s="23" t="n">
        <v>42.8</v>
      </c>
      <c r="H24" s="23" t="n">
        <v>19.2</v>
      </c>
      <c r="I24" s="23" t="n">
        <v>10.5</v>
      </c>
      <c r="J24" s="23" t="n">
        <v>10.5</v>
      </c>
      <c r="K24" s="23" t="n">
        <v>2.6</v>
      </c>
      <c r="L24" s="23" t="n">
        <v>10.1</v>
      </c>
      <c r="M24" s="23" t="n">
        <v>3.9</v>
      </c>
      <c r="N24" s="23" t="n">
        <v>3.3</v>
      </c>
      <c r="O24" s="23" t="n">
        <v>0.6</v>
      </c>
      <c r="P24" s="24" t="n">
        <v>0.3</v>
      </c>
    </row>
    <row r="25" s="14" customFormat="true" ht="15" hidden="false" customHeight="true" outlineLevel="0" collapsed="false">
      <c r="A25" s="32"/>
      <c r="B25" s="11"/>
      <c r="C25" s="22" t="s">
        <v>70</v>
      </c>
      <c r="D25" s="23" t="n">
        <v>58.9</v>
      </c>
      <c r="E25" s="23" t="n">
        <v>14.7</v>
      </c>
      <c r="F25" s="23" t="n">
        <v>14.2</v>
      </c>
      <c r="G25" s="23" t="n">
        <v>23.3</v>
      </c>
      <c r="H25" s="23" t="n">
        <v>10.4</v>
      </c>
      <c r="I25" s="23" t="n">
        <v>5.5</v>
      </c>
      <c r="J25" s="23" t="n">
        <v>5.9</v>
      </c>
      <c r="K25" s="23" t="n">
        <v>1.5</v>
      </c>
      <c r="L25" s="23" t="n">
        <v>4.5</v>
      </c>
      <c r="M25" s="23" t="n">
        <v>2</v>
      </c>
      <c r="N25" s="23" t="n">
        <v>1.7</v>
      </c>
      <c r="O25" s="23" t="n">
        <v>0.3</v>
      </c>
      <c r="P25" s="24" t="n">
        <v>0.1</v>
      </c>
    </row>
    <row r="26" s="14" customFormat="true" ht="15" hidden="false" customHeight="true" outlineLevel="0" collapsed="false">
      <c r="A26" s="32"/>
      <c r="B26" s="11"/>
      <c r="C26" s="22" t="s">
        <v>58</v>
      </c>
      <c r="D26" s="23" t="n">
        <v>69.5</v>
      </c>
      <c r="E26" s="23" t="n">
        <v>19.2</v>
      </c>
      <c r="F26" s="23" t="n">
        <v>23.2</v>
      </c>
      <c r="G26" s="23" t="n">
        <v>19.5</v>
      </c>
      <c r="H26" s="23" t="n">
        <v>8.7</v>
      </c>
      <c r="I26" s="23" t="n">
        <v>5</v>
      </c>
      <c r="J26" s="23" t="n">
        <v>4.7</v>
      </c>
      <c r="K26" s="23" t="n">
        <v>1.1</v>
      </c>
      <c r="L26" s="23" t="n">
        <v>5.6</v>
      </c>
      <c r="M26" s="23" t="n">
        <v>1.9</v>
      </c>
      <c r="N26" s="23" t="n">
        <v>1.6</v>
      </c>
      <c r="O26" s="23" t="n">
        <v>0.3</v>
      </c>
      <c r="P26" s="24" t="n">
        <v>0.3</v>
      </c>
    </row>
    <row r="27" s="14" customFormat="true" ht="15" hidden="false" customHeight="true" outlineLevel="0" collapsed="false">
      <c r="A27" s="32"/>
      <c r="B27" s="11"/>
      <c r="C27" s="22" t="s">
        <v>71</v>
      </c>
      <c r="D27" s="23" t="n">
        <v>164.5</v>
      </c>
      <c r="E27" s="23" t="n">
        <v>50.7</v>
      </c>
      <c r="F27" s="23" t="n">
        <v>50.9</v>
      </c>
      <c r="G27" s="23" t="n">
        <v>37.7</v>
      </c>
      <c r="H27" s="23" t="n">
        <v>18.2</v>
      </c>
      <c r="I27" s="23" t="n">
        <v>7.7</v>
      </c>
      <c r="J27" s="23" t="n">
        <v>8.9</v>
      </c>
      <c r="K27" s="23" t="n">
        <v>3</v>
      </c>
      <c r="L27" s="23" t="n">
        <v>19.1</v>
      </c>
      <c r="M27" s="23" t="n">
        <v>5</v>
      </c>
      <c r="N27" s="23" t="n">
        <v>4.5</v>
      </c>
      <c r="O27" s="23" t="n">
        <v>0.6</v>
      </c>
      <c r="P27" s="24" t="n">
        <v>1.1</v>
      </c>
    </row>
    <row r="28" s="14" customFormat="true" ht="15" hidden="false" customHeight="true" outlineLevel="0" collapsed="false">
      <c r="A28" s="32"/>
      <c r="B28" s="11"/>
      <c r="C28" s="22" t="s">
        <v>72</v>
      </c>
      <c r="D28" s="23" t="n">
        <v>40.9</v>
      </c>
      <c r="E28" s="23" t="n">
        <v>11</v>
      </c>
      <c r="F28" s="23" t="n">
        <v>9.2</v>
      </c>
      <c r="G28" s="23" t="n">
        <v>14.2</v>
      </c>
      <c r="H28" s="23" t="n">
        <v>6</v>
      </c>
      <c r="I28" s="23" t="n">
        <v>3.2</v>
      </c>
      <c r="J28" s="23" t="n">
        <v>4.2</v>
      </c>
      <c r="K28" s="23" t="n">
        <v>0.8</v>
      </c>
      <c r="L28" s="23" t="n">
        <v>4.1</v>
      </c>
      <c r="M28" s="23" t="n">
        <v>1.7</v>
      </c>
      <c r="N28" s="23" t="n">
        <v>1.5</v>
      </c>
      <c r="O28" s="23" t="n">
        <v>0.2</v>
      </c>
      <c r="P28" s="24" t="n">
        <v>0.6</v>
      </c>
    </row>
    <row r="29" s="14" customFormat="true" ht="15" hidden="false" customHeight="true" outlineLevel="0" collapsed="false">
      <c r="A29" s="32"/>
      <c r="B29" s="11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7"/>
    </row>
    <row r="30" s="14" customFormat="true" ht="15" hidden="false" customHeight="true" outlineLevel="0" collapsed="false">
      <c r="A30" s="32"/>
      <c r="B30" s="11"/>
      <c r="C30" s="14" t="s">
        <v>39</v>
      </c>
    </row>
    <row r="31" customFormat="false" ht="15" hidden="false" customHeight="true" outlineLevel="0" collapsed="false">
      <c r="A31" s="32"/>
      <c r="B31" s="33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</sheetData>
  <mergeCells count="11">
    <mergeCell ref="A1:A36"/>
    <mergeCell ref="C2:P2"/>
    <mergeCell ref="C3:P3"/>
    <mergeCell ref="C7:C8"/>
    <mergeCell ref="D7:D8"/>
    <mergeCell ref="E7:E8"/>
    <mergeCell ref="F7:F8"/>
    <mergeCell ref="G7:K7"/>
    <mergeCell ref="L7:L8"/>
    <mergeCell ref="M7:O7"/>
    <mergeCell ref="P7:P8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6" width="5.71"/>
    <col collapsed="false" customWidth="true" hidden="false" outlineLevel="0" max="3" min="3" style="6" width="22.7"/>
    <col collapsed="false" customWidth="false" hidden="false" outlineLevel="0" max="16" min="4" style="6" width="9.14"/>
    <col collapsed="false" customWidth="true" hidden="false" outlineLevel="0" max="18" min="17" style="6" width="9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52" t="n">
        <f aca="false">T104!A1:A36+1</f>
        <v>309</v>
      </c>
    </row>
    <row r="2" customFormat="false" ht="15" hidden="false" customHeight="true" outlineLevel="0" collapsed="false">
      <c r="A2" s="52"/>
      <c r="B2" s="8"/>
      <c r="C2" s="9" t="s">
        <v>1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" hidden="false" customHeight="true" outlineLevel="0" collapsed="false">
      <c r="A3" s="52"/>
      <c r="B3" s="8"/>
      <c r="C3" s="9" t="s">
        <v>7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true" outlineLevel="0" collapsed="false">
      <c r="A4" s="52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52"/>
      <c r="B5" s="8"/>
    </row>
    <row r="6" s="14" customFormat="true" ht="15" hidden="false" customHeight="true" outlineLevel="0" collapsed="false">
      <c r="A6" s="52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14</v>
      </c>
    </row>
    <row r="7" s="14" customFormat="true" ht="18" hidden="false" customHeight="true" outlineLevel="0" collapsed="false">
      <c r="A7" s="52"/>
      <c r="B7" s="11"/>
      <c r="C7" s="17" t="s">
        <v>74</v>
      </c>
      <c r="D7" s="16" t="s">
        <v>16</v>
      </c>
      <c r="E7" s="16" t="s">
        <v>17</v>
      </c>
      <c r="F7" s="15" t="s">
        <v>18</v>
      </c>
      <c r="G7" s="16" t="s">
        <v>19</v>
      </c>
      <c r="H7" s="16"/>
      <c r="I7" s="16"/>
      <c r="J7" s="16"/>
      <c r="K7" s="16"/>
      <c r="L7" s="17" t="s">
        <v>20</v>
      </c>
      <c r="M7" s="16" t="s">
        <v>21</v>
      </c>
      <c r="N7" s="16"/>
      <c r="O7" s="16"/>
      <c r="P7" s="15" t="s">
        <v>22</v>
      </c>
    </row>
    <row r="8" s="14" customFormat="true" ht="40.5" hidden="false" customHeight="true" outlineLevel="0" collapsed="false">
      <c r="A8" s="52"/>
      <c r="B8" s="11"/>
      <c r="C8" s="17"/>
      <c r="D8" s="16"/>
      <c r="E8" s="16"/>
      <c r="F8" s="15"/>
      <c r="G8" s="18" t="s">
        <v>23</v>
      </c>
      <c r="H8" s="18" t="s">
        <v>24</v>
      </c>
      <c r="I8" s="18" t="s">
        <v>25</v>
      </c>
      <c r="J8" s="18" t="s">
        <v>26</v>
      </c>
      <c r="K8" s="18" t="s">
        <v>27</v>
      </c>
      <c r="L8" s="17"/>
      <c r="M8" s="18" t="s">
        <v>28</v>
      </c>
      <c r="N8" s="18" t="s">
        <v>29</v>
      </c>
      <c r="O8" s="18" t="s">
        <v>30</v>
      </c>
      <c r="P8" s="15"/>
    </row>
    <row r="9" s="14" customFormat="true" ht="15" hidden="false" customHeight="true" outlineLevel="0" collapsed="false">
      <c r="A9" s="52"/>
      <c r="B9" s="11"/>
      <c r="C9" s="19" t="s">
        <v>16</v>
      </c>
      <c r="D9" s="53" t="n">
        <v>1059.2</v>
      </c>
      <c r="E9" s="53" t="n">
        <v>388.2</v>
      </c>
      <c r="F9" s="53" t="n">
        <v>363</v>
      </c>
      <c r="G9" s="53" t="n">
        <v>139.9</v>
      </c>
      <c r="H9" s="53" t="n">
        <v>64.3</v>
      </c>
      <c r="I9" s="53" t="n">
        <v>28.2</v>
      </c>
      <c r="J9" s="53" t="n">
        <v>38.3</v>
      </c>
      <c r="K9" s="53" t="n">
        <v>9.1</v>
      </c>
      <c r="L9" s="53" t="n">
        <v>106.8</v>
      </c>
      <c r="M9" s="53" t="n">
        <v>50.9</v>
      </c>
      <c r="N9" s="53" t="n">
        <v>37.7</v>
      </c>
      <c r="O9" s="53" t="n">
        <v>13.2</v>
      </c>
      <c r="P9" s="54" t="n">
        <v>10.4</v>
      </c>
    </row>
    <row r="10" s="14" customFormat="true" ht="15" hidden="false" customHeight="true" outlineLevel="0" collapsed="false">
      <c r="A10" s="52"/>
      <c r="B10" s="11"/>
      <c r="C10" s="22" t="s">
        <v>75</v>
      </c>
      <c r="D10" s="55" t="n">
        <v>63.2</v>
      </c>
      <c r="E10" s="55" t="n">
        <v>17.7</v>
      </c>
      <c r="F10" s="55" t="n">
        <v>14.4</v>
      </c>
      <c r="G10" s="55" t="n">
        <v>23</v>
      </c>
      <c r="H10" s="55" t="n">
        <v>10</v>
      </c>
      <c r="I10" s="55" t="n">
        <v>5.1</v>
      </c>
      <c r="J10" s="55" t="n">
        <v>6</v>
      </c>
      <c r="K10" s="55" t="n">
        <v>1.9</v>
      </c>
      <c r="L10" s="55" t="n">
        <v>5.7</v>
      </c>
      <c r="M10" s="55" t="n">
        <v>2.2</v>
      </c>
      <c r="N10" s="55" t="n">
        <v>1.8</v>
      </c>
      <c r="O10" s="55" t="n">
        <v>0.4</v>
      </c>
      <c r="P10" s="56" t="n">
        <v>0.2</v>
      </c>
    </row>
    <row r="11" s="14" customFormat="true" ht="15" hidden="false" customHeight="true" outlineLevel="0" collapsed="false">
      <c r="A11" s="52"/>
      <c r="B11" s="11"/>
      <c r="C11" s="22" t="s">
        <v>76</v>
      </c>
      <c r="D11" s="55" t="n">
        <v>15</v>
      </c>
      <c r="E11" s="55" t="n">
        <v>3.6</v>
      </c>
      <c r="F11" s="55" t="n">
        <v>4.3</v>
      </c>
      <c r="G11" s="55" t="n">
        <v>4.2</v>
      </c>
      <c r="H11" s="55" t="n">
        <v>2.1</v>
      </c>
      <c r="I11" s="55" t="n">
        <v>0.9</v>
      </c>
      <c r="J11" s="55" t="n">
        <v>0.9</v>
      </c>
      <c r="K11" s="55" t="n">
        <v>0.2</v>
      </c>
      <c r="L11" s="55" t="n">
        <v>2.6</v>
      </c>
      <c r="M11" s="55" t="n">
        <v>0.3</v>
      </c>
      <c r="N11" s="55" t="n">
        <v>0.2</v>
      </c>
      <c r="O11" s="55" t="n">
        <v>0.1</v>
      </c>
      <c r="P11" s="56" t="n">
        <v>0.1</v>
      </c>
    </row>
    <row r="12" s="14" customFormat="true" ht="15" hidden="false" customHeight="true" outlineLevel="0" collapsed="false">
      <c r="A12" s="52"/>
      <c r="B12" s="11"/>
      <c r="C12" s="22" t="s">
        <v>77</v>
      </c>
      <c r="D12" s="55" t="n">
        <v>24.2</v>
      </c>
      <c r="E12" s="55" t="n">
        <v>4.2</v>
      </c>
      <c r="F12" s="55" t="n">
        <v>7.1</v>
      </c>
      <c r="G12" s="55" t="n">
        <v>7.4</v>
      </c>
      <c r="H12" s="55" t="n">
        <v>3.7</v>
      </c>
      <c r="I12" s="55" t="n">
        <v>2</v>
      </c>
      <c r="J12" s="55" t="n">
        <v>1.1</v>
      </c>
      <c r="K12" s="55" t="n">
        <v>0.5</v>
      </c>
      <c r="L12" s="55" t="n">
        <v>4.5</v>
      </c>
      <c r="M12" s="55" t="n">
        <v>0.9</v>
      </c>
      <c r="N12" s="55" t="n">
        <v>0.6</v>
      </c>
      <c r="O12" s="55" t="n">
        <v>0.2</v>
      </c>
      <c r="P12" s="56" t="n">
        <v>0</v>
      </c>
    </row>
    <row r="13" s="14" customFormat="true" ht="15" hidden="false" customHeight="true" outlineLevel="0" collapsed="false">
      <c r="A13" s="52"/>
      <c r="B13" s="11"/>
      <c r="C13" s="22" t="s">
        <v>78</v>
      </c>
      <c r="D13" s="55" t="n">
        <v>25.5</v>
      </c>
      <c r="E13" s="55" t="n">
        <v>4.1</v>
      </c>
      <c r="F13" s="55" t="n">
        <v>7.6</v>
      </c>
      <c r="G13" s="55" t="n">
        <v>7.3</v>
      </c>
      <c r="H13" s="55" t="n">
        <v>4</v>
      </c>
      <c r="I13" s="55" t="n">
        <v>1.3</v>
      </c>
      <c r="J13" s="55" t="n">
        <v>1.7</v>
      </c>
      <c r="K13" s="55" t="n">
        <v>0.3</v>
      </c>
      <c r="L13" s="55" t="n">
        <v>5.3</v>
      </c>
      <c r="M13" s="55" t="n">
        <v>1.2</v>
      </c>
      <c r="N13" s="55" t="n">
        <v>1.1</v>
      </c>
      <c r="O13" s="55" t="n">
        <v>0</v>
      </c>
      <c r="P13" s="56" t="n">
        <v>0.1</v>
      </c>
    </row>
    <row r="14" s="14" customFormat="true" ht="15" hidden="false" customHeight="true" outlineLevel="0" collapsed="false">
      <c r="A14" s="52"/>
      <c r="B14" s="11"/>
      <c r="C14" s="22" t="s">
        <v>79</v>
      </c>
      <c r="D14" s="55" t="n">
        <v>30</v>
      </c>
      <c r="E14" s="55" t="n">
        <v>6</v>
      </c>
      <c r="F14" s="55" t="n">
        <v>10.1</v>
      </c>
      <c r="G14" s="55" t="n">
        <v>7.5</v>
      </c>
      <c r="H14" s="55" t="n">
        <v>3.7</v>
      </c>
      <c r="I14" s="55" t="n">
        <v>1.8</v>
      </c>
      <c r="J14" s="55" t="n">
        <v>1.5</v>
      </c>
      <c r="K14" s="55" t="n">
        <v>0.4</v>
      </c>
      <c r="L14" s="55" t="n">
        <v>5</v>
      </c>
      <c r="M14" s="55" t="n">
        <v>1.3</v>
      </c>
      <c r="N14" s="55" t="n">
        <v>1.3</v>
      </c>
      <c r="O14" s="55" t="n">
        <v>0.1</v>
      </c>
      <c r="P14" s="56" t="n">
        <v>0</v>
      </c>
    </row>
    <row r="15" s="14" customFormat="true" ht="15" hidden="false" customHeight="true" outlineLevel="0" collapsed="false">
      <c r="A15" s="52"/>
      <c r="B15" s="11"/>
      <c r="C15" s="22" t="s">
        <v>80</v>
      </c>
      <c r="D15" s="55" t="n">
        <v>28</v>
      </c>
      <c r="E15" s="55" t="n">
        <v>5.9</v>
      </c>
      <c r="F15" s="55" t="n">
        <v>11.2</v>
      </c>
      <c r="G15" s="55" t="n">
        <v>5</v>
      </c>
      <c r="H15" s="55" t="n">
        <v>2.3</v>
      </c>
      <c r="I15" s="55" t="n">
        <v>1.4</v>
      </c>
      <c r="J15" s="55" t="n">
        <v>1.2</v>
      </c>
      <c r="K15" s="55" t="n">
        <v>0.1</v>
      </c>
      <c r="L15" s="55" t="n">
        <v>4.6</v>
      </c>
      <c r="M15" s="55" t="n">
        <v>1.1</v>
      </c>
      <c r="N15" s="55" t="n">
        <v>1</v>
      </c>
      <c r="O15" s="55" t="n">
        <v>0.1</v>
      </c>
      <c r="P15" s="56" t="n">
        <v>0.1</v>
      </c>
    </row>
    <row r="16" s="14" customFormat="true" ht="15" hidden="false" customHeight="true" outlineLevel="0" collapsed="false">
      <c r="A16" s="52"/>
      <c r="B16" s="11"/>
      <c r="C16" s="22" t="s">
        <v>81</v>
      </c>
      <c r="D16" s="55" t="n">
        <v>28.7</v>
      </c>
      <c r="E16" s="55" t="n">
        <v>6.9</v>
      </c>
      <c r="F16" s="55" t="n">
        <v>9.6</v>
      </c>
      <c r="G16" s="55" t="n">
        <v>5.7</v>
      </c>
      <c r="H16" s="55" t="n">
        <v>2.8</v>
      </c>
      <c r="I16" s="55" t="n">
        <v>1.5</v>
      </c>
      <c r="J16" s="55" t="n">
        <v>1.2</v>
      </c>
      <c r="K16" s="55" t="n">
        <v>0.1</v>
      </c>
      <c r="L16" s="55" t="n">
        <v>5</v>
      </c>
      <c r="M16" s="55" t="n">
        <v>1.4</v>
      </c>
      <c r="N16" s="55" t="n">
        <v>1.2</v>
      </c>
      <c r="O16" s="55" t="n">
        <v>0.2</v>
      </c>
      <c r="P16" s="56" t="n">
        <v>0.1</v>
      </c>
    </row>
    <row r="17" s="14" customFormat="true" ht="15" hidden="false" customHeight="true" outlineLevel="0" collapsed="false">
      <c r="A17" s="52"/>
      <c r="B17" s="11"/>
      <c r="C17" s="22" t="s">
        <v>82</v>
      </c>
      <c r="D17" s="55" t="n">
        <v>29.9</v>
      </c>
      <c r="E17" s="55" t="n">
        <v>7.6</v>
      </c>
      <c r="F17" s="55" t="n">
        <v>10.9</v>
      </c>
      <c r="G17" s="55" t="n">
        <v>4.8</v>
      </c>
      <c r="H17" s="55" t="n">
        <v>2.3</v>
      </c>
      <c r="I17" s="55" t="n">
        <v>1</v>
      </c>
      <c r="J17" s="55" t="n">
        <v>1.4</v>
      </c>
      <c r="K17" s="55" t="n">
        <v>0.2</v>
      </c>
      <c r="L17" s="55" t="n">
        <v>5.2</v>
      </c>
      <c r="M17" s="55" t="n">
        <v>1.4</v>
      </c>
      <c r="N17" s="55" t="n">
        <v>1.3</v>
      </c>
      <c r="O17" s="55" t="n">
        <v>0.1</v>
      </c>
      <c r="P17" s="56" t="n">
        <v>0</v>
      </c>
    </row>
    <row r="18" s="14" customFormat="true" ht="15" hidden="false" customHeight="true" outlineLevel="0" collapsed="false">
      <c r="A18" s="52"/>
      <c r="B18" s="11"/>
      <c r="C18" s="22" t="s">
        <v>83</v>
      </c>
      <c r="D18" s="55" t="n">
        <v>34.4</v>
      </c>
      <c r="E18" s="55" t="n">
        <v>8.3</v>
      </c>
      <c r="F18" s="55" t="n">
        <v>13.6</v>
      </c>
      <c r="G18" s="55" t="n">
        <v>5.4</v>
      </c>
      <c r="H18" s="55" t="n">
        <v>2.9</v>
      </c>
      <c r="I18" s="55" t="n">
        <v>1.1</v>
      </c>
      <c r="J18" s="55" t="n">
        <v>1.1</v>
      </c>
      <c r="K18" s="55" t="n">
        <v>0.3</v>
      </c>
      <c r="L18" s="55" t="n">
        <v>5.1</v>
      </c>
      <c r="M18" s="55" t="n">
        <v>1.9</v>
      </c>
      <c r="N18" s="55" t="n">
        <v>1.6</v>
      </c>
      <c r="O18" s="55" t="n">
        <v>0.3</v>
      </c>
      <c r="P18" s="56" t="n">
        <v>0.1</v>
      </c>
    </row>
    <row r="19" s="14" customFormat="true" ht="15" hidden="false" customHeight="true" outlineLevel="0" collapsed="false">
      <c r="A19" s="52"/>
      <c r="B19" s="11"/>
      <c r="C19" s="22" t="s">
        <v>84</v>
      </c>
      <c r="D19" s="55" t="n">
        <v>29</v>
      </c>
      <c r="E19" s="55" t="n">
        <v>7.2</v>
      </c>
      <c r="F19" s="55" t="n">
        <v>11.5</v>
      </c>
      <c r="G19" s="55" t="n">
        <v>4.5</v>
      </c>
      <c r="H19" s="55" t="n">
        <v>2.7</v>
      </c>
      <c r="I19" s="55" t="n">
        <v>0.6</v>
      </c>
      <c r="J19" s="55" t="n">
        <v>1</v>
      </c>
      <c r="K19" s="55" t="n">
        <v>0.2</v>
      </c>
      <c r="L19" s="55" t="n">
        <v>3.8</v>
      </c>
      <c r="M19" s="55" t="n">
        <v>1.9</v>
      </c>
      <c r="N19" s="55" t="n">
        <v>1.6</v>
      </c>
      <c r="O19" s="55" t="n">
        <v>0.3</v>
      </c>
      <c r="P19" s="56" t="n">
        <v>0.2</v>
      </c>
    </row>
    <row r="20" s="14" customFormat="true" ht="15" hidden="false" customHeight="true" outlineLevel="0" collapsed="false">
      <c r="A20" s="52"/>
      <c r="B20" s="11"/>
      <c r="C20" s="22" t="s">
        <v>85</v>
      </c>
      <c r="D20" s="55" t="n">
        <v>61.2</v>
      </c>
      <c r="E20" s="55" t="n">
        <v>16.1</v>
      </c>
      <c r="F20" s="55" t="n">
        <v>24.3</v>
      </c>
      <c r="G20" s="55" t="n">
        <v>8.2</v>
      </c>
      <c r="H20" s="55" t="n">
        <v>4.4</v>
      </c>
      <c r="I20" s="55" t="n">
        <v>1.3</v>
      </c>
      <c r="J20" s="55" t="n">
        <v>2.1</v>
      </c>
      <c r="K20" s="55" t="n">
        <v>0.4</v>
      </c>
      <c r="L20" s="55" t="n">
        <v>9</v>
      </c>
      <c r="M20" s="55" t="n">
        <v>2.9</v>
      </c>
      <c r="N20" s="55" t="n">
        <v>2.7</v>
      </c>
      <c r="O20" s="55" t="n">
        <v>0.3</v>
      </c>
      <c r="P20" s="56" t="n">
        <v>0.6</v>
      </c>
    </row>
    <row r="21" s="14" customFormat="true" ht="15" hidden="false" customHeight="true" outlineLevel="0" collapsed="false">
      <c r="A21" s="52"/>
      <c r="B21" s="11"/>
      <c r="C21" s="22" t="s">
        <v>86</v>
      </c>
      <c r="D21" s="55" t="n">
        <v>64.7</v>
      </c>
      <c r="E21" s="55" t="n">
        <v>17.8</v>
      </c>
      <c r="F21" s="55" t="n">
        <v>25.1</v>
      </c>
      <c r="G21" s="55" t="n">
        <v>8.2</v>
      </c>
      <c r="H21" s="55" t="n">
        <v>4.3</v>
      </c>
      <c r="I21" s="55" t="n">
        <v>1.6</v>
      </c>
      <c r="J21" s="55" t="n">
        <v>1.8</v>
      </c>
      <c r="K21" s="55" t="n">
        <v>0.6</v>
      </c>
      <c r="L21" s="55" t="n">
        <v>9</v>
      </c>
      <c r="M21" s="55" t="n">
        <v>4</v>
      </c>
      <c r="N21" s="55" t="n">
        <v>3.3</v>
      </c>
      <c r="O21" s="55" t="n">
        <v>0.7</v>
      </c>
      <c r="P21" s="56" t="n">
        <v>0.5</v>
      </c>
    </row>
    <row r="22" s="14" customFormat="true" ht="15" hidden="false" customHeight="true" outlineLevel="0" collapsed="false">
      <c r="A22" s="52"/>
      <c r="B22" s="11"/>
      <c r="C22" s="22" t="s">
        <v>87</v>
      </c>
      <c r="D22" s="55" t="n">
        <v>60.2</v>
      </c>
      <c r="E22" s="55" t="n">
        <v>16.5</v>
      </c>
      <c r="F22" s="55" t="n">
        <v>24.7</v>
      </c>
      <c r="G22" s="55" t="n">
        <v>6.5</v>
      </c>
      <c r="H22" s="55" t="n">
        <v>2.9</v>
      </c>
      <c r="I22" s="55" t="n">
        <v>1.3</v>
      </c>
      <c r="J22" s="55" t="n">
        <v>2</v>
      </c>
      <c r="K22" s="55" t="n">
        <v>0.4</v>
      </c>
      <c r="L22" s="55" t="n">
        <v>8.6</v>
      </c>
      <c r="M22" s="55" t="n">
        <v>3.5</v>
      </c>
      <c r="N22" s="55" t="n">
        <v>2.8</v>
      </c>
      <c r="O22" s="55" t="n">
        <v>0.7</v>
      </c>
      <c r="P22" s="56" t="n">
        <v>0.5</v>
      </c>
    </row>
    <row r="23" s="14" customFormat="true" ht="15" hidden="false" customHeight="true" outlineLevel="0" collapsed="false">
      <c r="A23" s="52"/>
      <c r="B23" s="11"/>
      <c r="C23" s="22" t="s">
        <v>88</v>
      </c>
      <c r="D23" s="55" t="n">
        <v>60.7</v>
      </c>
      <c r="E23" s="55" t="n">
        <v>19.2</v>
      </c>
      <c r="F23" s="55" t="n">
        <v>23.6</v>
      </c>
      <c r="G23" s="55" t="n">
        <v>6.1</v>
      </c>
      <c r="H23" s="55" t="n">
        <v>3.1</v>
      </c>
      <c r="I23" s="55" t="n">
        <v>1.1</v>
      </c>
      <c r="J23" s="55" t="n">
        <v>1.5</v>
      </c>
      <c r="K23" s="55" t="n">
        <v>0.4</v>
      </c>
      <c r="L23" s="55" t="n">
        <v>7.5</v>
      </c>
      <c r="M23" s="55" t="n">
        <v>3.4</v>
      </c>
      <c r="N23" s="55" t="n">
        <v>2.6</v>
      </c>
      <c r="O23" s="55" t="n">
        <v>0.8</v>
      </c>
      <c r="P23" s="56" t="n">
        <v>0.9</v>
      </c>
    </row>
    <row r="24" s="14" customFormat="true" ht="15" hidden="false" customHeight="true" outlineLevel="0" collapsed="false">
      <c r="A24" s="52"/>
      <c r="B24" s="11"/>
      <c r="C24" s="22" t="s">
        <v>89</v>
      </c>
      <c r="D24" s="55" t="n">
        <v>55.2</v>
      </c>
      <c r="E24" s="55" t="n">
        <v>19.1</v>
      </c>
      <c r="F24" s="55" t="n">
        <v>22.1</v>
      </c>
      <c r="G24" s="55" t="n">
        <v>5.2</v>
      </c>
      <c r="H24" s="55" t="n">
        <v>2.4</v>
      </c>
      <c r="I24" s="55" t="n">
        <v>0.9</v>
      </c>
      <c r="J24" s="55" t="n">
        <v>1.2</v>
      </c>
      <c r="K24" s="55" t="n">
        <v>0.7</v>
      </c>
      <c r="L24" s="55" t="n">
        <v>4.9</v>
      </c>
      <c r="M24" s="55" t="n">
        <v>3.4</v>
      </c>
      <c r="N24" s="55" t="n">
        <v>2.6</v>
      </c>
      <c r="O24" s="55" t="n">
        <v>0.8</v>
      </c>
      <c r="P24" s="56" t="n">
        <v>0.6</v>
      </c>
    </row>
    <row r="25" s="14" customFormat="true" ht="15" hidden="false" customHeight="true" outlineLevel="0" collapsed="false">
      <c r="A25" s="52"/>
      <c r="B25" s="11"/>
      <c r="C25" s="22" t="s">
        <v>90</v>
      </c>
      <c r="D25" s="55" t="n">
        <v>49.1</v>
      </c>
      <c r="E25" s="55" t="n">
        <v>19.7</v>
      </c>
      <c r="F25" s="55" t="n">
        <v>18.5</v>
      </c>
      <c r="G25" s="55" t="n">
        <v>4</v>
      </c>
      <c r="H25" s="55" t="n">
        <v>1.5</v>
      </c>
      <c r="I25" s="55" t="n">
        <v>0.7</v>
      </c>
      <c r="J25" s="55" t="n">
        <v>1.5</v>
      </c>
      <c r="K25" s="55" t="n">
        <v>0.3</v>
      </c>
      <c r="L25" s="55" t="n">
        <v>4.1</v>
      </c>
      <c r="M25" s="55" t="n">
        <v>2.1</v>
      </c>
      <c r="N25" s="55" t="n">
        <v>1.8</v>
      </c>
      <c r="O25" s="55" t="n">
        <v>0.3</v>
      </c>
      <c r="P25" s="56" t="n">
        <v>0.7</v>
      </c>
    </row>
    <row r="26" s="14" customFormat="true" ht="15" hidden="false" customHeight="true" outlineLevel="0" collapsed="false">
      <c r="A26" s="52"/>
      <c r="B26" s="11"/>
      <c r="C26" s="22" t="s">
        <v>91</v>
      </c>
      <c r="D26" s="55" t="n">
        <v>44.5</v>
      </c>
      <c r="E26" s="55" t="n">
        <v>17</v>
      </c>
      <c r="F26" s="55" t="n">
        <v>16.9</v>
      </c>
      <c r="G26" s="55" t="n">
        <v>4.7</v>
      </c>
      <c r="H26" s="55" t="n">
        <v>1.9</v>
      </c>
      <c r="I26" s="55" t="n">
        <v>0.9</v>
      </c>
      <c r="J26" s="55" t="n">
        <v>1.8</v>
      </c>
      <c r="K26" s="55" t="n">
        <v>0.1</v>
      </c>
      <c r="L26" s="55" t="n">
        <v>3.4</v>
      </c>
      <c r="M26" s="55" t="n">
        <v>2</v>
      </c>
      <c r="N26" s="55" t="n">
        <v>1.7</v>
      </c>
      <c r="O26" s="55" t="n">
        <v>0.3</v>
      </c>
      <c r="P26" s="56" t="n">
        <v>0.5</v>
      </c>
    </row>
    <row r="27" s="14" customFormat="true" ht="15" hidden="false" customHeight="true" outlineLevel="0" collapsed="false">
      <c r="A27" s="52"/>
      <c r="B27" s="11"/>
      <c r="C27" s="22" t="s">
        <v>92</v>
      </c>
      <c r="D27" s="55" t="n">
        <v>41.7</v>
      </c>
      <c r="E27" s="55" t="n">
        <v>18.4</v>
      </c>
      <c r="F27" s="55" t="n">
        <v>14.3</v>
      </c>
      <c r="G27" s="55" t="n">
        <v>2.8</v>
      </c>
      <c r="H27" s="55" t="n">
        <v>1</v>
      </c>
      <c r="I27" s="55" t="n">
        <v>0.5</v>
      </c>
      <c r="J27" s="55" t="n">
        <v>1</v>
      </c>
      <c r="K27" s="55" t="n">
        <v>0.3</v>
      </c>
      <c r="L27" s="55" t="n">
        <v>2.7</v>
      </c>
      <c r="M27" s="55" t="n">
        <v>2.7</v>
      </c>
      <c r="N27" s="55" t="n">
        <v>1.8</v>
      </c>
      <c r="O27" s="55" t="n">
        <v>0.9</v>
      </c>
      <c r="P27" s="56" t="n">
        <v>0.7</v>
      </c>
    </row>
    <row r="28" s="14" customFormat="true" ht="15" hidden="false" customHeight="true" outlineLevel="0" collapsed="false">
      <c r="A28" s="52"/>
      <c r="B28" s="11"/>
      <c r="C28" s="22" t="s">
        <v>93</v>
      </c>
      <c r="D28" s="55" t="n">
        <v>35</v>
      </c>
      <c r="E28" s="55" t="n">
        <v>14.6</v>
      </c>
      <c r="F28" s="55" t="n">
        <v>13.5</v>
      </c>
      <c r="G28" s="55" t="n">
        <v>2.7</v>
      </c>
      <c r="H28" s="55" t="n">
        <v>0.7</v>
      </c>
      <c r="I28" s="55" t="n">
        <v>0.7</v>
      </c>
      <c r="J28" s="55" t="n">
        <v>1</v>
      </c>
      <c r="K28" s="55" t="n">
        <v>0.2</v>
      </c>
      <c r="L28" s="55" t="n">
        <v>2.1</v>
      </c>
      <c r="M28" s="55" t="n">
        <v>1.7</v>
      </c>
      <c r="N28" s="55" t="n">
        <v>1.2</v>
      </c>
      <c r="O28" s="55" t="n">
        <v>0.5</v>
      </c>
      <c r="P28" s="56" t="n">
        <v>0.3</v>
      </c>
    </row>
    <row r="29" s="14" customFormat="true" ht="15" hidden="false" customHeight="true" outlineLevel="0" collapsed="false">
      <c r="A29" s="52"/>
      <c r="B29" s="11"/>
      <c r="C29" s="22" t="s">
        <v>94</v>
      </c>
      <c r="D29" s="55" t="n">
        <v>32.3</v>
      </c>
      <c r="E29" s="55" t="n">
        <v>13.2</v>
      </c>
      <c r="F29" s="55" t="n">
        <v>11.6</v>
      </c>
      <c r="G29" s="55" t="n">
        <v>2.8</v>
      </c>
      <c r="H29" s="55" t="n">
        <v>1.5</v>
      </c>
      <c r="I29" s="55" t="n">
        <v>0.4</v>
      </c>
      <c r="J29" s="55" t="n">
        <v>0.8</v>
      </c>
      <c r="K29" s="55" t="n">
        <v>0</v>
      </c>
      <c r="L29" s="55" t="n">
        <v>2.3</v>
      </c>
      <c r="M29" s="55" t="n">
        <v>1.9</v>
      </c>
      <c r="N29" s="55" t="n">
        <v>1.1</v>
      </c>
      <c r="O29" s="55" t="n">
        <v>0.8</v>
      </c>
      <c r="P29" s="56" t="n">
        <v>0.5</v>
      </c>
    </row>
    <row r="30" s="14" customFormat="true" ht="15" hidden="false" customHeight="true" outlineLevel="0" collapsed="false">
      <c r="A30" s="52"/>
      <c r="B30" s="11"/>
      <c r="C30" s="57" t="s">
        <v>95</v>
      </c>
      <c r="D30" s="55" t="n">
        <v>60.7</v>
      </c>
      <c r="E30" s="55" t="n">
        <v>27.1</v>
      </c>
      <c r="F30" s="55" t="n">
        <v>22.4</v>
      </c>
      <c r="G30" s="55" t="n">
        <v>4.5</v>
      </c>
      <c r="H30" s="55" t="n">
        <v>1.1</v>
      </c>
      <c r="I30" s="55" t="n">
        <v>0.6</v>
      </c>
      <c r="J30" s="55" t="n">
        <v>2.3</v>
      </c>
      <c r="K30" s="55" t="n">
        <v>0.4</v>
      </c>
      <c r="L30" s="55" t="n">
        <v>3.1</v>
      </c>
      <c r="M30" s="55" t="n">
        <v>2.6</v>
      </c>
      <c r="N30" s="55" t="n">
        <v>1.5</v>
      </c>
      <c r="O30" s="55" t="n">
        <v>1.2</v>
      </c>
      <c r="P30" s="56" t="n">
        <v>0.9</v>
      </c>
    </row>
    <row r="31" s="14" customFormat="true" ht="15" hidden="false" customHeight="true" outlineLevel="0" collapsed="false">
      <c r="A31" s="52"/>
      <c r="B31" s="11"/>
      <c r="C31" s="57" t="s">
        <v>96</v>
      </c>
      <c r="D31" s="55" t="n">
        <v>45</v>
      </c>
      <c r="E31" s="55" t="n">
        <v>24.4</v>
      </c>
      <c r="F31" s="55" t="n">
        <v>14</v>
      </c>
      <c r="G31" s="55" t="n">
        <v>2.7</v>
      </c>
      <c r="H31" s="55" t="n">
        <v>1</v>
      </c>
      <c r="I31" s="55" t="n">
        <v>0.6</v>
      </c>
      <c r="J31" s="55" t="n">
        <v>1</v>
      </c>
      <c r="K31" s="55" t="n">
        <v>0.2</v>
      </c>
      <c r="L31" s="55" t="n">
        <v>1.6</v>
      </c>
      <c r="M31" s="55" t="n">
        <v>2</v>
      </c>
      <c r="N31" s="55" t="n">
        <v>1</v>
      </c>
      <c r="O31" s="55" t="n">
        <v>0.9</v>
      </c>
      <c r="P31" s="56" t="n">
        <v>0.4</v>
      </c>
    </row>
    <row r="32" s="14" customFormat="true" ht="15" hidden="false" customHeight="true" outlineLevel="0" collapsed="false">
      <c r="A32" s="52"/>
      <c r="B32" s="11"/>
      <c r="C32" s="57" t="s">
        <v>97</v>
      </c>
      <c r="D32" s="55" t="n">
        <v>141.1</v>
      </c>
      <c r="E32" s="55" t="n">
        <v>93.7</v>
      </c>
      <c r="F32" s="55" t="n">
        <v>31.7</v>
      </c>
      <c r="G32" s="55" t="n">
        <v>6.7</v>
      </c>
      <c r="H32" s="55" t="n">
        <v>1.8</v>
      </c>
      <c r="I32" s="55" t="n">
        <v>0.9</v>
      </c>
      <c r="J32" s="55" t="n">
        <v>3.2</v>
      </c>
      <c r="K32" s="55" t="n">
        <v>0.8</v>
      </c>
      <c r="L32" s="55" t="n">
        <v>1.6</v>
      </c>
      <c r="M32" s="55" t="n">
        <v>5.2</v>
      </c>
      <c r="N32" s="55" t="n">
        <v>1.9</v>
      </c>
      <c r="O32" s="55" t="n">
        <v>3.2</v>
      </c>
      <c r="P32" s="56" t="n">
        <v>2.2</v>
      </c>
    </row>
    <row r="33" s="14" customFormat="true" ht="15" hidden="false" customHeight="true" outlineLevel="0" collapsed="false">
      <c r="A33" s="52"/>
      <c r="B33" s="11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/>
    </row>
    <row r="34" s="14" customFormat="true" ht="15" hidden="false" customHeight="true" outlineLevel="0" collapsed="false">
      <c r="A34" s="52"/>
      <c r="B34" s="11"/>
      <c r="C34" s="14" t="s">
        <v>39</v>
      </c>
    </row>
    <row r="35" s="14" customFormat="true" ht="15" hidden="false" customHeight="true" outlineLevel="0" collapsed="false">
      <c r="A35" s="52"/>
      <c r="B35" s="11"/>
      <c r="C35" s="28" t="s">
        <v>98</v>
      </c>
    </row>
  </sheetData>
  <mergeCells count="11">
    <mergeCell ref="A1:A35"/>
    <mergeCell ref="C2:P2"/>
    <mergeCell ref="C3:P3"/>
    <mergeCell ref="C7:C8"/>
    <mergeCell ref="D7:D8"/>
    <mergeCell ref="E7:E8"/>
    <mergeCell ref="F7:F8"/>
    <mergeCell ref="G7:K7"/>
    <mergeCell ref="L7:L8"/>
    <mergeCell ref="M7:O7"/>
    <mergeCell ref="P7:P8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1" width="2.7"/>
    <col collapsed="false" customWidth="true" hidden="false" outlineLevel="0" max="3" min="3" style="31" width="19.85"/>
    <col collapsed="false" customWidth="true" hidden="false" outlineLevel="0" max="18" min="4" style="31" width="8.56"/>
    <col collapsed="false" customWidth="false" hidden="false" outlineLevel="0" max="257" min="19" style="31" width="9.14"/>
  </cols>
  <sheetData>
    <row r="1" customFormat="false" ht="12.75" hidden="false" customHeight="false" outlineLevel="0" collapsed="false">
      <c r="A1" s="32" t="n">
        <f aca="false">T105!A1:A35+1</f>
        <v>310</v>
      </c>
    </row>
    <row r="2" customFormat="false" ht="15" hidden="false" customHeight="true" outlineLevel="0" collapsed="false">
      <c r="A2" s="32"/>
      <c r="B2" s="33"/>
      <c r="C2" s="34" t="s">
        <v>12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5" hidden="false" customHeight="true" outlineLevel="0" collapsed="false">
      <c r="A3" s="32"/>
      <c r="B3" s="33"/>
      <c r="C3" s="34" t="s">
        <v>99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15" hidden="false" customHeight="true" outlineLevel="0" collapsed="false">
      <c r="A4" s="32"/>
      <c r="B4" s="33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15" hidden="false" customHeight="true" outlineLevel="0" collapsed="false">
      <c r="A5" s="32"/>
      <c r="B5" s="33"/>
    </row>
    <row r="6" s="38" customFormat="true" ht="15" hidden="false" customHeight="true" outlineLevel="0" collapsed="false">
      <c r="A6" s="32"/>
      <c r="B6" s="36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13" t="s">
        <v>14</v>
      </c>
    </row>
    <row r="7" s="38" customFormat="true" ht="15" hidden="false" customHeight="true" outlineLevel="0" collapsed="false">
      <c r="A7" s="32"/>
      <c r="B7" s="36"/>
      <c r="C7" s="41" t="s">
        <v>100</v>
      </c>
      <c r="D7" s="58" t="s">
        <v>16</v>
      </c>
      <c r="E7" s="58"/>
      <c r="F7" s="58"/>
      <c r="G7" s="59" t="s">
        <v>101</v>
      </c>
      <c r="H7" s="59"/>
      <c r="I7" s="59"/>
      <c r="J7" s="59" t="s">
        <v>102</v>
      </c>
      <c r="K7" s="59"/>
      <c r="L7" s="59"/>
      <c r="M7" s="59" t="s">
        <v>103</v>
      </c>
      <c r="N7" s="59"/>
      <c r="O7" s="59"/>
      <c r="P7" s="59" t="s">
        <v>22</v>
      </c>
      <c r="Q7" s="59"/>
      <c r="R7" s="59"/>
    </row>
    <row r="8" s="38" customFormat="true" ht="15" hidden="false" customHeight="true" outlineLevel="0" collapsed="false">
      <c r="A8" s="32"/>
      <c r="B8" s="36"/>
      <c r="C8" s="41"/>
      <c r="D8" s="60" t="s">
        <v>16</v>
      </c>
      <c r="E8" s="61" t="s">
        <v>104</v>
      </c>
      <c r="F8" s="61" t="s">
        <v>105</v>
      </c>
      <c r="G8" s="61" t="s">
        <v>16</v>
      </c>
      <c r="H8" s="61" t="s">
        <v>104</v>
      </c>
      <c r="I8" s="61" t="s">
        <v>105</v>
      </c>
      <c r="J8" s="61" t="s">
        <v>16</v>
      </c>
      <c r="K8" s="61" t="s">
        <v>104</v>
      </c>
      <c r="L8" s="61" t="s">
        <v>105</v>
      </c>
      <c r="M8" s="61" t="s">
        <v>16</v>
      </c>
      <c r="N8" s="61" t="s">
        <v>104</v>
      </c>
      <c r="O8" s="61" t="s">
        <v>105</v>
      </c>
      <c r="P8" s="61" t="s">
        <v>16</v>
      </c>
      <c r="Q8" s="61" t="s">
        <v>104</v>
      </c>
      <c r="R8" s="62" t="s">
        <v>105</v>
      </c>
    </row>
    <row r="9" s="38" customFormat="true" ht="15" hidden="false" customHeight="true" outlineLevel="0" collapsed="false">
      <c r="A9" s="32"/>
      <c r="B9" s="36"/>
      <c r="C9" s="43" t="s">
        <v>16</v>
      </c>
      <c r="D9" s="44" t="n">
        <v>1059.2</v>
      </c>
      <c r="E9" s="44" t="n">
        <v>845.1</v>
      </c>
      <c r="F9" s="44" t="n">
        <v>214</v>
      </c>
      <c r="G9" s="44" t="n">
        <v>800.9</v>
      </c>
      <c r="H9" s="44" t="n">
        <v>636.8</v>
      </c>
      <c r="I9" s="44" t="n">
        <v>164.1</v>
      </c>
      <c r="J9" s="44" t="n">
        <v>123.6</v>
      </c>
      <c r="K9" s="44" t="n">
        <v>96.8</v>
      </c>
      <c r="L9" s="44" t="n">
        <v>26.8</v>
      </c>
      <c r="M9" s="44" t="n">
        <v>100.4</v>
      </c>
      <c r="N9" s="44" t="n">
        <v>82.7</v>
      </c>
      <c r="O9" s="44" t="n">
        <v>17.7</v>
      </c>
      <c r="P9" s="44" t="n">
        <v>34.2</v>
      </c>
      <c r="Q9" s="44" t="n">
        <v>28.8</v>
      </c>
      <c r="R9" s="45" t="n">
        <v>5.4</v>
      </c>
    </row>
    <row r="10" s="38" customFormat="true" ht="15" hidden="false" customHeight="true" outlineLevel="0" collapsed="false">
      <c r="A10" s="32"/>
      <c r="B10" s="36"/>
      <c r="C10" s="46" t="s">
        <v>17</v>
      </c>
      <c r="D10" s="47" t="n">
        <v>388.2</v>
      </c>
      <c r="E10" s="47" t="n">
        <v>315.8</v>
      </c>
      <c r="F10" s="47" t="n">
        <v>72.4</v>
      </c>
      <c r="G10" s="47" t="n">
        <v>295.4</v>
      </c>
      <c r="H10" s="47" t="n">
        <v>241.4</v>
      </c>
      <c r="I10" s="47" t="n">
        <v>54</v>
      </c>
      <c r="J10" s="47" t="n">
        <v>25.3</v>
      </c>
      <c r="K10" s="47" t="n">
        <v>19.2</v>
      </c>
      <c r="L10" s="47" t="n">
        <v>6.1</v>
      </c>
      <c r="M10" s="47" t="n">
        <v>43.9</v>
      </c>
      <c r="N10" s="47" t="n">
        <v>35.1</v>
      </c>
      <c r="O10" s="47" t="n">
        <v>8.8</v>
      </c>
      <c r="P10" s="47" t="n">
        <v>23.6</v>
      </c>
      <c r="Q10" s="47" t="n">
        <v>20.1</v>
      </c>
      <c r="R10" s="48" t="n">
        <v>3.5</v>
      </c>
    </row>
    <row r="11" s="38" customFormat="true" ht="15" hidden="false" customHeight="true" outlineLevel="0" collapsed="false">
      <c r="A11" s="32"/>
      <c r="B11" s="36"/>
      <c r="C11" s="46" t="s">
        <v>18</v>
      </c>
      <c r="D11" s="47" t="n">
        <v>363</v>
      </c>
      <c r="E11" s="47" t="n">
        <v>291.9</v>
      </c>
      <c r="F11" s="47" t="n">
        <v>71.1</v>
      </c>
      <c r="G11" s="47" t="n">
        <v>362.4</v>
      </c>
      <c r="H11" s="47" t="n">
        <v>291.5</v>
      </c>
      <c r="I11" s="47" t="n">
        <v>70.9</v>
      </c>
      <c r="J11" s="47" t="n">
        <v>0.1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.5</v>
      </c>
      <c r="Q11" s="47" t="n">
        <v>0.3</v>
      </c>
      <c r="R11" s="48" t="n">
        <v>0.2</v>
      </c>
    </row>
    <row r="12" s="38" customFormat="true" ht="15" hidden="false" customHeight="true" outlineLevel="0" collapsed="false">
      <c r="A12" s="32"/>
      <c r="B12" s="36"/>
      <c r="C12" s="46" t="s">
        <v>19</v>
      </c>
      <c r="D12" s="47" t="n">
        <v>139.9</v>
      </c>
      <c r="E12" s="47" t="n">
        <v>101.5</v>
      </c>
      <c r="F12" s="47" t="n">
        <v>38.4</v>
      </c>
      <c r="G12" s="47" t="n">
        <v>139.8</v>
      </c>
      <c r="H12" s="47" t="n">
        <v>101.4</v>
      </c>
      <c r="I12" s="47" t="n">
        <v>38.4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.1</v>
      </c>
      <c r="Q12" s="47" t="n">
        <v>0.1</v>
      </c>
      <c r="R12" s="48" t="n">
        <v>0.1</v>
      </c>
    </row>
    <row r="13" s="38" customFormat="true" ht="15" hidden="false" customHeight="true" outlineLevel="0" collapsed="false">
      <c r="A13" s="32"/>
      <c r="B13" s="36"/>
      <c r="C13" s="46" t="s">
        <v>106</v>
      </c>
      <c r="D13" s="47" t="n">
        <v>64.3</v>
      </c>
      <c r="E13" s="47" t="n">
        <v>47.7</v>
      </c>
      <c r="F13" s="47" t="n">
        <v>16.6</v>
      </c>
      <c r="G13" s="47" t="n">
        <v>64.3</v>
      </c>
      <c r="H13" s="47" t="n">
        <v>47.7</v>
      </c>
      <c r="I13" s="47" t="n">
        <v>16.6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8" t="n">
        <v>0</v>
      </c>
    </row>
    <row r="14" s="38" customFormat="true" ht="15" hidden="false" customHeight="true" outlineLevel="0" collapsed="false">
      <c r="A14" s="32"/>
      <c r="B14" s="36"/>
      <c r="C14" s="46" t="s">
        <v>107</v>
      </c>
      <c r="D14" s="47" t="n">
        <v>28.2</v>
      </c>
      <c r="E14" s="47" t="n">
        <v>20.4</v>
      </c>
      <c r="F14" s="47" t="n">
        <v>7.8</v>
      </c>
      <c r="G14" s="47" t="n">
        <v>28.2</v>
      </c>
      <c r="H14" s="47" t="n">
        <v>20.4</v>
      </c>
      <c r="I14" s="47" t="n">
        <v>7.8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.1</v>
      </c>
      <c r="Q14" s="47" t="n">
        <v>0</v>
      </c>
      <c r="R14" s="48" t="n">
        <v>0.1</v>
      </c>
    </row>
    <row r="15" s="38" customFormat="true" ht="15" hidden="false" customHeight="true" outlineLevel="0" collapsed="false">
      <c r="A15" s="32"/>
      <c r="B15" s="36"/>
      <c r="C15" s="46" t="s">
        <v>108</v>
      </c>
      <c r="D15" s="47" t="n">
        <v>38.3</v>
      </c>
      <c r="E15" s="47" t="n">
        <v>27.2</v>
      </c>
      <c r="F15" s="47" t="n">
        <v>11.1</v>
      </c>
      <c r="G15" s="47" t="n">
        <v>38.2</v>
      </c>
      <c r="H15" s="47" t="n">
        <v>27.1</v>
      </c>
      <c r="I15" s="47" t="n">
        <v>11.1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.1</v>
      </c>
      <c r="Q15" s="47" t="n">
        <v>0.1</v>
      </c>
      <c r="R15" s="48" t="n">
        <v>0</v>
      </c>
    </row>
    <row r="16" s="38" customFormat="true" ht="15" hidden="false" customHeight="true" outlineLevel="0" collapsed="false">
      <c r="A16" s="32"/>
      <c r="B16" s="36"/>
      <c r="C16" s="46" t="s">
        <v>109</v>
      </c>
      <c r="D16" s="47" t="n">
        <v>9.1</v>
      </c>
      <c r="E16" s="47" t="n">
        <v>6.2</v>
      </c>
      <c r="F16" s="47" t="n">
        <v>2.9</v>
      </c>
      <c r="G16" s="47" t="n">
        <v>9.1</v>
      </c>
      <c r="H16" s="47" t="n">
        <v>6.2</v>
      </c>
      <c r="I16" s="47" t="n">
        <v>2.9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8" t="n">
        <v>0</v>
      </c>
    </row>
    <row r="17" s="38" customFormat="true" ht="15" hidden="false" customHeight="true" outlineLevel="0" collapsed="false">
      <c r="A17" s="32"/>
      <c r="B17" s="36"/>
      <c r="C17" s="46" t="s">
        <v>20</v>
      </c>
      <c r="D17" s="47" t="n">
        <v>106.8</v>
      </c>
      <c r="E17" s="47" t="n">
        <v>83.5</v>
      </c>
      <c r="F17" s="47" t="n">
        <v>23.3</v>
      </c>
      <c r="G17" s="47" t="n">
        <v>1.9</v>
      </c>
      <c r="H17" s="47" t="n">
        <v>1.5</v>
      </c>
      <c r="I17" s="47" t="n">
        <v>0.5</v>
      </c>
      <c r="J17" s="47" t="n">
        <v>98.2</v>
      </c>
      <c r="K17" s="47" t="n">
        <v>77.5</v>
      </c>
      <c r="L17" s="47" t="n">
        <v>20.7</v>
      </c>
      <c r="M17" s="47" t="n">
        <v>5.4</v>
      </c>
      <c r="N17" s="47" t="n">
        <v>3.6</v>
      </c>
      <c r="O17" s="47" t="n">
        <v>1.8</v>
      </c>
      <c r="P17" s="47" t="n">
        <v>1.2</v>
      </c>
      <c r="Q17" s="47" t="n">
        <v>0.9</v>
      </c>
      <c r="R17" s="48" t="n">
        <v>0.3</v>
      </c>
    </row>
    <row r="18" s="38" customFormat="true" ht="15" hidden="false" customHeight="true" outlineLevel="0" collapsed="false">
      <c r="A18" s="32"/>
      <c r="B18" s="36"/>
      <c r="C18" s="46" t="s">
        <v>21</v>
      </c>
      <c r="D18" s="47" t="n">
        <v>50.9</v>
      </c>
      <c r="E18" s="47" t="n">
        <v>43.7</v>
      </c>
      <c r="F18" s="47" t="n">
        <v>7.2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50.9</v>
      </c>
      <c r="N18" s="47" t="n">
        <v>43.7</v>
      </c>
      <c r="O18" s="47" t="n">
        <v>7.2</v>
      </c>
      <c r="P18" s="47" t="n">
        <v>0</v>
      </c>
      <c r="Q18" s="47" t="n">
        <v>0</v>
      </c>
      <c r="R18" s="48" t="n">
        <v>0</v>
      </c>
    </row>
    <row r="19" s="38" customFormat="true" ht="15" hidden="false" customHeight="true" outlineLevel="0" collapsed="false">
      <c r="A19" s="32"/>
      <c r="B19" s="36"/>
      <c r="C19" s="46" t="s">
        <v>110</v>
      </c>
      <c r="D19" s="47" t="n">
        <v>37.7</v>
      </c>
      <c r="E19" s="47" t="n">
        <v>31.4</v>
      </c>
      <c r="F19" s="47" t="n">
        <v>6.3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37.7</v>
      </c>
      <c r="N19" s="47" t="n">
        <v>31.4</v>
      </c>
      <c r="O19" s="47" t="n">
        <v>6.3</v>
      </c>
      <c r="P19" s="47" t="n">
        <v>0</v>
      </c>
      <c r="Q19" s="47" t="n">
        <v>0</v>
      </c>
      <c r="R19" s="48" t="n">
        <v>0</v>
      </c>
    </row>
    <row r="20" s="38" customFormat="true" ht="15" hidden="false" customHeight="true" outlineLevel="0" collapsed="false">
      <c r="A20" s="32"/>
      <c r="B20" s="36"/>
      <c r="C20" s="46" t="s">
        <v>111</v>
      </c>
      <c r="D20" s="47" t="n">
        <v>13.2</v>
      </c>
      <c r="E20" s="47" t="n">
        <v>12.3</v>
      </c>
      <c r="F20" s="47" t="n">
        <v>0.9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13.2</v>
      </c>
      <c r="N20" s="47" t="n">
        <v>12.3</v>
      </c>
      <c r="O20" s="47" t="n">
        <v>0.9</v>
      </c>
      <c r="P20" s="47" t="n">
        <v>0</v>
      </c>
      <c r="Q20" s="47" t="n">
        <v>0</v>
      </c>
      <c r="R20" s="48" t="n">
        <v>0</v>
      </c>
    </row>
    <row r="21" s="38" customFormat="true" ht="15" hidden="false" customHeight="true" outlineLevel="0" collapsed="false">
      <c r="A21" s="32"/>
      <c r="B21" s="36"/>
      <c r="C21" s="46" t="s">
        <v>22</v>
      </c>
      <c r="D21" s="47" t="n">
        <v>10.4</v>
      </c>
      <c r="E21" s="47" t="n">
        <v>8.7</v>
      </c>
      <c r="F21" s="47" t="n">
        <v>1.7</v>
      </c>
      <c r="G21" s="47" t="n">
        <v>1.4</v>
      </c>
      <c r="H21" s="47" t="n">
        <v>1.1</v>
      </c>
      <c r="I21" s="47" t="n">
        <v>0.3</v>
      </c>
      <c r="J21" s="47" t="n">
        <v>0.1</v>
      </c>
      <c r="K21" s="47" t="n">
        <v>0.1</v>
      </c>
      <c r="L21" s="47" t="n">
        <v>0</v>
      </c>
      <c r="M21" s="47" t="n">
        <v>0.2</v>
      </c>
      <c r="N21" s="47" t="n">
        <v>0.2</v>
      </c>
      <c r="O21" s="47" t="n">
        <v>0</v>
      </c>
      <c r="P21" s="47" t="n">
        <v>8.7</v>
      </c>
      <c r="Q21" s="47" t="n">
        <v>7.4</v>
      </c>
      <c r="R21" s="48" t="n">
        <v>1.4</v>
      </c>
    </row>
    <row r="22" s="38" customFormat="true" ht="15" hidden="false" customHeight="true" outlineLevel="0" collapsed="false">
      <c r="A22" s="32"/>
      <c r="B22" s="36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1"/>
    </row>
    <row r="23" s="38" customFormat="true" ht="15" hidden="false" customHeight="true" outlineLevel="0" collapsed="false">
      <c r="A23" s="32"/>
      <c r="B23" s="36"/>
      <c r="C23" s="38" t="s">
        <v>39</v>
      </c>
    </row>
    <row r="24" customFormat="false" ht="15" hidden="false" customHeight="true" outlineLevel="0" collapsed="false">
      <c r="A24" s="32"/>
      <c r="B24" s="33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63"/>
    </row>
  </sheetData>
  <mergeCells count="9">
    <mergeCell ref="A1:A39"/>
    <mergeCell ref="C2:R2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6" width="5.71"/>
    <col collapsed="false" customWidth="true" hidden="false" outlineLevel="0" max="3" min="3" style="6" width="22.99"/>
    <col collapsed="false" customWidth="true" hidden="false" outlineLevel="0" max="15" min="4" style="6" width="9.7"/>
    <col collapsed="false" customWidth="true" hidden="false" outlineLevel="0" max="16" min="16" style="6" width="8.7"/>
    <col collapsed="false" customWidth="true" hidden="false" outlineLevel="0" max="18" min="17" style="6" width="9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52" t="n">
        <f aca="false">T106!A1:A39+1</f>
        <v>311</v>
      </c>
    </row>
    <row r="2" customFormat="false" ht="15" hidden="false" customHeight="true" outlineLevel="0" collapsed="false">
      <c r="A2" s="52"/>
      <c r="B2" s="8"/>
      <c r="C2" s="9" t="s">
        <v>1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15" hidden="false" customHeight="true" outlineLevel="0" collapsed="false">
      <c r="A3" s="52"/>
      <c r="B3" s="8"/>
      <c r="C3" s="9" t="s">
        <v>11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15" hidden="false" customHeight="true" outlineLevel="0" collapsed="false">
      <c r="A4" s="52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52"/>
      <c r="B5" s="8"/>
    </row>
    <row r="6" s="14" customFormat="true" ht="15" hidden="false" customHeight="true" outlineLevel="0" collapsed="false">
      <c r="A6" s="52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14</v>
      </c>
    </row>
    <row r="7" s="14" customFormat="true" ht="30" hidden="false" customHeight="true" outlineLevel="0" collapsed="false">
      <c r="A7" s="52"/>
      <c r="B7" s="11"/>
      <c r="C7" s="17" t="s">
        <v>100</v>
      </c>
      <c r="D7" s="64" t="s">
        <v>16</v>
      </c>
      <c r="E7" s="18" t="s">
        <v>113</v>
      </c>
      <c r="F7" s="18" t="s">
        <v>114</v>
      </c>
      <c r="G7" s="18" t="s">
        <v>115</v>
      </c>
      <c r="H7" s="18" t="s">
        <v>116</v>
      </c>
      <c r="I7" s="18" t="s">
        <v>117</v>
      </c>
      <c r="J7" s="18" t="s">
        <v>118</v>
      </c>
      <c r="K7" s="18" t="s">
        <v>119</v>
      </c>
      <c r="L7" s="18" t="s">
        <v>120</v>
      </c>
      <c r="M7" s="18" t="s">
        <v>121</v>
      </c>
      <c r="N7" s="18" t="s">
        <v>122</v>
      </c>
      <c r="O7" s="65" t="s">
        <v>123</v>
      </c>
    </row>
    <row r="8" s="14" customFormat="true" ht="15" hidden="false" customHeight="true" outlineLevel="0" collapsed="false">
      <c r="A8" s="52"/>
      <c r="B8" s="11"/>
      <c r="C8" s="19" t="s">
        <v>16</v>
      </c>
      <c r="D8" s="20" t="n">
        <v>1059.2</v>
      </c>
      <c r="E8" s="20" t="n">
        <v>19.6</v>
      </c>
      <c r="F8" s="20" t="n">
        <v>68</v>
      </c>
      <c r="G8" s="20" t="n">
        <v>106.4</v>
      </c>
      <c r="H8" s="20" t="n">
        <v>134.4</v>
      </c>
      <c r="I8" s="20" t="n">
        <v>139.6</v>
      </c>
      <c r="J8" s="20" t="n">
        <v>155</v>
      </c>
      <c r="K8" s="20" t="n">
        <v>145.5</v>
      </c>
      <c r="L8" s="20" t="n">
        <v>118.5</v>
      </c>
      <c r="M8" s="20" t="n">
        <v>80.2</v>
      </c>
      <c r="N8" s="20" t="n">
        <v>40.4</v>
      </c>
      <c r="O8" s="21" t="n">
        <v>51.7</v>
      </c>
    </row>
    <row r="9" s="14" customFormat="true" ht="15" hidden="false" customHeight="true" outlineLevel="0" collapsed="false">
      <c r="A9" s="52"/>
      <c r="B9" s="11"/>
      <c r="C9" s="22" t="s">
        <v>17</v>
      </c>
      <c r="D9" s="23" t="n">
        <v>388.2</v>
      </c>
      <c r="E9" s="23" t="n">
        <v>7.3</v>
      </c>
      <c r="F9" s="23" t="n">
        <v>26.6</v>
      </c>
      <c r="G9" s="23" t="n">
        <v>45</v>
      </c>
      <c r="H9" s="23" t="n">
        <v>58.5</v>
      </c>
      <c r="I9" s="23" t="n">
        <v>57.2</v>
      </c>
      <c r="J9" s="23" t="n">
        <v>59.4</v>
      </c>
      <c r="K9" s="23" t="n">
        <v>51.8</v>
      </c>
      <c r="L9" s="23" t="n">
        <v>38.5</v>
      </c>
      <c r="M9" s="23" t="n">
        <v>24.2</v>
      </c>
      <c r="N9" s="23" t="n">
        <v>9.3</v>
      </c>
      <c r="O9" s="24" t="n">
        <v>10.4</v>
      </c>
    </row>
    <row r="10" s="14" customFormat="true" ht="15" hidden="false" customHeight="true" outlineLevel="0" collapsed="false">
      <c r="A10" s="52"/>
      <c r="B10" s="11"/>
      <c r="C10" s="22" t="s">
        <v>18</v>
      </c>
      <c r="D10" s="23" t="n">
        <v>363</v>
      </c>
      <c r="E10" s="23" t="n">
        <v>6.5</v>
      </c>
      <c r="F10" s="23" t="n">
        <v>25.8</v>
      </c>
      <c r="G10" s="23" t="n">
        <v>37.3</v>
      </c>
      <c r="H10" s="23" t="n">
        <v>44</v>
      </c>
      <c r="I10" s="23" t="n">
        <v>46</v>
      </c>
      <c r="J10" s="23" t="n">
        <v>58.2</v>
      </c>
      <c r="K10" s="23" t="n">
        <v>53</v>
      </c>
      <c r="L10" s="23" t="n">
        <v>44.2</v>
      </c>
      <c r="M10" s="23" t="n">
        <v>25.3</v>
      </c>
      <c r="N10" s="23" t="n">
        <v>11.9</v>
      </c>
      <c r="O10" s="24" t="n">
        <v>10.8</v>
      </c>
    </row>
    <row r="11" s="14" customFormat="true" ht="15" hidden="false" customHeight="true" outlineLevel="0" collapsed="false">
      <c r="A11" s="52"/>
      <c r="B11" s="11"/>
      <c r="C11" s="22" t="s">
        <v>19</v>
      </c>
      <c r="D11" s="23" t="n">
        <v>139.9</v>
      </c>
      <c r="E11" s="23" t="n">
        <v>0.7</v>
      </c>
      <c r="F11" s="23" t="n">
        <v>2.9</v>
      </c>
      <c r="G11" s="23" t="n">
        <v>5.9</v>
      </c>
      <c r="H11" s="23" t="n">
        <v>10.2</v>
      </c>
      <c r="I11" s="23" t="n">
        <v>10.8</v>
      </c>
      <c r="J11" s="23" t="n">
        <v>13.3</v>
      </c>
      <c r="K11" s="23" t="n">
        <v>16.5</v>
      </c>
      <c r="L11" s="23" t="n">
        <v>19.1</v>
      </c>
      <c r="M11" s="23" t="n">
        <v>21.1</v>
      </c>
      <c r="N11" s="23" t="n">
        <v>14.5</v>
      </c>
      <c r="O11" s="24" t="n">
        <v>24.8</v>
      </c>
    </row>
    <row r="12" s="14" customFormat="true" ht="15" hidden="false" customHeight="true" outlineLevel="0" collapsed="false">
      <c r="A12" s="52"/>
      <c r="B12" s="11"/>
      <c r="C12" s="22" t="s">
        <v>106</v>
      </c>
      <c r="D12" s="23" t="n">
        <v>64.3</v>
      </c>
      <c r="E12" s="23" t="n">
        <v>0.3</v>
      </c>
      <c r="F12" s="23" t="n">
        <v>1.1</v>
      </c>
      <c r="G12" s="23" t="n">
        <v>2.3</v>
      </c>
      <c r="H12" s="23" t="n">
        <v>4.2</v>
      </c>
      <c r="I12" s="23" t="n">
        <v>4.8</v>
      </c>
      <c r="J12" s="23" t="n">
        <v>7.1</v>
      </c>
      <c r="K12" s="23" t="n">
        <v>8.1</v>
      </c>
      <c r="L12" s="23" t="n">
        <v>9.5</v>
      </c>
      <c r="M12" s="23" t="n">
        <v>10.7</v>
      </c>
      <c r="N12" s="23" t="n">
        <v>6.8</v>
      </c>
      <c r="O12" s="24" t="n">
        <v>9.5</v>
      </c>
    </row>
    <row r="13" s="14" customFormat="true" ht="15" hidden="false" customHeight="true" outlineLevel="0" collapsed="false">
      <c r="A13" s="52"/>
      <c r="B13" s="11"/>
      <c r="C13" s="22" t="s">
        <v>107</v>
      </c>
      <c r="D13" s="23" t="n">
        <v>28.2</v>
      </c>
      <c r="E13" s="23" t="n">
        <v>0.1</v>
      </c>
      <c r="F13" s="23" t="n">
        <v>0.3</v>
      </c>
      <c r="G13" s="23" t="n">
        <v>0.7</v>
      </c>
      <c r="H13" s="23" t="n">
        <v>1.8</v>
      </c>
      <c r="I13" s="23" t="n">
        <v>1.5</v>
      </c>
      <c r="J13" s="23" t="n">
        <v>1.9</v>
      </c>
      <c r="K13" s="23" t="n">
        <v>3.5</v>
      </c>
      <c r="L13" s="23" t="n">
        <v>3.7</v>
      </c>
      <c r="M13" s="23" t="n">
        <v>4.3</v>
      </c>
      <c r="N13" s="23" t="n">
        <v>3.6</v>
      </c>
      <c r="O13" s="24" t="n">
        <v>6.7</v>
      </c>
    </row>
    <row r="14" s="14" customFormat="true" ht="15" hidden="false" customHeight="true" outlineLevel="0" collapsed="false">
      <c r="A14" s="52"/>
      <c r="B14" s="11"/>
      <c r="C14" s="22" t="s">
        <v>108</v>
      </c>
      <c r="D14" s="23" t="n">
        <v>38.3</v>
      </c>
      <c r="E14" s="23" t="n">
        <v>0.2</v>
      </c>
      <c r="F14" s="23" t="n">
        <v>1</v>
      </c>
      <c r="G14" s="23" t="n">
        <v>2.5</v>
      </c>
      <c r="H14" s="23" t="n">
        <v>3.5</v>
      </c>
      <c r="I14" s="23" t="n">
        <v>3.4</v>
      </c>
      <c r="J14" s="23" t="n">
        <v>3.5</v>
      </c>
      <c r="K14" s="23" t="n">
        <v>4.2</v>
      </c>
      <c r="L14" s="23" t="n">
        <v>5.1</v>
      </c>
      <c r="M14" s="23" t="n">
        <v>5.3</v>
      </c>
      <c r="N14" s="23" t="n">
        <v>3.5</v>
      </c>
      <c r="O14" s="24" t="n">
        <v>5.9</v>
      </c>
    </row>
    <row r="15" s="14" customFormat="true" ht="15" hidden="false" customHeight="true" outlineLevel="0" collapsed="false">
      <c r="A15" s="52"/>
      <c r="B15" s="11"/>
      <c r="C15" s="22" t="s">
        <v>109</v>
      </c>
      <c r="D15" s="23" t="n">
        <v>9.1</v>
      </c>
      <c r="E15" s="23" t="n">
        <v>0.2</v>
      </c>
      <c r="F15" s="23" t="n">
        <v>0.5</v>
      </c>
      <c r="G15" s="23" t="n">
        <v>0.4</v>
      </c>
      <c r="H15" s="23" t="n">
        <v>0.6</v>
      </c>
      <c r="I15" s="23" t="n">
        <v>1</v>
      </c>
      <c r="J15" s="23" t="n">
        <v>0.8</v>
      </c>
      <c r="K15" s="23" t="n">
        <v>0.7</v>
      </c>
      <c r="L15" s="23" t="n">
        <v>0.8</v>
      </c>
      <c r="M15" s="23" t="n">
        <v>0.7</v>
      </c>
      <c r="N15" s="23" t="n">
        <v>0.6</v>
      </c>
      <c r="O15" s="24" t="n">
        <v>2.8</v>
      </c>
    </row>
    <row r="16" s="14" customFormat="true" ht="15" hidden="false" customHeight="true" outlineLevel="0" collapsed="false">
      <c r="A16" s="52"/>
      <c r="B16" s="11"/>
      <c r="C16" s="22" t="s">
        <v>20</v>
      </c>
      <c r="D16" s="23" t="n">
        <v>106.8</v>
      </c>
      <c r="E16" s="23" t="n">
        <v>4.1</v>
      </c>
      <c r="F16" s="23" t="n">
        <v>7.5</v>
      </c>
      <c r="G16" s="23" t="n">
        <v>8.6</v>
      </c>
      <c r="H16" s="23" t="n">
        <v>9.6</v>
      </c>
      <c r="I16" s="23" t="n">
        <v>15.6</v>
      </c>
      <c r="J16" s="23" t="n">
        <v>16.9</v>
      </c>
      <c r="K16" s="23" t="n">
        <v>18</v>
      </c>
      <c r="L16" s="23" t="n">
        <v>12.3</v>
      </c>
      <c r="M16" s="23" t="n">
        <v>7.5</v>
      </c>
      <c r="N16" s="23" t="n">
        <v>3.3</v>
      </c>
      <c r="O16" s="24" t="n">
        <v>3.2</v>
      </c>
    </row>
    <row r="17" s="14" customFormat="true" ht="15" hidden="false" customHeight="true" outlineLevel="0" collapsed="false">
      <c r="A17" s="52"/>
      <c r="B17" s="11"/>
      <c r="C17" s="22" t="s">
        <v>21</v>
      </c>
      <c r="D17" s="23" t="n">
        <v>50.9</v>
      </c>
      <c r="E17" s="23" t="n">
        <v>0.7</v>
      </c>
      <c r="F17" s="23" t="n">
        <v>3.9</v>
      </c>
      <c r="G17" s="23" t="n">
        <v>8</v>
      </c>
      <c r="H17" s="23" t="n">
        <v>9.7</v>
      </c>
      <c r="I17" s="23" t="n">
        <v>8.2</v>
      </c>
      <c r="J17" s="23" t="n">
        <v>5.7</v>
      </c>
      <c r="K17" s="23" t="n">
        <v>5.3</v>
      </c>
      <c r="L17" s="23" t="n">
        <v>3.9</v>
      </c>
      <c r="M17" s="23" t="n">
        <v>2</v>
      </c>
      <c r="N17" s="23" t="n">
        <v>1.3</v>
      </c>
      <c r="O17" s="24" t="n">
        <v>2.3</v>
      </c>
    </row>
    <row r="18" s="14" customFormat="true" ht="15" hidden="false" customHeight="true" outlineLevel="0" collapsed="false">
      <c r="A18" s="52"/>
      <c r="B18" s="11"/>
      <c r="C18" s="22" t="s">
        <v>110</v>
      </c>
      <c r="D18" s="23" t="n">
        <v>37.7</v>
      </c>
      <c r="E18" s="23" t="n">
        <v>0.6</v>
      </c>
      <c r="F18" s="23" t="n">
        <v>2.5</v>
      </c>
      <c r="G18" s="23" t="n">
        <v>5</v>
      </c>
      <c r="H18" s="23" t="n">
        <v>7.3</v>
      </c>
      <c r="I18" s="23" t="n">
        <v>5.6</v>
      </c>
      <c r="J18" s="23" t="n">
        <v>4.3</v>
      </c>
      <c r="K18" s="23" t="n">
        <v>4.6</v>
      </c>
      <c r="L18" s="23" t="n">
        <v>3.3</v>
      </c>
      <c r="M18" s="23" t="n">
        <v>1.9</v>
      </c>
      <c r="N18" s="23" t="n">
        <v>1.1</v>
      </c>
      <c r="O18" s="24" t="n">
        <v>1.8</v>
      </c>
    </row>
    <row r="19" s="14" customFormat="true" ht="15" hidden="false" customHeight="true" outlineLevel="0" collapsed="false">
      <c r="A19" s="52"/>
      <c r="B19" s="11"/>
      <c r="C19" s="22" t="s">
        <v>111</v>
      </c>
      <c r="D19" s="23" t="n">
        <v>13.2</v>
      </c>
      <c r="E19" s="23" t="n">
        <v>0.1</v>
      </c>
      <c r="F19" s="23" t="n">
        <v>1.4</v>
      </c>
      <c r="G19" s="23" t="n">
        <v>3</v>
      </c>
      <c r="H19" s="23" t="n">
        <v>2.4</v>
      </c>
      <c r="I19" s="23" t="n">
        <v>2.5</v>
      </c>
      <c r="J19" s="23" t="n">
        <v>1.4</v>
      </c>
      <c r="K19" s="23" t="n">
        <v>0.8</v>
      </c>
      <c r="L19" s="23" t="n">
        <v>0.6</v>
      </c>
      <c r="M19" s="23" t="n">
        <v>0.2</v>
      </c>
      <c r="N19" s="23" t="n">
        <v>0.2</v>
      </c>
      <c r="O19" s="24" t="n">
        <v>0.5</v>
      </c>
    </row>
    <row r="20" s="14" customFormat="true" ht="15" hidden="false" customHeight="true" outlineLevel="0" collapsed="false">
      <c r="A20" s="52"/>
      <c r="B20" s="11"/>
      <c r="C20" s="22" t="s">
        <v>22</v>
      </c>
      <c r="D20" s="23" t="n">
        <v>10.4</v>
      </c>
      <c r="E20" s="23" t="n">
        <v>0.3</v>
      </c>
      <c r="F20" s="23" t="n">
        <v>1.2</v>
      </c>
      <c r="G20" s="23" t="n">
        <v>1.6</v>
      </c>
      <c r="H20" s="23" t="n">
        <v>2.4</v>
      </c>
      <c r="I20" s="23" t="n">
        <v>1.9</v>
      </c>
      <c r="J20" s="23" t="n">
        <v>1.4</v>
      </c>
      <c r="K20" s="23" t="n">
        <v>0.8</v>
      </c>
      <c r="L20" s="23" t="n">
        <v>0.4</v>
      </c>
      <c r="M20" s="23" t="n">
        <v>0.2</v>
      </c>
      <c r="N20" s="23" t="n">
        <v>0.1</v>
      </c>
      <c r="O20" s="24" t="n">
        <v>0.1</v>
      </c>
    </row>
    <row r="21" s="14" customFormat="true" ht="15" hidden="false" customHeight="true" outlineLevel="0" collapsed="false">
      <c r="A21" s="52"/>
      <c r="B21" s="11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</row>
    <row r="22" s="14" customFormat="true" ht="15" hidden="false" customHeight="true" outlineLevel="0" collapsed="false">
      <c r="A22" s="52"/>
      <c r="B22" s="11"/>
      <c r="C22" s="14" t="s">
        <v>39</v>
      </c>
    </row>
    <row r="23" customFormat="false" ht="15" hidden="false" customHeight="true" outlineLevel="0" collapsed="false">
      <c r="A23" s="52"/>
      <c r="B23" s="8"/>
    </row>
    <row r="24" customFormat="false" ht="12.75" hidden="false" customHeight="false" outlineLevel="0" collapsed="false">
      <c r="A24" s="52"/>
    </row>
    <row r="25" customFormat="false" ht="12.75" hidden="false" customHeight="false" outlineLevel="0" collapsed="false">
      <c r="A25" s="52"/>
    </row>
    <row r="26" customFormat="false" ht="12.75" hidden="false" customHeight="false" outlineLevel="0" collapsed="false">
      <c r="A26" s="52"/>
    </row>
    <row r="27" customFormat="false" ht="12.75" hidden="false" customHeight="false" outlineLevel="0" collapsed="false">
      <c r="A27" s="52"/>
    </row>
    <row r="28" customFormat="false" ht="12.75" hidden="false" customHeight="false" outlineLevel="0" collapsed="false">
      <c r="A28" s="52"/>
    </row>
    <row r="29" customFormat="false" ht="12.75" hidden="false" customHeight="false" outlineLevel="0" collapsed="false">
      <c r="A29" s="52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29"/>
    </row>
  </sheetData>
  <mergeCells count="3">
    <mergeCell ref="A1:A38"/>
    <mergeCell ref="C2:O2"/>
    <mergeCell ref="C3:O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1" width="5.71"/>
    <col collapsed="false" customWidth="true" hidden="false" outlineLevel="0" max="3" min="3" style="31" width="25.7"/>
    <col collapsed="false" customWidth="true" hidden="false" outlineLevel="0" max="12" min="4" style="31" width="12.7"/>
    <col collapsed="false" customWidth="true" hidden="false" outlineLevel="0" max="18" min="13" style="31" width="10.71"/>
    <col collapsed="false" customWidth="false" hidden="false" outlineLevel="0" max="257" min="19" style="31" width="9.14"/>
  </cols>
  <sheetData>
    <row r="1" customFormat="false" ht="12.75" hidden="false" customHeight="false" outlineLevel="0" collapsed="false">
      <c r="A1" s="32" t="n">
        <f aca="false">T107!A1:A38+1</f>
        <v>312</v>
      </c>
    </row>
    <row r="2" customFormat="false" ht="15" hidden="false" customHeight="true" outlineLevel="0" collapsed="false">
      <c r="A2" s="32"/>
      <c r="B2" s="33"/>
      <c r="C2" s="34" t="s">
        <v>12</v>
      </c>
      <c r="D2" s="34"/>
      <c r="E2" s="34"/>
      <c r="F2" s="34"/>
      <c r="G2" s="34"/>
      <c r="H2" s="34"/>
      <c r="I2" s="34"/>
      <c r="J2" s="34"/>
      <c r="K2" s="34"/>
      <c r="L2" s="34"/>
    </row>
    <row r="3" customFormat="false" ht="15" hidden="false" customHeight="true" outlineLevel="0" collapsed="false">
      <c r="A3" s="32"/>
      <c r="B3" s="33"/>
      <c r="C3" s="34" t="s">
        <v>124</v>
      </c>
      <c r="D3" s="34"/>
      <c r="E3" s="34"/>
      <c r="F3" s="34"/>
      <c r="G3" s="34"/>
      <c r="H3" s="34"/>
      <c r="I3" s="34"/>
      <c r="J3" s="34"/>
      <c r="K3" s="34"/>
      <c r="L3" s="34"/>
    </row>
    <row r="4" customFormat="false" ht="15" hidden="false" customHeight="true" outlineLevel="0" collapsed="false">
      <c r="A4" s="32"/>
      <c r="B4" s="33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" hidden="false" customHeight="true" outlineLevel="0" collapsed="false">
      <c r="A5" s="32"/>
      <c r="B5" s="33"/>
    </row>
    <row r="6" s="14" customFormat="true" ht="15" hidden="false" customHeight="true" outlineLevel="0" collapsed="false">
      <c r="A6" s="32"/>
      <c r="B6" s="11"/>
      <c r="C6" s="12"/>
      <c r="D6" s="12"/>
      <c r="E6" s="12"/>
      <c r="F6" s="12"/>
      <c r="G6" s="12"/>
      <c r="H6" s="12"/>
      <c r="I6" s="12"/>
      <c r="J6" s="12"/>
      <c r="K6" s="12"/>
      <c r="L6" s="13" t="s">
        <v>14</v>
      </c>
    </row>
    <row r="7" s="14" customFormat="true" ht="48.75" hidden="false" customHeight="true" outlineLevel="0" collapsed="false">
      <c r="A7" s="32"/>
      <c r="B7" s="11"/>
      <c r="C7" s="17" t="s">
        <v>100</v>
      </c>
      <c r="D7" s="64" t="s">
        <v>16</v>
      </c>
      <c r="E7" s="18" t="s">
        <v>125</v>
      </c>
      <c r="F7" s="18" t="s">
        <v>126</v>
      </c>
      <c r="G7" s="18" t="s">
        <v>127</v>
      </c>
      <c r="H7" s="18" t="s">
        <v>128</v>
      </c>
      <c r="I7" s="18" t="s">
        <v>129</v>
      </c>
      <c r="J7" s="18" t="s">
        <v>130</v>
      </c>
      <c r="K7" s="18" t="s">
        <v>131</v>
      </c>
      <c r="L7" s="65" t="s">
        <v>132</v>
      </c>
    </row>
    <row r="8" s="14" customFormat="true" ht="15" hidden="false" customHeight="true" outlineLevel="0" collapsed="false">
      <c r="A8" s="32"/>
      <c r="B8" s="11"/>
      <c r="C8" s="19" t="s">
        <v>16</v>
      </c>
      <c r="D8" s="20" t="n">
        <v>1058.1</v>
      </c>
      <c r="E8" s="20" t="n">
        <v>109.8</v>
      </c>
      <c r="F8" s="20" t="n">
        <v>79.3</v>
      </c>
      <c r="G8" s="20" t="n">
        <v>101.3</v>
      </c>
      <c r="H8" s="20" t="n">
        <v>203.9</v>
      </c>
      <c r="I8" s="20" t="n">
        <v>108.1</v>
      </c>
      <c r="J8" s="20" t="n">
        <v>78.9</v>
      </c>
      <c r="K8" s="20" t="n">
        <v>73.9</v>
      </c>
      <c r="L8" s="21" t="n">
        <v>302.9</v>
      </c>
    </row>
    <row r="9" s="14" customFormat="true" ht="15" hidden="false" customHeight="true" outlineLevel="0" collapsed="false">
      <c r="A9" s="32"/>
      <c r="B9" s="11"/>
      <c r="C9" s="22" t="s">
        <v>17</v>
      </c>
      <c r="D9" s="23" t="n">
        <v>387.6</v>
      </c>
      <c r="E9" s="23" t="n">
        <v>7.2</v>
      </c>
      <c r="F9" s="23" t="n">
        <v>8.6</v>
      </c>
      <c r="G9" s="23" t="n">
        <v>19.5</v>
      </c>
      <c r="H9" s="23" t="n">
        <v>72.9</v>
      </c>
      <c r="I9" s="23" t="n">
        <v>37.7</v>
      </c>
      <c r="J9" s="23" t="n">
        <v>33.5</v>
      </c>
      <c r="K9" s="23" t="n">
        <v>36.8</v>
      </c>
      <c r="L9" s="24" t="n">
        <v>171.4</v>
      </c>
    </row>
    <row r="10" s="14" customFormat="true" ht="15" hidden="false" customHeight="true" outlineLevel="0" collapsed="false">
      <c r="A10" s="32"/>
      <c r="B10" s="11"/>
      <c r="C10" s="22" t="s">
        <v>18</v>
      </c>
      <c r="D10" s="23" t="n">
        <v>362.7</v>
      </c>
      <c r="E10" s="23" t="n">
        <v>41.8</v>
      </c>
      <c r="F10" s="23" t="n">
        <v>35.6</v>
      </c>
      <c r="G10" s="23" t="n">
        <v>43.6</v>
      </c>
      <c r="H10" s="23" t="n">
        <v>71.9</v>
      </c>
      <c r="I10" s="23" t="n">
        <v>36.7</v>
      </c>
      <c r="J10" s="23" t="n">
        <v>30.7</v>
      </c>
      <c r="K10" s="23" t="n">
        <v>22</v>
      </c>
      <c r="L10" s="24" t="n">
        <v>80.4</v>
      </c>
    </row>
    <row r="11" s="14" customFormat="true" ht="15" hidden="false" customHeight="true" outlineLevel="0" collapsed="false">
      <c r="A11" s="32"/>
      <c r="B11" s="11"/>
      <c r="C11" s="22" t="s">
        <v>19</v>
      </c>
      <c r="D11" s="23" t="n">
        <v>139.8</v>
      </c>
      <c r="E11" s="23" t="n">
        <v>45.2</v>
      </c>
      <c r="F11" s="23" t="n">
        <v>17.6</v>
      </c>
      <c r="G11" s="23" t="n">
        <v>17.4</v>
      </c>
      <c r="H11" s="23" t="n">
        <v>24</v>
      </c>
      <c r="I11" s="23" t="n">
        <v>9.3</v>
      </c>
      <c r="J11" s="23" t="n">
        <v>4.4</v>
      </c>
      <c r="K11" s="23" t="n">
        <v>6</v>
      </c>
      <c r="L11" s="24" t="n">
        <v>15.7</v>
      </c>
    </row>
    <row r="12" s="14" customFormat="true" ht="15" hidden="false" customHeight="true" outlineLevel="0" collapsed="false">
      <c r="A12" s="32"/>
      <c r="B12" s="11"/>
      <c r="C12" s="22" t="s">
        <v>106</v>
      </c>
      <c r="D12" s="23" t="n">
        <v>64.3</v>
      </c>
      <c r="E12" s="23" t="n">
        <v>24.3</v>
      </c>
      <c r="F12" s="23" t="n">
        <v>9.6</v>
      </c>
      <c r="G12" s="23" t="n">
        <v>8.5</v>
      </c>
      <c r="H12" s="23" t="n">
        <v>10.4</v>
      </c>
      <c r="I12" s="23" t="n">
        <v>4</v>
      </c>
      <c r="J12" s="23" t="n">
        <v>2</v>
      </c>
      <c r="K12" s="23" t="n">
        <v>2.4</v>
      </c>
      <c r="L12" s="24" t="n">
        <v>3.2</v>
      </c>
    </row>
    <row r="13" s="14" customFormat="true" ht="15" hidden="false" customHeight="true" outlineLevel="0" collapsed="false">
      <c r="A13" s="32"/>
      <c r="B13" s="11"/>
      <c r="C13" s="22" t="s">
        <v>107</v>
      </c>
      <c r="D13" s="23" t="n">
        <v>28.2</v>
      </c>
      <c r="E13" s="23" t="n">
        <v>11</v>
      </c>
      <c r="F13" s="23" t="n">
        <v>3.7</v>
      </c>
      <c r="G13" s="23" t="n">
        <v>3.7</v>
      </c>
      <c r="H13" s="23" t="n">
        <v>4.6</v>
      </c>
      <c r="I13" s="23" t="n">
        <v>1.7</v>
      </c>
      <c r="J13" s="23" t="n">
        <v>0.6</v>
      </c>
      <c r="K13" s="23" t="n">
        <v>0.6</v>
      </c>
      <c r="L13" s="24" t="n">
        <v>2.3</v>
      </c>
    </row>
    <row r="14" s="14" customFormat="true" ht="15" hidden="false" customHeight="true" outlineLevel="0" collapsed="false">
      <c r="A14" s="32"/>
      <c r="B14" s="11"/>
      <c r="C14" s="22" t="s">
        <v>108</v>
      </c>
      <c r="D14" s="23" t="n">
        <v>38.3</v>
      </c>
      <c r="E14" s="23" t="n">
        <v>7.8</v>
      </c>
      <c r="F14" s="23" t="n">
        <v>3.6</v>
      </c>
      <c r="G14" s="23" t="n">
        <v>4.1</v>
      </c>
      <c r="H14" s="23" t="n">
        <v>7.6</v>
      </c>
      <c r="I14" s="23" t="n">
        <v>3.1</v>
      </c>
      <c r="J14" s="23" t="n">
        <v>1.6</v>
      </c>
      <c r="K14" s="23" t="n">
        <v>2.6</v>
      </c>
      <c r="L14" s="24" t="n">
        <v>7.9</v>
      </c>
    </row>
    <row r="15" s="14" customFormat="true" ht="15" hidden="false" customHeight="true" outlineLevel="0" collapsed="false">
      <c r="A15" s="32"/>
      <c r="B15" s="11"/>
      <c r="C15" s="22" t="s">
        <v>109</v>
      </c>
      <c r="D15" s="23" t="n">
        <v>9.1</v>
      </c>
      <c r="E15" s="23" t="n">
        <v>2.2</v>
      </c>
      <c r="F15" s="23" t="n">
        <v>0.8</v>
      </c>
      <c r="G15" s="23" t="n">
        <v>1.1</v>
      </c>
      <c r="H15" s="23" t="n">
        <v>1.4</v>
      </c>
      <c r="I15" s="23" t="n">
        <v>0.6</v>
      </c>
      <c r="J15" s="23" t="n">
        <v>0.2</v>
      </c>
      <c r="K15" s="23" t="n">
        <v>0.4</v>
      </c>
      <c r="L15" s="24" t="n">
        <v>2.3</v>
      </c>
    </row>
    <row r="16" s="14" customFormat="true" ht="15" hidden="false" customHeight="true" outlineLevel="0" collapsed="false">
      <c r="A16" s="32"/>
      <c r="B16" s="11"/>
      <c r="C16" s="22" t="s">
        <v>20</v>
      </c>
      <c r="D16" s="23" t="n">
        <v>106.7</v>
      </c>
      <c r="E16" s="23" t="n">
        <v>12.3</v>
      </c>
      <c r="F16" s="23" t="n">
        <v>13.3</v>
      </c>
      <c r="G16" s="23" t="n">
        <v>16.4</v>
      </c>
      <c r="H16" s="23" t="n">
        <v>28.5</v>
      </c>
      <c r="I16" s="23" t="n">
        <v>20.1</v>
      </c>
      <c r="J16" s="23" t="n">
        <v>6.7</v>
      </c>
      <c r="K16" s="23" t="n">
        <v>4</v>
      </c>
      <c r="L16" s="24" t="n">
        <v>5.2</v>
      </c>
    </row>
    <row r="17" s="14" customFormat="true" ht="15" hidden="false" customHeight="true" outlineLevel="0" collapsed="false">
      <c r="A17" s="32"/>
      <c r="B17" s="11"/>
      <c r="C17" s="22" t="s">
        <v>21</v>
      </c>
      <c r="D17" s="23" t="n">
        <v>50.9</v>
      </c>
      <c r="E17" s="23" t="n">
        <v>3.1</v>
      </c>
      <c r="F17" s="23" t="n">
        <v>4.1</v>
      </c>
      <c r="G17" s="23" t="n">
        <v>4.3</v>
      </c>
      <c r="H17" s="23" t="n">
        <v>6.4</v>
      </c>
      <c r="I17" s="23" t="n">
        <v>4</v>
      </c>
      <c r="J17" s="23" t="n">
        <v>3.4</v>
      </c>
      <c r="K17" s="23" t="n">
        <v>4.7</v>
      </c>
      <c r="L17" s="24" t="n">
        <v>21</v>
      </c>
    </row>
    <row r="18" s="14" customFormat="true" ht="15" hidden="false" customHeight="true" outlineLevel="0" collapsed="false">
      <c r="A18" s="32"/>
      <c r="B18" s="11"/>
      <c r="C18" s="22" t="s">
        <v>110</v>
      </c>
      <c r="D18" s="23" t="n">
        <v>37.7</v>
      </c>
      <c r="E18" s="23" t="n">
        <v>3</v>
      </c>
      <c r="F18" s="23" t="n">
        <v>3.8</v>
      </c>
      <c r="G18" s="23" t="n">
        <v>3.9</v>
      </c>
      <c r="H18" s="23" t="n">
        <v>5.3</v>
      </c>
      <c r="I18" s="23" t="n">
        <v>3.6</v>
      </c>
      <c r="J18" s="23" t="n">
        <v>2.8</v>
      </c>
      <c r="K18" s="23" t="n">
        <v>3.4</v>
      </c>
      <c r="L18" s="24" t="n">
        <v>11.8</v>
      </c>
    </row>
    <row r="19" s="14" customFormat="true" ht="15" hidden="false" customHeight="true" outlineLevel="0" collapsed="false">
      <c r="A19" s="32"/>
      <c r="B19" s="11"/>
      <c r="C19" s="22" t="s">
        <v>111</v>
      </c>
      <c r="D19" s="23" t="n">
        <v>13.2</v>
      </c>
      <c r="E19" s="23" t="n">
        <v>0.1</v>
      </c>
      <c r="F19" s="23" t="n">
        <v>0.2</v>
      </c>
      <c r="G19" s="23" t="n">
        <v>0.4</v>
      </c>
      <c r="H19" s="23" t="n">
        <v>1.1</v>
      </c>
      <c r="I19" s="23" t="n">
        <v>0.3</v>
      </c>
      <c r="J19" s="23" t="n">
        <v>0.6</v>
      </c>
      <c r="K19" s="23" t="n">
        <v>1.2</v>
      </c>
      <c r="L19" s="24" t="n">
        <v>9.1</v>
      </c>
    </row>
    <row r="20" s="14" customFormat="true" ht="15" hidden="false" customHeight="true" outlineLevel="0" collapsed="false">
      <c r="A20" s="32"/>
      <c r="B20" s="11"/>
      <c r="C20" s="22" t="s">
        <v>22</v>
      </c>
      <c r="D20" s="23" t="n">
        <v>10.4</v>
      </c>
      <c r="E20" s="23" t="n">
        <v>0.1</v>
      </c>
      <c r="F20" s="23" t="n">
        <v>0</v>
      </c>
      <c r="G20" s="23" t="n">
        <v>0.1</v>
      </c>
      <c r="H20" s="23" t="n">
        <v>0.1</v>
      </c>
      <c r="I20" s="23" t="n">
        <v>0.4</v>
      </c>
      <c r="J20" s="23" t="n">
        <v>0.2</v>
      </c>
      <c r="K20" s="23" t="n">
        <v>0.4</v>
      </c>
      <c r="L20" s="24" t="n">
        <v>9.1</v>
      </c>
    </row>
    <row r="21" s="14" customFormat="true" ht="15" hidden="false" customHeight="true" outlineLevel="0" collapsed="false">
      <c r="A21" s="32"/>
      <c r="B21" s="11"/>
      <c r="C21" s="25"/>
      <c r="D21" s="26"/>
      <c r="E21" s="26"/>
      <c r="F21" s="26"/>
      <c r="G21" s="26"/>
      <c r="H21" s="26"/>
      <c r="I21" s="26"/>
      <c r="J21" s="26"/>
      <c r="K21" s="26"/>
      <c r="L21" s="27"/>
    </row>
    <row r="22" s="14" customFormat="true" ht="15" hidden="false" customHeight="true" outlineLevel="0" collapsed="false">
      <c r="A22" s="32"/>
      <c r="B22" s="11"/>
      <c r="C22" s="14" t="s">
        <v>39</v>
      </c>
      <c r="D22" s="66"/>
      <c r="E22" s="66"/>
      <c r="F22" s="66"/>
      <c r="G22" s="66"/>
      <c r="H22" s="66"/>
      <c r="I22" s="66"/>
      <c r="J22" s="66"/>
      <c r="K22" s="66"/>
      <c r="L22" s="66"/>
    </row>
    <row r="23" s="14" customFormat="true" ht="15" hidden="false" customHeight="true" outlineLevel="0" collapsed="false">
      <c r="A23" s="32"/>
      <c r="B23" s="11"/>
      <c r="C23" s="14" t="s">
        <v>133</v>
      </c>
    </row>
    <row r="24" s="14" customFormat="true" ht="15" hidden="false" customHeight="true" outlineLevel="0" collapsed="false">
      <c r="A24" s="32"/>
      <c r="B24" s="11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</sheetData>
  <mergeCells count="3">
    <mergeCell ref="A1:A37"/>
    <mergeCell ref="C2:L2"/>
    <mergeCell ref="C3:L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1" width="3.7"/>
    <col collapsed="false" customWidth="true" hidden="false" outlineLevel="0" max="3" min="3" style="31" width="22.28"/>
    <col collapsed="false" customWidth="true" hidden="false" outlineLevel="0" max="13" min="4" style="31" width="11.7"/>
    <col collapsed="false" customWidth="true" hidden="false" outlineLevel="0" max="18" min="14" style="31" width="10.71"/>
    <col collapsed="false" customWidth="false" hidden="false" outlineLevel="0" max="257" min="19" style="31" width="9.14"/>
  </cols>
  <sheetData>
    <row r="1" customFormat="false" ht="12.75" hidden="false" customHeight="false" outlineLevel="0" collapsed="false">
      <c r="A1" s="32" t="n">
        <f aca="false">T108!A1:A37+1</f>
        <v>313</v>
      </c>
    </row>
    <row r="2" customFormat="false" ht="15" hidden="false" customHeight="true" outlineLevel="0" collapsed="false">
      <c r="A2" s="32"/>
      <c r="B2" s="33"/>
      <c r="C2" s="34" t="s">
        <v>12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5" hidden="false" customHeight="true" outlineLevel="0" collapsed="false">
      <c r="A3" s="32"/>
      <c r="B3" s="33"/>
      <c r="C3" s="34" t="s">
        <v>134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" hidden="false" customHeight="true" outlineLevel="0" collapsed="false">
      <c r="A4" s="32"/>
      <c r="B4" s="33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15" hidden="false" customHeight="true" outlineLevel="0" collapsed="false">
      <c r="A5" s="32"/>
      <c r="B5" s="33"/>
    </row>
    <row r="6" s="38" customFormat="true" ht="15" hidden="false" customHeight="true" outlineLevel="0" collapsed="false">
      <c r="A6" s="32"/>
      <c r="B6" s="36"/>
      <c r="C6" s="37"/>
      <c r="D6" s="37"/>
      <c r="E6" s="37"/>
      <c r="F6" s="37"/>
      <c r="G6" s="37"/>
      <c r="H6" s="37"/>
      <c r="I6" s="37"/>
      <c r="J6" s="37"/>
      <c r="K6" s="37"/>
      <c r="L6" s="37"/>
      <c r="M6" s="13" t="s">
        <v>14</v>
      </c>
    </row>
    <row r="7" s="38" customFormat="true" ht="54.75" hidden="false" customHeight="true" outlineLevel="0" collapsed="false">
      <c r="A7" s="32"/>
      <c r="B7" s="36"/>
      <c r="C7" s="41" t="s">
        <v>100</v>
      </c>
      <c r="D7" s="67" t="s">
        <v>16</v>
      </c>
      <c r="E7" s="18" t="s">
        <v>135</v>
      </c>
      <c r="F7" s="18" t="s">
        <v>136</v>
      </c>
      <c r="G7" s="18" t="s">
        <v>137</v>
      </c>
      <c r="H7" s="18" t="s">
        <v>138</v>
      </c>
      <c r="I7" s="18" t="s">
        <v>139</v>
      </c>
      <c r="J7" s="18" t="s">
        <v>140</v>
      </c>
      <c r="K7" s="18" t="s">
        <v>141</v>
      </c>
      <c r="L7" s="18" t="s">
        <v>142</v>
      </c>
      <c r="M7" s="65" t="s">
        <v>143</v>
      </c>
    </row>
    <row r="8" s="38" customFormat="true" ht="15" hidden="false" customHeight="true" outlineLevel="0" collapsed="false">
      <c r="A8" s="32"/>
      <c r="B8" s="36"/>
      <c r="C8" s="43" t="s">
        <v>16</v>
      </c>
      <c r="D8" s="44" t="n">
        <v>854.9</v>
      </c>
      <c r="E8" s="44" t="n">
        <v>203.2</v>
      </c>
      <c r="F8" s="44" t="n">
        <v>154.8</v>
      </c>
      <c r="G8" s="44" t="n">
        <v>147.7</v>
      </c>
      <c r="H8" s="44" t="n">
        <v>60.6</v>
      </c>
      <c r="I8" s="44" t="n">
        <v>82.7</v>
      </c>
      <c r="J8" s="44" t="n">
        <v>51.2</v>
      </c>
      <c r="K8" s="44" t="n">
        <v>92.1</v>
      </c>
      <c r="L8" s="44" t="n">
        <v>54.1</v>
      </c>
      <c r="M8" s="45" t="n">
        <v>8.4</v>
      </c>
    </row>
    <row r="9" s="38" customFormat="true" ht="15" hidden="false" customHeight="true" outlineLevel="0" collapsed="false">
      <c r="A9" s="32"/>
      <c r="B9" s="36"/>
      <c r="C9" s="46" t="s">
        <v>17</v>
      </c>
      <c r="D9" s="47" t="n">
        <v>326.5</v>
      </c>
      <c r="E9" s="47" t="n">
        <v>110.4</v>
      </c>
      <c r="F9" s="47" t="n">
        <v>80.5</v>
      </c>
      <c r="G9" s="47" t="n">
        <v>59</v>
      </c>
      <c r="H9" s="47" t="n">
        <v>21.6</v>
      </c>
      <c r="I9" s="47" t="n">
        <v>20.6</v>
      </c>
      <c r="J9" s="47" t="n">
        <v>8.2</v>
      </c>
      <c r="K9" s="47" t="n">
        <v>15.8</v>
      </c>
      <c r="L9" s="47" t="n">
        <v>5.4</v>
      </c>
      <c r="M9" s="48" t="n">
        <v>4.8</v>
      </c>
    </row>
    <row r="10" s="38" customFormat="true" ht="15" hidden="false" customHeight="true" outlineLevel="0" collapsed="false">
      <c r="A10" s="32"/>
      <c r="B10" s="36"/>
      <c r="C10" s="46" t="s">
        <v>18</v>
      </c>
      <c r="D10" s="47" t="n">
        <v>303.5</v>
      </c>
      <c r="E10" s="47" t="n">
        <v>62.5</v>
      </c>
      <c r="F10" s="47" t="n">
        <v>45.9</v>
      </c>
      <c r="G10" s="47" t="n">
        <v>52</v>
      </c>
      <c r="H10" s="47" t="n">
        <v>20.1</v>
      </c>
      <c r="I10" s="47" t="n">
        <v>31.3</v>
      </c>
      <c r="J10" s="47" t="n">
        <v>25.2</v>
      </c>
      <c r="K10" s="47" t="n">
        <v>43.1</v>
      </c>
      <c r="L10" s="47" t="n">
        <v>20.7</v>
      </c>
      <c r="M10" s="48" t="n">
        <v>2.7</v>
      </c>
    </row>
    <row r="11" s="38" customFormat="true" ht="15" hidden="false" customHeight="true" outlineLevel="0" collapsed="false">
      <c r="A11" s="32"/>
      <c r="B11" s="36"/>
      <c r="C11" s="46" t="s">
        <v>19</v>
      </c>
      <c r="D11" s="47" t="n">
        <v>85</v>
      </c>
      <c r="E11" s="47" t="n">
        <v>13.8</v>
      </c>
      <c r="F11" s="47" t="n">
        <v>7.5</v>
      </c>
      <c r="G11" s="47" t="n">
        <v>11</v>
      </c>
      <c r="H11" s="47" t="n">
        <v>7.3</v>
      </c>
      <c r="I11" s="47" t="n">
        <v>10.7</v>
      </c>
      <c r="J11" s="47" t="n">
        <v>7.3</v>
      </c>
      <c r="K11" s="47" t="n">
        <v>12.9</v>
      </c>
      <c r="L11" s="47" t="n">
        <v>14.1</v>
      </c>
      <c r="M11" s="48" t="n">
        <v>0.3</v>
      </c>
    </row>
    <row r="12" s="38" customFormat="true" ht="15" hidden="false" customHeight="true" outlineLevel="0" collapsed="false">
      <c r="A12" s="32"/>
      <c r="B12" s="36"/>
      <c r="C12" s="46" t="s">
        <v>106</v>
      </c>
      <c r="D12" s="47" t="n">
        <v>39.9</v>
      </c>
      <c r="E12" s="47" t="n">
        <v>5.2</v>
      </c>
      <c r="F12" s="47" t="n">
        <v>1.9</v>
      </c>
      <c r="G12" s="47" t="n">
        <v>4.2</v>
      </c>
      <c r="H12" s="47" t="n">
        <v>3</v>
      </c>
      <c r="I12" s="47" t="n">
        <v>5.3</v>
      </c>
      <c r="J12" s="47" t="n">
        <v>3.7</v>
      </c>
      <c r="K12" s="47" t="n">
        <v>7.8</v>
      </c>
      <c r="L12" s="47" t="n">
        <v>8.4</v>
      </c>
      <c r="M12" s="48" t="n">
        <v>0.2</v>
      </c>
    </row>
    <row r="13" s="38" customFormat="true" ht="15" hidden="false" customHeight="true" outlineLevel="0" collapsed="false">
      <c r="A13" s="32"/>
      <c r="B13" s="36"/>
      <c r="C13" s="46" t="s">
        <v>107</v>
      </c>
      <c r="D13" s="47" t="n">
        <v>15.5</v>
      </c>
      <c r="E13" s="47" t="n">
        <v>2.1</v>
      </c>
      <c r="F13" s="47" t="n">
        <v>0.9</v>
      </c>
      <c r="G13" s="47" t="n">
        <v>1.7</v>
      </c>
      <c r="H13" s="47" t="n">
        <v>1.6</v>
      </c>
      <c r="I13" s="47" t="n">
        <v>2.3</v>
      </c>
      <c r="J13" s="47" t="n">
        <v>1.5</v>
      </c>
      <c r="K13" s="47" t="n">
        <v>2.6</v>
      </c>
      <c r="L13" s="47" t="n">
        <v>2.7</v>
      </c>
      <c r="M13" s="48" t="n">
        <v>0</v>
      </c>
    </row>
    <row r="14" s="38" customFormat="true" ht="15" hidden="false" customHeight="true" outlineLevel="0" collapsed="false">
      <c r="A14" s="32"/>
      <c r="B14" s="36"/>
      <c r="C14" s="46" t="s">
        <v>108</v>
      </c>
      <c r="D14" s="47" t="n">
        <v>24.6</v>
      </c>
      <c r="E14" s="47" t="n">
        <v>5.5</v>
      </c>
      <c r="F14" s="47" t="n">
        <v>3.3</v>
      </c>
      <c r="G14" s="47" t="n">
        <v>4.3</v>
      </c>
      <c r="H14" s="47" t="n">
        <v>2.1</v>
      </c>
      <c r="I14" s="47" t="n">
        <v>2.8</v>
      </c>
      <c r="J14" s="47" t="n">
        <v>1.8</v>
      </c>
      <c r="K14" s="47" t="n">
        <v>2</v>
      </c>
      <c r="L14" s="47" t="n">
        <v>2.7</v>
      </c>
      <c r="M14" s="48" t="n">
        <v>0.1</v>
      </c>
    </row>
    <row r="15" s="38" customFormat="true" ht="15" hidden="false" customHeight="true" outlineLevel="0" collapsed="false">
      <c r="A15" s="32"/>
      <c r="B15" s="36"/>
      <c r="C15" s="46" t="s">
        <v>109</v>
      </c>
      <c r="D15" s="47" t="n">
        <v>5.1</v>
      </c>
      <c r="E15" s="47" t="n">
        <v>0.9</v>
      </c>
      <c r="F15" s="47" t="n">
        <v>1.3</v>
      </c>
      <c r="G15" s="47" t="n">
        <v>0.8</v>
      </c>
      <c r="H15" s="47" t="n">
        <v>0.6</v>
      </c>
      <c r="I15" s="47" t="n">
        <v>0.4</v>
      </c>
      <c r="J15" s="47" t="n">
        <v>0.3</v>
      </c>
      <c r="K15" s="47" t="n">
        <v>0.5</v>
      </c>
      <c r="L15" s="47" t="n">
        <v>0.3</v>
      </c>
      <c r="M15" s="48" t="n">
        <v>0</v>
      </c>
    </row>
    <row r="16" s="38" customFormat="true" ht="15" hidden="false" customHeight="true" outlineLevel="0" collapsed="false">
      <c r="A16" s="32"/>
      <c r="B16" s="36"/>
      <c r="C16" s="46" t="s">
        <v>20</v>
      </c>
      <c r="D16" s="47" t="n">
        <v>85.8</v>
      </c>
      <c r="E16" s="47" t="n">
        <v>3.1</v>
      </c>
      <c r="F16" s="47" t="n">
        <v>4.6</v>
      </c>
      <c r="G16" s="47" t="n">
        <v>16.8</v>
      </c>
      <c r="H16" s="47" t="n">
        <v>9.5</v>
      </c>
      <c r="I16" s="47" t="n">
        <v>14.7</v>
      </c>
      <c r="J16" s="47" t="n">
        <v>8.3</v>
      </c>
      <c r="K16" s="47" t="n">
        <v>17.1</v>
      </c>
      <c r="L16" s="47" t="n">
        <v>11.2</v>
      </c>
      <c r="M16" s="48" t="n">
        <v>0.5</v>
      </c>
    </row>
    <row r="17" s="38" customFormat="true" ht="15" hidden="false" customHeight="true" outlineLevel="0" collapsed="false">
      <c r="A17" s="32"/>
      <c r="B17" s="36"/>
      <c r="C17" s="46" t="s">
        <v>21</v>
      </c>
      <c r="D17" s="47" t="n">
        <v>44.3</v>
      </c>
      <c r="E17" s="47" t="n">
        <v>10.7</v>
      </c>
      <c r="F17" s="47" t="n">
        <v>11.7</v>
      </c>
      <c r="G17" s="47" t="n">
        <v>7.3</v>
      </c>
      <c r="H17" s="47" t="n">
        <v>1.8</v>
      </c>
      <c r="I17" s="47" t="n">
        <v>5</v>
      </c>
      <c r="J17" s="47" t="n">
        <v>2</v>
      </c>
      <c r="K17" s="47" t="n">
        <v>3.1</v>
      </c>
      <c r="L17" s="47" t="n">
        <v>2.6</v>
      </c>
      <c r="M17" s="48" t="n">
        <v>0</v>
      </c>
    </row>
    <row r="18" s="38" customFormat="true" ht="15" hidden="false" customHeight="true" outlineLevel="0" collapsed="false">
      <c r="A18" s="32"/>
      <c r="B18" s="36"/>
      <c r="C18" s="46" t="s">
        <v>110</v>
      </c>
      <c r="D18" s="47" t="n">
        <v>32.3</v>
      </c>
      <c r="E18" s="47" t="n">
        <v>5.4</v>
      </c>
      <c r="F18" s="47" t="n">
        <v>7.4</v>
      </c>
      <c r="G18" s="47" t="n">
        <v>6.2</v>
      </c>
      <c r="H18" s="47" t="n">
        <v>1.8</v>
      </c>
      <c r="I18" s="47" t="n">
        <v>4.3</v>
      </c>
      <c r="J18" s="47" t="n">
        <v>1.8</v>
      </c>
      <c r="K18" s="47" t="n">
        <v>2.9</v>
      </c>
      <c r="L18" s="47" t="n">
        <v>2.5</v>
      </c>
      <c r="M18" s="48" t="n">
        <v>0</v>
      </c>
    </row>
    <row r="19" s="38" customFormat="true" ht="15" hidden="false" customHeight="true" outlineLevel="0" collapsed="false">
      <c r="A19" s="32"/>
      <c r="B19" s="36"/>
      <c r="C19" s="46" t="s">
        <v>111</v>
      </c>
      <c r="D19" s="47" t="n">
        <v>12</v>
      </c>
      <c r="E19" s="47" t="n">
        <v>5.3</v>
      </c>
      <c r="F19" s="47" t="n">
        <v>4.3</v>
      </c>
      <c r="G19" s="47" t="n">
        <v>1.1</v>
      </c>
      <c r="H19" s="47" t="n">
        <v>0</v>
      </c>
      <c r="I19" s="47" t="n">
        <v>0.7</v>
      </c>
      <c r="J19" s="47" t="n">
        <v>0.2</v>
      </c>
      <c r="K19" s="47" t="n">
        <v>0.2</v>
      </c>
      <c r="L19" s="47" t="n">
        <v>0.1</v>
      </c>
      <c r="M19" s="48" t="n">
        <v>0</v>
      </c>
    </row>
    <row r="20" s="38" customFormat="true" ht="15" hidden="false" customHeight="true" outlineLevel="0" collapsed="false">
      <c r="A20" s="32"/>
      <c r="B20" s="36"/>
      <c r="C20" s="46" t="s">
        <v>22</v>
      </c>
      <c r="D20" s="47" t="n">
        <v>9.8</v>
      </c>
      <c r="E20" s="47" t="n">
        <v>2.7</v>
      </c>
      <c r="F20" s="47" t="n">
        <v>4.6</v>
      </c>
      <c r="G20" s="47" t="n">
        <v>1.6</v>
      </c>
      <c r="H20" s="47" t="n">
        <v>0.3</v>
      </c>
      <c r="I20" s="47" t="n">
        <v>0.3</v>
      </c>
      <c r="J20" s="47" t="n">
        <v>0.1</v>
      </c>
      <c r="K20" s="47" t="n">
        <v>0</v>
      </c>
      <c r="L20" s="47" t="n">
        <v>0.1</v>
      </c>
      <c r="M20" s="48" t="n">
        <v>0.1</v>
      </c>
    </row>
    <row r="21" s="38" customFormat="true" ht="15" hidden="false" customHeight="true" outlineLevel="0" collapsed="false">
      <c r="A21" s="32"/>
      <c r="B21" s="36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1"/>
    </row>
    <row r="22" s="38" customFormat="true" ht="15" hidden="false" customHeight="true" outlineLevel="0" collapsed="false">
      <c r="A22" s="32"/>
      <c r="B22" s="36"/>
      <c r="C22" s="38" t="s">
        <v>144</v>
      </c>
    </row>
    <row r="23" s="38" customFormat="true" ht="15" hidden="false" customHeight="true" outlineLevel="0" collapsed="false">
      <c r="A23" s="32"/>
      <c r="B23" s="36"/>
      <c r="C23" s="28" t="s">
        <v>145</v>
      </c>
    </row>
    <row r="24" customFormat="false" ht="15" hidden="false" customHeight="true" outlineLevel="0" collapsed="false">
      <c r="A24" s="32"/>
      <c r="B24" s="33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63"/>
    </row>
  </sheetData>
  <mergeCells count="3">
    <mergeCell ref="A1:A36"/>
    <mergeCell ref="C2:N2"/>
    <mergeCell ref="C3:N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1:42:46Z</dcterms:created>
  <dc:creator>WEHONG</dc:creator>
  <dc:description/>
  <dc:language>en-US</dc:language>
  <cp:lastModifiedBy>Wei Lin WONG (SINGSTAT)</cp:lastModifiedBy>
  <cp:lastPrinted>2016-03-01T07:09:21Z</cp:lastPrinted>
  <dcterms:modified xsi:type="dcterms:W3CDTF">2016-04-19T07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CC649728CD9C48B5FEEC568C16BF42</vt:lpwstr>
  </property>
</Properties>
</file>