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Content" sheetId="1" state="visible" r:id="rId2"/>
    <sheet name="T110" sheetId="2" state="visible" r:id="rId3"/>
    <sheet name="T111" sheetId="3" state="visible" r:id="rId4"/>
    <sheet name="T112" sheetId="4" state="visible" r:id="rId5"/>
    <sheet name="T113" sheetId="5" state="visible" r:id="rId6"/>
    <sheet name="T114" sheetId="6" state="visible" r:id="rId7"/>
    <sheet name="T115" sheetId="7" state="visible" r:id="rId8"/>
  </sheets>
  <definedNames>
    <definedName function="false" hidden="false" localSheetId="1" name="_xlnm.Print_Area" vbProcedure="false">T110!$A$1:$R$39</definedName>
    <definedName function="false" hidden="false" localSheetId="2" name="_xlnm.Print_Area" vbProcedure="false">T111!$A$1:$R$39</definedName>
    <definedName function="false" hidden="false" localSheetId="3" name="_xlnm.Print_Area" vbProcedure="false">T112!$A$1:$L$36</definedName>
    <definedName function="false" hidden="false" localSheetId="4" name="_xlnm.Print_Area" vbProcedure="false">T113!$A$1:$R$38</definedName>
    <definedName function="false" hidden="false" localSheetId="5" name="_xlnm.Print_Area" vbProcedure="false">T114!$A$1:$R$39</definedName>
    <definedName function="false" hidden="false" localSheetId="6" name="_xlnm.Print_Area" vbProcedure="false">T115!$A$1:$R$39</definedName>
    <definedName function="false" hidden="false" name="_AMO_UniqueIdentifier" vbProcedure="false">"'2a08dbcb-b792-4a7d-9275-0566ad400b98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8">
  <si>
    <t xml:space="preserve">Contents</t>
  </si>
  <si>
    <t xml:space="preserve">Sample Enumeration</t>
  </si>
  <si>
    <t xml:space="preserve">16 Characteristics of Head of Household</t>
  </si>
  <si>
    <t xml:space="preserve">Table</t>
  </si>
  <si>
    <t xml:space="preserve">Resident Households by Age Group, Ethnic Group and Sex of Head of Household</t>
  </si>
  <si>
    <t xml:space="preserve">Resident Households by Age Group, Marital Status and Sex of Head of Household</t>
  </si>
  <si>
    <t xml:space="preserve">Resident Households by Age Group and Highest Qualification Attained of Head of Household</t>
  </si>
  <si>
    <t xml:space="preserve">Resident Households by Age Group, Economic Status and Sex of Head of Household</t>
  </si>
  <si>
    <t xml:space="preserve">Resident Households by Marital Status, Ethnic Group and Sex of Head of Household</t>
  </si>
  <si>
    <t xml:space="preserve">Resident Households by Highest Qualification Attained, Ethnic Group and Sex of Head of Household</t>
  </si>
  <si>
    <t xml:space="preserve">GENERAL HOUSEHOLD SURVEY 2015</t>
  </si>
  <si>
    <t xml:space="preserve">Table 110  Resident Households by Age Group, Ethnic Group and Sex of Head of Household</t>
  </si>
  <si>
    <t xml:space="preserve">Thousands</t>
  </si>
  <si>
    <t xml:space="preserve">Age Group
(Years)</t>
  </si>
  <si>
    <t xml:space="preserve">Total</t>
  </si>
  <si>
    <t xml:space="preserve">Chinese</t>
  </si>
  <si>
    <t xml:space="preserve">Malays</t>
  </si>
  <si>
    <t xml:space="preserve">Indians</t>
  </si>
  <si>
    <t xml:space="preserve">Others</t>
  </si>
  <si>
    <t xml:space="preserve">Males</t>
  </si>
  <si>
    <t xml:space="preserve">Females</t>
  </si>
  <si>
    <t xml:space="preserve">    Below 30</t>
  </si>
  <si>
    <t xml:space="preserve">    30 - 34</t>
  </si>
  <si>
    <t xml:space="preserve">    35 - 39</t>
  </si>
  <si>
    <t xml:space="preserve">    40 - 44</t>
  </si>
  <si>
    <t xml:space="preserve">    45 - 49</t>
  </si>
  <si>
    <t xml:space="preserve">    50 - 54</t>
  </si>
  <si>
    <t xml:space="preserve">    55 - 59</t>
  </si>
  <si>
    <t xml:space="preserve">    60 - 64</t>
  </si>
  <si>
    <t xml:space="preserve">    65 - 69</t>
  </si>
  <si>
    <t xml:space="preserve">    70 - 74</t>
  </si>
  <si>
    <t xml:space="preserve">    75 &amp; Over</t>
  </si>
  <si>
    <t xml:space="preserve">Table 111  Resident Households by Age Group, Marital Status and Sex of Head of Household</t>
  </si>
  <si>
    <t xml:space="preserve">Single</t>
  </si>
  <si>
    <t xml:space="preserve">Married</t>
  </si>
  <si>
    <t xml:space="preserve">Widowed</t>
  </si>
  <si>
    <t xml:space="preserve">Divorced/Separated</t>
  </si>
  <si>
    <t xml:space="preserve">Table 112  Resident Households by Age Group and Highest Qualification Attained of Head of Household</t>
  </si>
  <si>
    <t xml:space="preserve">No
Qualification</t>
  </si>
  <si>
    <t xml:space="preserve">Primary</t>
  </si>
  <si>
    <t xml:space="preserve">Lower
Secondary</t>
  </si>
  <si>
    <t xml:space="preserve">Secondary</t>
  </si>
  <si>
    <t xml:space="preserve">Post-Secondary (Non-Tertiary)</t>
  </si>
  <si>
    <t xml:space="preserve">Polytechnic</t>
  </si>
  <si>
    <t xml:space="preserve">Professional Qualification and Other Diploma</t>
  </si>
  <si>
    <t xml:space="preserve">University</t>
  </si>
  <si>
    <t xml:space="preserve">Note: Data pertain to heads who are not attending educational institutions as full-time students. The data include those who are upgrading their qualifications through part-time courses while working.</t>
  </si>
  <si>
    <t xml:space="preserve">Table 113  Resident Households by Age Group, Economic Status and Sex of Head of Household</t>
  </si>
  <si>
    <t xml:space="preserve">Economically Active</t>
  </si>
  <si>
    <t xml:space="preserve">Economically Inactive</t>
  </si>
  <si>
    <t xml:space="preserve">Working</t>
  </si>
  <si>
    <t xml:space="preserve">Unemployed</t>
  </si>
  <si>
    <t xml:space="preserve">Table 114  Resident Households by Marital Status, Ethnic Group and Sex of Head of Household</t>
  </si>
  <si>
    <t xml:space="preserve">Marital Status</t>
  </si>
  <si>
    <t xml:space="preserve">    Single</t>
  </si>
  <si>
    <t xml:space="preserve">    Married</t>
  </si>
  <si>
    <t xml:space="preserve">    Widowed</t>
  </si>
  <si>
    <t xml:space="preserve">    Divorced/Separated</t>
  </si>
  <si>
    <t xml:space="preserve">Table 115  Resident Households by Highest Qualification Attained, Ethnic Group and Sex of Head of Household</t>
  </si>
  <si>
    <t xml:space="preserve">Highest Qualification Attained</t>
  </si>
  <si>
    <t xml:space="preserve">    No Qualification</t>
  </si>
  <si>
    <t xml:space="preserve">    Primary</t>
  </si>
  <si>
    <t xml:space="preserve">    Lower Secondary</t>
  </si>
  <si>
    <t xml:space="preserve">    Secondary</t>
  </si>
  <si>
    <t xml:space="preserve">    Post-Secondary (Non-Tertiary)</t>
  </si>
  <si>
    <t xml:space="preserve">    Polytechnic</t>
  </si>
  <si>
    <t xml:space="preserve">    Professional Qualification and Other Diploma</t>
  </si>
  <si>
    <t xml:space="preserve">    Univers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;_(* &quot; - &quot;_)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2" t="s">
        <v>1</v>
      </c>
    </row>
    <row r="3" customFormat="false" ht="22.5" hidden="false" customHeight="true" outlineLevel="0" collapsed="false">
      <c r="A3" s="1" t="s">
        <v>2</v>
      </c>
    </row>
    <row r="5" customFormat="false" ht="22.5" hidden="false" customHeight="true" outlineLevel="0" collapsed="false">
      <c r="B5" s="3" t="s">
        <v>3</v>
      </c>
      <c r="C5" s="4" t="n">
        <v>110</v>
      </c>
      <c r="D5" s="1" t="s">
        <v>4</v>
      </c>
    </row>
    <row r="6" customFormat="false" ht="22.5" hidden="false" customHeight="true" outlineLevel="0" collapsed="false">
      <c r="B6" s="3" t="s">
        <v>3</v>
      </c>
      <c r="C6" s="4" t="n">
        <v>111</v>
      </c>
      <c r="D6" s="1" t="s">
        <v>5</v>
      </c>
    </row>
    <row r="7" customFormat="false" ht="22.5" hidden="false" customHeight="true" outlineLevel="0" collapsed="false">
      <c r="B7" s="3" t="s">
        <v>3</v>
      </c>
      <c r="C7" s="4" t="n">
        <v>112</v>
      </c>
      <c r="D7" s="1" t="s">
        <v>6</v>
      </c>
    </row>
    <row r="8" customFormat="false" ht="22.5" hidden="false" customHeight="true" outlineLevel="0" collapsed="false">
      <c r="B8" s="3" t="s">
        <v>3</v>
      </c>
      <c r="C8" s="4" t="n">
        <v>113</v>
      </c>
      <c r="D8" s="1" t="s">
        <v>7</v>
      </c>
    </row>
    <row r="9" customFormat="false" ht="22.5" hidden="false" customHeight="true" outlineLevel="0" collapsed="false">
      <c r="B9" s="3" t="s">
        <v>3</v>
      </c>
      <c r="C9" s="4" t="n">
        <v>114</v>
      </c>
      <c r="D9" s="1" t="s">
        <v>8</v>
      </c>
    </row>
    <row r="10" customFormat="false" ht="22.5" hidden="false" customHeight="true" outlineLevel="0" collapsed="false">
      <c r="B10" s="3" t="s">
        <v>3</v>
      </c>
      <c r="C10" s="4" t="n">
        <v>115</v>
      </c>
      <c r="D10" s="1" t="s">
        <v>9</v>
      </c>
    </row>
    <row r="11" customFormat="false" ht="22.5" hidden="false" customHeight="true" outlineLevel="0" collapsed="false">
      <c r="B11" s="3"/>
      <c r="C11" s="5"/>
    </row>
  </sheetData>
  <hyperlinks>
    <hyperlink ref="C5" location="T110!A1" display="#T110.A1"/>
    <hyperlink ref="C6" location="T111!A1" display="#T111.A1"/>
    <hyperlink ref="C7" location="T112!A1" display="#T112.A1"/>
    <hyperlink ref="C8" location="T113!A1" display="#T113.A1"/>
    <hyperlink ref="C9" location="T114!A1" display="#T114.A1"/>
    <hyperlink ref="C10" location="T115!A1" display="#T115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7" width="3.99"/>
    <col collapsed="false" customWidth="true" hidden="false" outlineLevel="0" max="3" min="3" style="7" width="18.7"/>
    <col collapsed="false" customWidth="true" hidden="false" outlineLevel="0" max="4" min="4" style="7" width="9.28"/>
    <col collapsed="false" customWidth="true" hidden="false" outlineLevel="0" max="18" min="5" style="7" width="8.14"/>
    <col collapsed="false" customWidth="false" hidden="false" outlineLevel="0" max="257" min="19" style="7" width="9.14"/>
  </cols>
  <sheetData>
    <row r="1" customFormat="false" ht="12.75" hidden="false" customHeight="false" outlineLevel="0" collapsed="false">
      <c r="A1" s="8" t="n">
        <v>314</v>
      </c>
    </row>
    <row r="2" customFormat="false" ht="15" hidden="false" customHeight="true" outlineLevel="0" collapsed="false">
      <c r="A2" s="8"/>
      <c r="B2" s="9"/>
      <c r="C2" s="10" t="s">
        <v>1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5" hidden="false" customHeight="true" outlineLevel="0" collapsed="false">
      <c r="A3" s="8"/>
      <c r="B3" s="9"/>
      <c r="C3" s="10" t="s">
        <v>1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5" hidden="false" customHeight="true" outlineLevel="0" collapsed="false">
      <c r="A4" s="8"/>
      <c r="B4" s="9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5" hidden="false" customHeight="true" outlineLevel="0" collapsed="false">
      <c r="A5" s="8"/>
      <c r="B5" s="9"/>
    </row>
    <row r="6" s="16" customFormat="true" ht="15" hidden="false" customHeight="true" outlineLevel="0" collapsed="false">
      <c r="A6" s="8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 t="s">
        <v>12</v>
      </c>
      <c r="S6" s="15"/>
      <c r="T6" s="15"/>
    </row>
    <row r="7" s="16" customFormat="true" ht="15" hidden="false" customHeight="true" outlineLevel="0" collapsed="false">
      <c r="A7" s="8"/>
      <c r="B7" s="12"/>
      <c r="C7" s="17" t="s">
        <v>13</v>
      </c>
      <c r="D7" s="18" t="s">
        <v>14</v>
      </c>
      <c r="E7" s="18"/>
      <c r="F7" s="18"/>
      <c r="G7" s="19" t="s">
        <v>15</v>
      </c>
      <c r="H7" s="19"/>
      <c r="I7" s="19"/>
      <c r="J7" s="19" t="s">
        <v>16</v>
      </c>
      <c r="K7" s="19"/>
      <c r="L7" s="19"/>
      <c r="M7" s="19" t="s">
        <v>17</v>
      </c>
      <c r="N7" s="19"/>
      <c r="O7" s="19"/>
      <c r="P7" s="19" t="s">
        <v>18</v>
      </c>
      <c r="Q7" s="19"/>
      <c r="R7" s="19"/>
      <c r="S7" s="15"/>
      <c r="T7" s="15"/>
    </row>
    <row r="8" s="16" customFormat="true" ht="15" hidden="false" customHeight="true" outlineLevel="0" collapsed="false">
      <c r="A8" s="8"/>
      <c r="B8" s="12"/>
      <c r="C8" s="17"/>
      <c r="D8" s="20" t="s">
        <v>14</v>
      </c>
      <c r="E8" s="21" t="s">
        <v>19</v>
      </c>
      <c r="F8" s="21" t="s">
        <v>20</v>
      </c>
      <c r="G8" s="21" t="s">
        <v>14</v>
      </c>
      <c r="H8" s="21" t="s">
        <v>19</v>
      </c>
      <c r="I8" s="21" t="s">
        <v>20</v>
      </c>
      <c r="J8" s="21" t="s">
        <v>14</v>
      </c>
      <c r="K8" s="21" t="s">
        <v>19</v>
      </c>
      <c r="L8" s="21" t="s">
        <v>20</v>
      </c>
      <c r="M8" s="21" t="s">
        <v>14</v>
      </c>
      <c r="N8" s="21" t="s">
        <v>19</v>
      </c>
      <c r="O8" s="21" t="s">
        <v>20</v>
      </c>
      <c r="P8" s="21" t="s">
        <v>14</v>
      </c>
      <c r="Q8" s="21" t="s">
        <v>19</v>
      </c>
      <c r="R8" s="22" t="s">
        <v>20</v>
      </c>
      <c r="S8" s="15"/>
      <c r="T8" s="15"/>
    </row>
    <row r="9" s="16" customFormat="true" ht="15" hidden="false" customHeight="true" outlineLevel="0" collapsed="false">
      <c r="A9" s="8"/>
      <c r="B9" s="12"/>
      <c r="C9" s="23" t="s">
        <v>14</v>
      </c>
      <c r="D9" s="24" t="n">
        <v>1225.3</v>
      </c>
      <c r="E9" s="24" t="n">
        <v>917.1</v>
      </c>
      <c r="F9" s="24" t="n">
        <v>308.2</v>
      </c>
      <c r="G9" s="24" t="n">
        <v>937.9</v>
      </c>
      <c r="H9" s="24" t="n">
        <v>693.2</v>
      </c>
      <c r="I9" s="24" t="n">
        <v>244.7</v>
      </c>
      <c r="J9" s="24" t="n">
        <v>134.1</v>
      </c>
      <c r="K9" s="24" t="n">
        <v>101.6</v>
      </c>
      <c r="L9" s="24" t="n">
        <v>32.5</v>
      </c>
      <c r="M9" s="24" t="n">
        <v>113</v>
      </c>
      <c r="N9" s="24" t="n">
        <v>89.7</v>
      </c>
      <c r="O9" s="24" t="n">
        <v>23.3</v>
      </c>
      <c r="P9" s="24" t="n">
        <v>40.3</v>
      </c>
      <c r="Q9" s="24" t="n">
        <v>32.6</v>
      </c>
      <c r="R9" s="25" t="n">
        <v>7.7</v>
      </c>
      <c r="S9" s="15"/>
      <c r="T9" s="15"/>
    </row>
    <row r="10" s="16" customFormat="true" ht="15" hidden="false" customHeight="true" outlineLevel="0" collapsed="false">
      <c r="A10" s="8"/>
      <c r="B10" s="12"/>
      <c r="C10" s="26" t="s">
        <v>21</v>
      </c>
      <c r="D10" s="27" t="n">
        <v>24.3</v>
      </c>
      <c r="E10" s="27" t="n">
        <v>15.2</v>
      </c>
      <c r="F10" s="27" t="n">
        <v>9.1</v>
      </c>
      <c r="G10" s="27" t="n">
        <v>16.2</v>
      </c>
      <c r="H10" s="27" t="n">
        <v>10.2</v>
      </c>
      <c r="I10" s="27" t="n">
        <v>5.9</v>
      </c>
      <c r="J10" s="27" t="n">
        <v>5.2</v>
      </c>
      <c r="K10" s="27" t="n">
        <v>3.5</v>
      </c>
      <c r="L10" s="27" t="n">
        <v>1.7</v>
      </c>
      <c r="M10" s="27" t="n">
        <v>2.1</v>
      </c>
      <c r="N10" s="27" t="n">
        <v>1.1</v>
      </c>
      <c r="O10" s="27" t="n">
        <v>1</v>
      </c>
      <c r="P10" s="27" t="n">
        <v>0.9</v>
      </c>
      <c r="Q10" s="27" t="n">
        <v>0.4</v>
      </c>
      <c r="R10" s="28" t="n">
        <v>0.5</v>
      </c>
      <c r="S10" s="15"/>
      <c r="T10" s="15"/>
    </row>
    <row r="11" s="16" customFormat="true" ht="15" hidden="false" customHeight="true" outlineLevel="0" collapsed="false">
      <c r="A11" s="8"/>
      <c r="B11" s="12"/>
      <c r="C11" s="26" t="s">
        <v>22</v>
      </c>
      <c r="D11" s="27" t="n">
        <v>74.6</v>
      </c>
      <c r="E11" s="27" t="n">
        <v>60.3</v>
      </c>
      <c r="F11" s="27" t="n">
        <v>14.3</v>
      </c>
      <c r="G11" s="27" t="n">
        <v>52.5</v>
      </c>
      <c r="H11" s="27" t="n">
        <v>42.1</v>
      </c>
      <c r="I11" s="27" t="n">
        <v>10.5</v>
      </c>
      <c r="J11" s="27" t="n">
        <v>9.9</v>
      </c>
      <c r="K11" s="27" t="n">
        <v>8.3</v>
      </c>
      <c r="L11" s="27" t="n">
        <v>1.6</v>
      </c>
      <c r="M11" s="27" t="n">
        <v>8.5</v>
      </c>
      <c r="N11" s="27" t="n">
        <v>7.2</v>
      </c>
      <c r="O11" s="27" t="n">
        <v>1.2</v>
      </c>
      <c r="P11" s="27" t="n">
        <v>3.7</v>
      </c>
      <c r="Q11" s="27" t="n">
        <v>2.7</v>
      </c>
      <c r="R11" s="28" t="n">
        <v>1</v>
      </c>
      <c r="S11" s="15"/>
      <c r="T11" s="15"/>
    </row>
    <row r="12" s="16" customFormat="true" ht="15" hidden="false" customHeight="true" outlineLevel="0" collapsed="false">
      <c r="A12" s="8"/>
      <c r="B12" s="12"/>
      <c r="C12" s="26" t="s">
        <v>23</v>
      </c>
      <c r="D12" s="27" t="n">
        <v>118.3</v>
      </c>
      <c r="E12" s="27" t="n">
        <v>94.6</v>
      </c>
      <c r="F12" s="27" t="n">
        <v>23.7</v>
      </c>
      <c r="G12" s="27" t="n">
        <v>86.9</v>
      </c>
      <c r="H12" s="27" t="n">
        <v>67.9</v>
      </c>
      <c r="I12" s="27" t="n">
        <v>19</v>
      </c>
      <c r="J12" s="27" t="n">
        <v>11.5</v>
      </c>
      <c r="K12" s="27" t="n">
        <v>9.3</v>
      </c>
      <c r="L12" s="27" t="n">
        <v>2.3</v>
      </c>
      <c r="M12" s="27" t="n">
        <v>14.2</v>
      </c>
      <c r="N12" s="27" t="n">
        <v>12.6</v>
      </c>
      <c r="O12" s="27" t="n">
        <v>1.6</v>
      </c>
      <c r="P12" s="27" t="n">
        <v>5.6</v>
      </c>
      <c r="Q12" s="27" t="n">
        <v>4.8</v>
      </c>
      <c r="R12" s="28" t="n">
        <v>0.8</v>
      </c>
      <c r="S12" s="15"/>
      <c r="T12" s="15"/>
    </row>
    <row r="13" s="16" customFormat="true" ht="15" hidden="false" customHeight="true" outlineLevel="0" collapsed="false">
      <c r="A13" s="8"/>
      <c r="B13" s="12"/>
      <c r="C13" s="26" t="s">
        <v>24</v>
      </c>
      <c r="D13" s="27" t="n">
        <v>150.2</v>
      </c>
      <c r="E13" s="27" t="n">
        <v>116.1</v>
      </c>
      <c r="F13" s="27" t="n">
        <v>34</v>
      </c>
      <c r="G13" s="27" t="n">
        <v>108.8</v>
      </c>
      <c r="H13" s="27" t="n">
        <v>82.5</v>
      </c>
      <c r="I13" s="27" t="n">
        <v>26.2</v>
      </c>
      <c r="J13" s="27" t="n">
        <v>12.6</v>
      </c>
      <c r="K13" s="27" t="n">
        <v>9.8</v>
      </c>
      <c r="L13" s="27" t="n">
        <v>2.8</v>
      </c>
      <c r="M13" s="27" t="n">
        <v>19.7</v>
      </c>
      <c r="N13" s="27" t="n">
        <v>16.8</v>
      </c>
      <c r="O13" s="27" t="n">
        <v>2.9</v>
      </c>
      <c r="P13" s="27" t="n">
        <v>9.1</v>
      </c>
      <c r="Q13" s="27" t="n">
        <v>7</v>
      </c>
      <c r="R13" s="28" t="n">
        <v>2.1</v>
      </c>
      <c r="S13" s="15"/>
      <c r="T13" s="15"/>
    </row>
    <row r="14" s="16" customFormat="true" ht="15" hidden="false" customHeight="true" outlineLevel="0" collapsed="false">
      <c r="A14" s="8"/>
      <c r="B14" s="12"/>
      <c r="C14" s="26" t="s">
        <v>25</v>
      </c>
      <c r="D14" s="27" t="n">
        <v>156.5</v>
      </c>
      <c r="E14" s="27" t="n">
        <v>121.4</v>
      </c>
      <c r="F14" s="27" t="n">
        <v>35</v>
      </c>
      <c r="G14" s="27" t="n">
        <v>112.2</v>
      </c>
      <c r="H14" s="27" t="n">
        <v>86.3</v>
      </c>
      <c r="I14" s="27" t="n">
        <v>25.9</v>
      </c>
      <c r="J14" s="27" t="n">
        <v>20.5</v>
      </c>
      <c r="K14" s="27" t="n">
        <v>14.9</v>
      </c>
      <c r="L14" s="27" t="n">
        <v>5.6</v>
      </c>
      <c r="M14" s="27" t="n">
        <v>17.1</v>
      </c>
      <c r="N14" s="27" t="n">
        <v>14.3</v>
      </c>
      <c r="O14" s="27" t="n">
        <v>2.8</v>
      </c>
      <c r="P14" s="27" t="n">
        <v>6.7</v>
      </c>
      <c r="Q14" s="27" t="n">
        <v>6</v>
      </c>
      <c r="R14" s="28" t="n">
        <v>0.7</v>
      </c>
      <c r="S14" s="15"/>
      <c r="T14" s="15"/>
    </row>
    <row r="15" s="16" customFormat="true" ht="15" hidden="false" customHeight="true" outlineLevel="0" collapsed="false">
      <c r="A15" s="8"/>
      <c r="B15" s="12"/>
      <c r="C15" s="26" t="s">
        <v>26</v>
      </c>
      <c r="D15" s="27" t="n">
        <v>175.1</v>
      </c>
      <c r="E15" s="27" t="n">
        <v>133.7</v>
      </c>
      <c r="F15" s="27" t="n">
        <v>41.4</v>
      </c>
      <c r="G15" s="27" t="n">
        <v>132.6</v>
      </c>
      <c r="H15" s="27" t="n">
        <v>101.3</v>
      </c>
      <c r="I15" s="27" t="n">
        <v>31.2</v>
      </c>
      <c r="J15" s="27" t="n">
        <v>22.5</v>
      </c>
      <c r="K15" s="27" t="n">
        <v>16.9</v>
      </c>
      <c r="L15" s="27" t="n">
        <v>5.6</v>
      </c>
      <c r="M15" s="27" t="n">
        <v>14.6</v>
      </c>
      <c r="N15" s="27" t="n">
        <v>11</v>
      </c>
      <c r="O15" s="27" t="n">
        <v>3.6</v>
      </c>
      <c r="P15" s="27" t="n">
        <v>5.3</v>
      </c>
      <c r="Q15" s="27" t="n">
        <v>4.4</v>
      </c>
      <c r="R15" s="28" t="n">
        <v>0.9</v>
      </c>
      <c r="S15" s="15"/>
      <c r="T15" s="15"/>
    </row>
    <row r="16" s="16" customFormat="true" ht="15" hidden="false" customHeight="true" outlineLevel="0" collapsed="false">
      <c r="A16" s="8"/>
      <c r="B16" s="12"/>
      <c r="C16" s="26" t="s">
        <v>27</v>
      </c>
      <c r="D16" s="27" t="n">
        <v>166.6</v>
      </c>
      <c r="E16" s="27" t="n">
        <v>127</v>
      </c>
      <c r="F16" s="27" t="n">
        <v>39.6</v>
      </c>
      <c r="G16" s="27" t="n">
        <v>130.3</v>
      </c>
      <c r="H16" s="27" t="n">
        <v>98.7</v>
      </c>
      <c r="I16" s="27" t="n">
        <v>31.7</v>
      </c>
      <c r="J16" s="27" t="n">
        <v>19.9</v>
      </c>
      <c r="K16" s="27" t="n">
        <v>15.6</v>
      </c>
      <c r="L16" s="27" t="n">
        <v>4.3</v>
      </c>
      <c r="M16" s="27" t="n">
        <v>13</v>
      </c>
      <c r="N16" s="27" t="n">
        <v>10</v>
      </c>
      <c r="O16" s="27" t="n">
        <v>3</v>
      </c>
      <c r="P16" s="27" t="n">
        <v>3.4</v>
      </c>
      <c r="Q16" s="27" t="n">
        <v>2.8</v>
      </c>
      <c r="R16" s="28" t="n">
        <v>0.6</v>
      </c>
      <c r="S16" s="15"/>
      <c r="T16" s="15"/>
    </row>
    <row r="17" s="16" customFormat="true" ht="15" hidden="false" customHeight="true" outlineLevel="0" collapsed="false">
      <c r="A17" s="8"/>
      <c r="B17" s="12"/>
      <c r="C17" s="26" t="s">
        <v>28</v>
      </c>
      <c r="D17" s="27" t="n">
        <v>138.6</v>
      </c>
      <c r="E17" s="27" t="n">
        <v>103</v>
      </c>
      <c r="F17" s="27" t="n">
        <v>35.6</v>
      </c>
      <c r="G17" s="27" t="n">
        <v>111.6</v>
      </c>
      <c r="H17" s="27" t="n">
        <v>82.2</v>
      </c>
      <c r="I17" s="27" t="n">
        <v>29.4</v>
      </c>
      <c r="J17" s="27" t="n">
        <v>14.7</v>
      </c>
      <c r="K17" s="27" t="n">
        <v>11.5</v>
      </c>
      <c r="L17" s="27" t="n">
        <v>3.2</v>
      </c>
      <c r="M17" s="27" t="n">
        <v>10</v>
      </c>
      <c r="N17" s="27" t="n">
        <v>7.3</v>
      </c>
      <c r="O17" s="27" t="n">
        <v>2.7</v>
      </c>
      <c r="P17" s="27" t="n">
        <v>2.4</v>
      </c>
      <c r="Q17" s="27" t="n">
        <v>2</v>
      </c>
      <c r="R17" s="28" t="n">
        <v>0.3</v>
      </c>
      <c r="S17" s="15"/>
      <c r="T17" s="15"/>
    </row>
    <row r="18" s="16" customFormat="true" ht="15" hidden="false" customHeight="true" outlineLevel="0" collapsed="false">
      <c r="A18" s="8"/>
      <c r="B18" s="12"/>
      <c r="C18" s="26" t="s">
        <v>29</v>
      </c>
      <c r="D18" s="27" t="n">
        <v>94</v>
      </c>
      <c r="E18" s="27" t="n">
        <v>68.8</v>
      </c>
      <c r="F18" s="27" t="n">
        <v>25.2</v>
      </c>
      <c r="G18" s="27" t="n">
        <v>78.1</v>
      </c>
      <c r="H18" s="27" t="n">
        <v>57</v>
      </c>
      <c r="I18" s="27" t="n">
        <v>21.1</v>
      </c>
      <c r="J18" s="27" t="n">
        <v>8.2</v>
      </c>
      <c r="K18" s="27" t="n">
        <v>5.9</v>
      </c>
      <c r="L18" s="27" t="n">
        <v>2.3</v>
      </c>
      <c r="M18" s="27" t="n">
        <v>5.9</v>
      </c>
      <c r="N18" s="27" t="n">
        <v>4.3</v>
      </c>
      <c r="O18" s="27" t="n">
        <v>1.6</v>
      </c>
      <c r="P18" s="27" t="n">
        <v>1.8</v>
      </c>
      <c r="Q18" s="27" t="n">
        <v>1.5</v>
      </c>
      <c r="R18" s="28" t="n">
        <v>0.3</v>
      </c>
      <c r="S18" s="15"/>
      <c r="T18" s="15"/>
    </row>
    <row r="19" s="16" customFormat="true" ht="15" hidden="false" customHeight="true" outlineLevel="0" collapsed="false">
      <c r="A19" s="8"/>
      <c r="B19" s="12"/>
      <c r="C19" s="26" t="s">
        <v>30</v>
      </c>
      <c r="D19" s="27" t="n">
        <v>52.2</v>
      </c>
      <c r="E19" s="27" t="n">
        <v>34.9</v>
      </c>
      <c r="F19" s="27" t="n">
        <v>17.4</v>
      </c>
      <c r="G19" s="27" t="n">
        <v>44.5</v>
      </c>
      <c r="H19" s="27" t="n">
        <v>29.3</v>
      </c>
      <c r="I19" s="27" t="n">
        <v>15.2</v>
      </c>
      <c r="J19" s="27" t="n">
        <v>4.2</v>
      </c>
      <c r="K19" s="27" t="n">
        <v>2.9</v>
      </c>
      <c r="L19" s="27" t="n">
        <v>1.4</v>
      </c>
      <c r="M19" s="27" t="n">
        <v>2.7</v>
      </c>
      <c r="N19" s="27" t="n">
        <v>2.1</v>
      </c>
      <c r="O19" s="27" t="n">
        <v>0.6</v>
      </c>
      <c r="P19" s="27" t="n">
        <v>0.8</v>
      </c>
      <c r="Q19" s="27" t="n">
        <v>0.6</v>
      </c>
      <c r="R19" s="28" t="n">
        <v>0.1</v>
      </c>
      <c r="S19" s="15"/>
      <c r="T19" s="15"/>
    </row>
    <row r="20" s="16" customFormat="true" ht="15" hidden="false" customHeight="true" outlineLevel="0" collapsed="false">
      <c r="A20" s="8"/>
      <c r="B20" s="12"/>
      <c r="C20" s="26" t="s">
        <v>31</v>
      </c>
      <c r="D20" s="27" t="n">
        <v>75</v>
      </c>
      <c r="E20" s="27" t="n">
        <v>42</v>
      </c>
      <c r="F20" s="27" t="n">
        <v>32.9</v>
      </c>
      <c r="G20" s="27" t="n">
        <v>64.3</v>
      </c>
      <c r="H20" s="27" t="n">
        <v>35.7</v>
      </c>
      <c r="I20" s="27" t="n">
        <v>28.5</v>
      </c>
      <c r="J20" s="27" t="n">
        <v>4.8</v>
      </c>
      <c r="K20" s="27" t="n">
        <v>3</v>
      </c>
      <c r="L20" s="27" t="n">
        <v>1.8</v>
      </c>
      <c r="M20" s="27" t="n">
        <v>5.3</v>
      </c>
      <c r="N20" s="27" t="n">
        <v>3</v>
      </c>
      <c r="O20" s="27" t="n">
        <v>2.3</v>
      </c>
      <c r="P20" s="27" t="n">
        <v>0.7</v>
      </c>
      <c r="Q20" s="27" t="n">
        <v>0.4</v>
      </c>
      <c r="R20" s="28" t="n">
        <v>0.3</v>
      </c>
      <c r="S20" s="15"/>
      <c r="T20" s="15"/>
    </row>
    <row r="21" s="16" customFormat="true" ht="15" hidden="false" customHeight="true" outlineLevel="0" collapsed="false">
      <c r="A21" s="8"/>
      <c r="B21" s="12"/>
      <c r="C21" s="29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1"/>
      <c r="S21" s="15"/>
      <c r="T21" s="15"/>
    </row>
    <row r="22" customFormat="false" ht="15" hidden="false" customHeight="true" outlineLevel="0" collapsed="false">
      <c r="A22" s="8"/>
      <c r="B22" s="9"/>
      <c r="S22" s="32"/>
      <c r="T22" s="32"/>
    </row>
    <row r="23" customFormat="false" ht="15" hidden="false" customHeight="true" outlineLevel="0" collapsed="false">
      <c r="A23" s="8"/>
      <c r="B23" s="9"/>
      <c r="S23" s="32"/>
      <c r="T23" s="32"/>
    </row>
    <row r="24" customFormat="false" ht="15" hidden="false" customHeight="true" outlineLevel="0" collapsed="false">
      <c r="A24" s="8"/>
      <c r="B24" s="9"/>
    </row>
    <row r="25" customFormat="false" ht="15" hidden="false" customHeight="true" outlineLevel="0" collapsed="false">
      <c r="A25" s="8"/>
      <c r="B25" s="9"/>
    </row>
    <row r="26" customFormat="false" ht="15" hidden="false" customHeight="true" outlineLevel="0" collapsed="false">
      <c r="A26" s="8"/>
      <c r="B26" s="9"/>
    </row>
    <row r="27" customFormat="false" ht="15" hidden="false" customHeight="true" outlineLevel="0" collapsed="false">
      <c r="A27" s="8"/>
      <c r="B27" s="9"/>
    </row>
    <row r="28" customFormat="false" ht="15" hidden="false" customHeight="true" outlineLevel="0" collapsed="false">
      <c r="A28" s="8"/>
      <c r="B28" s="9"/>
    </row>
    <row r="29" customFormat="false" ht="12.75" hidden="false" customHeight="false" outlineLevel="0" collapsed="false">
      <c r="A29" s="8"/>
      <c r="B29" s="9"/>
    </row>
    <row r="30" customFormat="false" ht="12.75" hidden="false" customHeight="false" outlineLevel="0" collapsed="false">
      <c r="A30" s="8"/>
      <c r="B30" s="9"/>
    </row>
    <row r="31" customFormat="false" ht="12.75" hidden="false" customHeight="false" outlineLevel="0" collapsed="false">
      <c r="A31" s="8"/>
      <c r="B31" s="9"/>
    </row>
    <row r="32" customFormat="false" ht="12.75" hidden="false" customHeight="false" outlineLevel="0" collapsed="false">
      <c r="A32" s="8"/>
      <c r="B32" s="9"/>
    </row>
    <row r="33" customFormat="false" ht="12.75" hidden="false" customHeight="false" outlineLevel="0" collapsed="false">
      <c r="A33" s="8"/>
      <c r="B33" s="9"/>
    </row>
    <row r="34" customFormat="false" ht="12.75" hidden="false" customHeight="false" outlineLevel="0" collapsed="false">
      <c r="A34" s="8"/>
      <c r="B34" s="9"/>
    </row>
    <row r="35" customFormat="false" ht="12.75" hidden="false" customHeight="false" outlineLevel="0" collapsed="false">
      <c r="A35" s="8"/>
      <c r="B35" s="9"/>
    </row>
    <row r="36" customFormat="false" ht="12.75" hidden="false" customHeight="false" outlineLevel="0" collapsed="false">
      <c r="A36" s="8"/>
      <c r="B36" s="9"/>
    </row>
    <row r="37" customFormat="false" ht="12.75" hidden="false" customHeight="false" outlineLevel="0" collapsed="false">
      <c r="A37" s="8"/>
      <c r="B37" s="9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</sheetData>
  <mergeCells count="9">
    <mergeCell ref="A1:A39"/>
    <mergeCell ref="C2:R2"/>
    <mergeCell ref="C3:R3"/>
    <mergeCell ref="C7:C8"/>
    <mergeCell ref="D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7" width="3.99"/>
    <col collapsed="false" customWidth="true" hidden="false" outlineLevel="0" max="3" min="3" style="7" width="18.7"/>
    <col collapsed="false" customWidth="true" hidden="false" outlineLevel="0" max="4" min="4" style="7" width="9.28"/>
    <col collapsed="false" customWidth="true" hidden="false" outlineLevel="0" max="18" min="5" style="7" width="8.14"/>
    <col collapsed="false" customWidth="false" hidden="false" outlineLevel="0" max="257" min="19" style="7" width="9.14"/>
  </cols>
  <sheetData>
    <row r="1" customFormat="false" ht="12.75" hidden="false" customHeight="false" outlineLevel="0" collapsed="false">
      <c r="A1" s="8" t="n">
        <f aca="false">T110!A1:A39+1</f>
        <v>315</v>
      </c>
    </row>
    <row r="2" customFormat="false" ht="15" hidden="false" customHeight="true" outlineLevel="0" collapsed="false">
      <c r="A2" s="8"/>
      <c r="B2" s="9"/>
      <c r="C2" s="10" t="s">
        <v>1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5" hidden="false" customHeight="true" outlineLevel="0" collapsed="false">
      <c r="A3" s="8"/>
      <c r="B3" s="9"/>
      <c r="C3" s="10" t="s">
        <v>3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5" hidden="false" customHeight="true" outlineLevel="0" collapsed="false">
      <c r="A4" s="8"/>
      <c r="B4" s="9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5" hidden="false" customHeight="true" outlineLevel="0" collapsed="false">
      <c r="A5" s="8"/>
      <c r="B5" s="9"/>
    </row>
    <row r="6" s="16" customFormat="true" ht="15" hidden="false" customHeight="true" outlineLevel="0" collapsed="false">
      <c r="A6" s="8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 t="s">
        <v>12</v>
      </c>
    </row>
    <row r="7" s="16" customFormat="true" ht="15" hidden="false" customHeight="true" outlineLevel="0" collapsed="false">
      <c r="A7" s="8"/>
      <c r="B7" s="12"/>
      <c r="C7" s="17" t="s">
        <v>13</v>
      </c>
      <c r="D7" s="18" t="s">
        <v>14</v>
      </c>
      <c r="E7" s="18"/>
      <c r="F7" s="18"/>
      <c r="G7" s="19" t="s">
        <v>33</v>
      </c>
      <c r="H7" s="19"/>
      <c r="I7" s="19"/>
      <c r="J7" s="19" t="s">
        <v>34</v>
      </c>
      <c r="K7" s="19"/>
      <c r="L7" s="19"/>
      <c r="M7" s="19" t="s">
        <v>35</v>
      </c>
      <c r="N7" s="19"/>
      <c r="O7" s="19"/>
      <c r="P7" s="19" t="s">
        <v>36</v>
      </c>
      <c r="Q7" s="19"/>
      <c r="R7" s="19"/>
    </row>
    <row r="8" s="16" customFormat="true" ht="15" hidden="false" customHeight="true" outlineLevel="0" collapsed="false">
      <c r="A8" s="8"/>
      <c r="B8" s="12"/>
      <c r="C8" s="17"/>
      <c r="D8" s="20" t="s">
        <v>14</v>
      </c>
      <c r="E8" s="21" t="s">
        <v>19</v>
      </c>
      <c r="F8" s="21" t="s">
        <v>20</v>
      </c>
      <c r="G8" s="21" t="s">
        <v>14</v>
      </c>
      <c r="H8" s="21" t="s">
        <v>19</v>
      </c>
      <c r="I8" s="21" t="s">
        <v>20</v>
      </c>
      <c r="J8" s="21" t="s">
        <v>14</v>
      </c>
      <c r="K8" s="21" t="s">
        <v>19</v>
      </c>
      <c r="L8" s="21" t="s">
        <v>20</v>
      </c>
      <c r="M8" s="21" t="s">
        <v>14</v>
      </c>
      <c r="N8" s="21" t="s">
        <v>19</v>
      </c>
      <c r="O8" s="21" t="s">
        <v>20</v>
      </c>
      <c r="P8" s="21" t="s">
        <v>14</v>
      </c>
      <c r="Q8" s="21" t="s">
        <v>19</v>
      </c>
      <c r="R8" s="22" t="s">
        <v>20</v>
      </c>
    </row>
    <row r="9" s="16" customFormat="true" ht="15" hidden="false" customHeight="true" outlineLevel="0" collapsed="false">
      <c r="A9" s="8"/>
      <c r="B9" s="12"/>
      <c r="C9" s="23" t="s">
        <v>14</v>
      </c>
      <c r="D9" s="24" t="n">
        <v>1225.3</v>
      </c>
      <c r="E9" s="24" t="n">
        <v>917.1</v>
      </c>
      <c r="F9" s="24" t="n">
        <v>308.2</v>
      </c>
      <c r="G9" s="24" t="n">
        <v>155.4</v>
      </c>
      <c r="H9" s="24" t="n">
        <v>70.9</v>
      </c>
      <c r="I9" s="24" t="n">
        <v>84.5</v>
      </c>
      <c r="J9" s="24" t="n">
        <v>892.8</v>
      </c>
      <c r="K9" s="24" t="n">
        <v>800.1</v>
      </c>
      <c r="L9" s="24" t="n">
        <v>92.8</v>
      </c>
      <c r="M9" s="24" t="n">
        <v>91.6</v>
      </c>
      <c r="N9" s="24" t="n">
        <v>18</v>
      </c>
      <c r="O9" s="24" t="n">
        <v>73.6</v>
      </c>
      <c r="P9" s="24" t="n">
        <v>85.5</v>
      </c>
      <c r="Q9" s="24" t="n">
        <v>28.1</v>
      </c>
      <c r="R9" s="25" t="n">
        <v>57.4</v>
      </c>
      <c r="S9" s="15"/>
    </row>
    <row r="10" s="16" customFormat="true" ht="15" hidden="false" customHeight="true" outlineLevel="0" collapsed="false">
      <c r="A10" s="8"/>
      <c r="B10" s="12"/>
      <c r="C10" s="26" t="s">
        <v>21</v>
      </c>
      <c r="D10" s="27" t="n">
        <v>24.3</v>
      </c>
      <c r="E10" s="27" t="n">
        <v>15.2</v>
      </c>
      <c r="F10" s="27" t="n">
        <v>9.1</v>
      </c>
      <c r="G10" s="27" t="n">
        <v>9</v>
      </c>
      <c r="H10" s="27" t="n">
        <v>3.9</v>
      </c>
      <c r="I10" s="27" t="n">
        <v>5</v>
      </c>
      <c r="J10" s="27" t="n">
        <v>14.5</v>
      </c>
      <c r="K10" s="27" t="n">
        <v>11.3</v>
      </c>
      <c r="L10" s="27" t="n">
        <v>3.2</v>
      </c>
      <c r="M10" s="27" t="n">
        <v>0</v>
      </c>
      <c r="N10" s="27" t="n">
        <v>0</v>
      </c>
      <c r="O10" s="27" t="n">
        <v>0</v>
      </c>
      <c r="P10" s="27" t="n">
        <v>0.9</v>
      </c>
      <c r="Q10" s="27" t="n">
        <v>0</v>
      </c>
      <c r="R10" s="28" t="n">
        <v>0.9</v>
      </c>
      <c r="S10" s="15"/>
    </row>
    <row r="11" s="16" customFormat="true" ht="15" hidden="false" customHeight="true" outlineLevel="0" collapsed="false">
      <c r="A11" s="8"/>
      <c r="B11" s="12"/>
      <c r="C11" s="26" t="s">
        <v>22</v>
      </c>
      <c r="D11" s="27" t="n">
        <v>74.6</v>
      </c>
      <c r="E11" s="27" t="n">
        <v>60.3</v>
      </c>
      <c r="F11" s="27" t="n">
        <v>14.3</v>
      </c>
      <c r="G11" s="27" t="n">
        <v>10.1</v>
      </c>
      <c r="H11" s="27" t="n">
        <v>5.1</v>
      </c>
      <c r="I11" s="27" t="n">
        <v>5</v>
      </c>
      <c r="J11" s="27" t="n">
        <v>61.9</v>
      </c>
      <c r="K11" s="27" t="n">
        <v>54.6</v>
      </c>
      <c r="L11" s="27" t="n">
        <v>7.4</v>
      </c>
      <c r="M11" s="27" t="n">
        <v>0.3</v>
      </c>
      <c r="N11" s="27" t="n">
        <v>0</v>
      </c>
      <c r="O11" s="27" t="n">
        <v>0.3</v>
      </c>
      <c r="P11" s="27" t="n">
        <v>2.3</v>
      </c>
      <c r="Q11" s="27" t="n">
        <v>0.7</v>
      </c>
      <c r="R11" s="28" t="n">
        <v>1.6</v>
      </c>
      <c r="S11" s="15"/>
    </row>
    <row r="12" s="16" customFormat="true" ht="15" hidden="false" customHeight="true" outlineLevel="0" collapsed="false">
      <c r="A12" s="8"/>
      <c r="B12" s="12"/>
      <c r="C12" s="26" t="s">
        <v>23</v>
      </c>
      <c r="D12" s="27" t="n">
        <v>118.3</v>
      </c>
      <c r="E12" s="27" t="n">
        <v>94.6</v>
      </c>
      <c r="F12" s="27" t="n">
        <v>23.7</v>
      </c>
      <c r="G12" s="27" t="n">
        <v>15.2</v>
      </c>
      <c r="H12" s="27" t="n">
        <v>7.9</v>
      </c>
      <c r="I12" s="27" t="n">
        <v>7.3</v>
      </c>
      <c r="J12" s="27" t="n">
        <v>96</v>
      </c>
      <c r="K12" s="27" t="n">
        <v>85</v>
      </c>
      <c r="L12" s="27" t="n">
        <v>11</v>
      </c>
      <c r="M12" s="27" t="n">
        <v>0.3</v>
      </c>
      <c r="N12" s="27" t="n">
        <v>0</v>
      </c>
      <c r="O12" s="27" t="n">
        <v>0.3</v>
      </c>
      <c r="P12" s="27" t="n">
        <v>6.9</v>
      </c>
      <c r="Q12" s="27" t="n">
        <v>1.6</v>
      </c>
      <c r="R12" s="28" t="n">
        <v>5.2</v>
      </c>
      <c r="S12" s="15"/>
    </row>
    <row r="13" s="16" customFormat="true" ht="15" hidden="false" customHeight="true" outlineLevel="0" collapsed="false">
      <c r="A13" s="8"/>
      <c r="B13" s="12"/>
      <c r="C13" s="26" t="s">
        <v>24</v>
      </c>
      <c r="D13" s="27" t="n">
        <v>150.2</v>
      </c>
      <c r="E13" s="27" t="n">
        <v>116.1</v>
      </c>
      <c r="F13" s="27" t="n">
        <v>34</v>
      </c>
      <c r="G13" s="27" t="n">
        <v>20.9</v>
      </c>
      <c r="H13" s="27" t="n">
        <v>9.6</v>
      </c>
      <c r="I13" s="27" t="n">
        <v>11.3</v>
      </c>
      <c r="J13" s="27" t="n">
        <v>116.5</v>
      </c>
      <c r="K13" s="27" t="n">
        <v>102.9</v>
      </c>
      <c r="L13" s="27" t="n">
        <v>13.6</v>
      </c>
      <c r="M13" s="27" t="n">
        <v>1.5</v>
      </c>
      <c r="N13" s="27" t="n">
        <v>0.1</v>
      </c>
      <c r="O13" s="27" t="n">
        <v>1.4</v>
      </c>
      <c r="P13" s="27" t="n">
        <v>11.3</v>
      </c>
      <c r="Q13" s="27" t="n">
        <v>3.5</v>
      </c>
      <c r="R13" s="28" t="n">
        <v>7.8</v>
      </c>
      <c r="S13" s="15"/>
    </row>
    <row r="14" s="16" customFormat="true" ht="15" hidden="false" customHeight="true" outlineLevel="0" collapsed="false">
      <c r="A14" s="8"/>
      <c r="B14" s="12"/>
      <c r="C14" s="26" t="s">
        <v>25</v>
      </c>
      <c r="D14" s="27" t="n">
        <v>156.5</v>
      </c>
      <c r="E14" s="27" t="n">
        <v>121.4</v>
      </c>
      <c r="F14" s="27" t="n">
        <v>35</v>
      </c>
      <c r="G14" s="27" t="n">
        <v>21.3</v>
      </c>
      <c r="H14" s="27" t="n">
        <v>9.7</v>
      </c>
      <c r="I14" s="27" t="n">
        <v>11.6</v>
      </c>
      <c r="J14" s="27" t="n">
        <v>118.6</v>
      </c>
      <c r="K14" s="27" t="n">
        <v>107.4</v>
      </c>
      <c r="L14" s="27" t="n">
        <v>11.2</v>
      </c>
      <c r="M14" s="27" t="n">
        <v>3.1</v>
      </c>
      <c r="N14" s="27" t="n">
        <v>0.5</v>
      </c>
      <c r="O14" s="27" t="n">
        <v>2.5</v>
      </c>
      <c r="P14" s="27" t="n">
        <v>13.5</v>
      </c>
      <c r="Q14" s="27" t="n">
        <v>3.7</v>
      </c>
      <c r="R14" s="28" t="n">
        <v>9.7</v>
      </c>
      <c r="S14" s="15"/>
    </row>
    <row r="15" s="16" customFormat="true" ht="15" hidden="false" customHeight="true" outlineLevel="0" collapsed="false">
      <c r="A15" s="8"/>
      <c r="B15" s="12"/>
      <c r="C15" s="26" t="s">
        <v>26</v>
      </c>
      <c r="D15" s="27" t="n">
        <v>175.1</v>
      </c>
      <c r="E15" s="27" t="n">
        <v>133.7</v>
      </c>
      <c r="F15" s="27" t="n">
        <v>41.4</v>
      </c>
      <c r="G15" s="27" t="n">
        <v>22.3</v>
      </c>
      <c r="H15" s="27" t="n">
        <v>10.3</v>
      </c>
      <c r="I15" s="27" t="n">
        <v>12</v>
      </c>
      <c r="J15" s="27" t="n">
        <v>130.6</v>
      </c>
      <c r="K15" s="27" t="n">
        <v>116.6</v>
      </c>
      <c r="L15" s="27" t="n">
        <v>14.1</v>
      </c>
      <c r="M15" s="27" t="n">
        <v>5.7</v>
      </c>
      <c r="N15" s="27" t="n">
        <v>1.5</v>
      </c>
      <c r="O15" s="27" t="n">
        <v>4.2</v>
      </c>
      <c r="P15" s="27" t="n">
        <v>16.5</v>
      </c>
      <c r="Q15" s="27" t="n">
        <v>5.3</v>
      </c>
      <c r="R15" s="28" t="n">
        <v>11.1</v>
      </c>
      <c r="S15" s="15"/>
    </row>
    <row r="16" s="16" customFormat="true" ht="15" hidden="false" customHeight="true" outlineLevel="0" collapsed="false">
      <c r="A16" s="8"/>
      <c r="B16" s="12"/>
      <c r="C16" s="26" t="s">
        <v>27</v>
      </c>
      <c r="D16" s="27" t="n">
        <v>166.6</v>
      </c>
      <c r="E16" s="27" t="n">
        <v>127</v>
      </c>
      <c r="F16" s="27" t="n">
        <v>39.6</v>
      </c>
      <c r="G16" s="27" t="n">
        <v>21.7</v>
      </c>
      <c r="H16" s="27" t="n">
        <v>9.8</v>
      </c>
      <c r="I16" s="27" t="n">
        <v>11.9</v>
      </c>
      <c r="J16" s="27" t="n">
        <v>122.4</v>
      </c>
      <c r="K16" s="27" t="n">
        <v>110.9</v>
      </c>
      <c r="L16" s="27" t="n">
        <v>11.4</v>
      </c>
      <c r="M16" s="27" t="n">
        <v>9.1</v>
      </c>
      <c r="N16" s="27" t="n">
        <v>1.3</v>
      </c>
      <c r="O16" s="27" t="n">
        <v>7.8</v>
      </c>
      <c r="P16" s="27" t="n">
        <v>13.4</v>
      </c>
      <c r="Q16" s="27" t="n">
        <v>5</v>
      </c>
      <c r="R16" s="28" t="n">
        <v>8.4</v>
      </c>
      <c r="S16" s="15"/>
    </row>
    <row r="17" s="16" customFormat="true" ht="15" hidden="false" customHeight="true" outlineLevel="0" collapsed="false">
      <c r="A17" s="8"/>
      <c r="B17" s="12"/>
      <c r="C17" s="26" t="s">
        <v>28</v>
      </c>
      <c r="D17" s="27" t="n">
        <v>138.6</v>
      </c>
      <c r="E17" s="27" t="n">
        <v>103</v>
      </c>
      <c r="F17" s="27" t="n">
        <v>35.6</v>
      </c>
      <c r="G17" s="27" t="n">
        <v>18</v>
      </c>
      <c r="H17" s="27" t="n">
        <v>7.4</v>
      </c>
      <c r="I17" s="27" t="n">
        <v>10.6</v>
      </c>
      <c r="J17" s="27" t="n">
        <v>98.9</v>
      </c>
      <c r="K17" s="27" t="n">
        <v>89.3</v>
      </c>
      <c r="L17" s="27" t="n">
        <v>9.6</v>
      </c>
      <c r="M17" s="27" t="n">
        <v>11.9</v>
      </c>
      <c r="N17" s="27" t="n">
        <v>2.5</v>
      </c>
      <c r="O17" s="27" t="n">
        <v>9.4</v>
      </c>
      <c r="P17" s="27" t="n">
        <v>9.8</v>
      </c>
      <c r="Q17" s="27" t="n">
        <v>3.9</v>
      </c>
      <c r="R17" s="28" t="n">
        <v>6</v>
      </c>
      <c r="S17" s="15"/>
    </row>
    <row r="18" s="16" customFormat="true" ht="15" hidden="false" customHeight="true" outlineLevel="0" collapsed="false">
      <c r="A18" s="8"/>
      <c r="B18" s="12"/>
      <c r="C18" s="26" t="s">
        <v>29</v>
      </c>
      <c r="D18" s="27" t="n">
        <v>94</v>
      </c>
      <c r="E18" s="27" t="n">
        <v>68.8</v>
      </c>
      <c r="F18" s="27" t="n">
        <v>25.2</v>
      </c>
      <c r="G18" s="27" t="n">
        <v>8.4</v>
      </c>
      <c r="H18" s="27" t="n">
        <v>4</v>
      </c>
      <c r="I18" s="27" t="n">
        <v>4.4</v>
      </c>
      <c r="J18" s="27" t="n">
        <v>66.1</v>
      </c>
      <c r="K18" s="27" t="n">
        <v>60.1</v>
      </c>
      <c r="L18" s="27" t="n">
        <v>6.1</v>
      </c>
      <c r="M18" s="27" t="n">
        <v>13.7</v>
      </c>
      <c r="N18" s="27" t="n">
        <v>2.5</v>
      </c>
      <c r="O18" s="27" t="n">
        <v>11.2</v>
      </c>
      <c r="P18" s="27" t="n">
        <v>5.7</v>
      </c>
      <c r="Q18" s="27" t="n">
        <v>2.2</v>
      </c>
      <c r="R18" s="28" t="n">
        <v>3.5</v>
      </c>
      <c r="S18" s="15"/>
    </row>
    <row r="19" s="16" customFormat="true" ht="15" hidden="false" customHeight="true" outlineLevel="0" collapsed="false">
      <c r="A19" s="8"/>
      <c r="B19" s="12"/>
      <c r="C19" s="26" t="s">
        <v>30</v>
      </c>
      <c r="D19" s="27" t="n">
        <v>52.2</v>
      </c>
      <c r="E19" s="27" t="n">
        <v>34.9</v>
      </c>
      <c r="F19" s="27" t="n">
        <v>17.4</v>
      </c>
      <c r="G19" s="27" t="n">
        <v>3.8</v>
      </c>
      <c r="H19" s="27" t="n">
        <v>1.4</v>
      </c>
      <c r="I19" s="27" t="n">
        <v>2.4</v>
      </c>
      <c r="J19" s="27" t="n">
        <v>32.5</v>
      </c>
      <c r="K19" s="27" t="n">
        <v>29.8</v>
      </c>
      <c r="L19" s="27" t="n">
        <v>2.7</v>
      </c>
      <c r="M19" s="27" t="n">
        <v>12.9</v>
      </c>
      <c r="N19" s="27" t="n">
        <v>2.5</v>
      </c>
      <c r="O19" s="27" t="n">
        <v>10.3</v>
      </c>
      <c r="P19" s="27" t="n">
        <v>3</v>
      </c>
      <c r="Q19" s="27" t="n">
        <v>1.1</v>
      </c>
      <c r="R19" s="28" t="n">
        <v>1.9</v>
      </c>
      <c r="S19" s="15"/>
    </row>
    <row r="20" s="16" customFormat="true" ht="15" hidden="false" customHeight="true" outlineLevel="0" collapsed="false">
      <c r="A20" s="8"/>
      <c r="B20" s="12"/>
      <c r="C20" s="26" t="s">
        <v>31</v>
      </c>
      <c r="D20" s="27" t="n">
        <v>75</v>
      </c>
      <c r="E20" s="27" t="n">
        <v>42</v>
      </c>
      <c r="F20" s="27" t="n">
        <v>32.9</v>
      </c>
      <c r="G20" s="27" t="n">
        <v>4.8</v>
      </c>
      <c r="H20" s="27" t="n">
        <v>1.9</v>
      </c>
      <c r="I20" s="27" t="n">
        <v>2.9</v>
      </c>
      <c r="J20" s="27" t="n">
        <v>34.8</v>
      </c>
      <c r="K20" s="27" t="n">
        <v>32.2</v>
      </c>
      <c r="L20" s="27" t="n">
        <v>2.6</v>
      </c>
      <c r="M20" s="27" t="n">
        <v>33.2</v>
      </c>
      <c r="N20" s="27" t="n">
        <v>7</v>
      </c>
      <c r="O20" s="27" t="n">
        <v>26.2</v>
      </c>
      <c r="P20" s="27" t="n">
        <v>2.2</v>
      </c>
      <c r="Q20" s="27" t="n">
        <v>0.9</v>
      </c>
      <c r="R20" s="28" t="n">
        <v>1.3</v>
      </c>
      <c r="S20" s="15"/>
    </row>
    <row r="21" s="16" customFormat="true" ht="15" hidden="false" customHeight="true" outlineLevel="0" collapsed="false">
      <c r="A21" s="8"/>
      <c r="B21" s="12"/>
      <c r="C21" s="29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4"/>
    </row>
    <row r="22" customFormat="false" ht="15" hidden="false" customHeight="true" outlineLevel="0" collapsed="false">
      <c r="A22" s="8"/>
      <c r="B22" s="9"/>
    </row>
    <row r="23" customFormat="false" ht="15" hidden="false" customHeight="true" outlineLevel="0" collapsed="false">
      <c r="A23" s="8"/>
      <c r="B23" s="9"/>
    </row>
    <row r="24" customFormat="false" ht="15" hidden="false" customHeight="true" outlineLevel="0" collapsed="false">
      <c r="A24" s="8"/>
      <c r="B24" s="9"/>
    </row>
    <row r="25" customFormat="false" ht="15" hidden="false" customHeight="true" outlineLevel="0" collapsed="false">
      <c r="A25" s="8"/>
      <c r="B25" s="9"/>
    </row>
    <row r="26" customFormat="false" ht="15" hidden="false" customHeight="true" outlineLevel="0" collapsed="false">
      <c r="A26" s="8"/>
      <c r="B26" s="9"/>
    </row>
    <row r="27" customFormat="false" ht="15" hidden="false" customHeight="true" outlineLevel="0" collapsed="false">
      <c r="A27" s="8"/>
      <c r="B27" s="9"/>
    </row>
    <row r="28" customFormat="false" ht="15" hidden="false" customHeight="true" outlineLevel="0" collapsed="false">
      <c r="A28" s="8"/>
      <c r="B28" s="9"/>
    </row>
    <row r="29" customFormat="false" ht="12.75" hidden="false" customHeight="false" outlineLevel="0" collapsed="false">
      <c r="A29" s="8"/>
      <c r="B29" s="9"/>
    </row>
    <row r="30" customFormat="false" ht="12.75" hidden="false" customHeight="false" outlineLevel="0" collapsed="false">
      <c r="A30" s="8"/>
      <c r="B30" s="9"/>
    </row>
    <row r="31" customFormat="false" ht="12.75" hidden="false" customHeight="false" outlineLevel="0" collapsed="false">
      <c r="A31" s="8"/>
      <c r="B31" s="9"/>
    </row>
    <row r="32" customFormat="false" ht="12.75" hidden="false" customHeight="false" outlineLevel="0" collapsed="false">
      <c r="A32" s="8"/>
      <c r="B32" s="9"/>
    </row>
    <row r="33" customFormat="false" ht="12.75" hidden="false" customHeight="false" outlineLevel="0" collapsed="false">
      <c r="A33" s="8"/>
      <c r="B33" s="9"/>
    </row>
    <row r="34" customFormat="false" ht="12.75" hidden="false" customHeight="false" outlineLevel="0" collapsed="false">
      <c r="A34" s="8"/>
      <c r="B34" s="9"/>
    </row>
    <row r="35" customFormat="false" ht="12.75" hidden="false" customHeight="false" outlineLevel="0" collapsed="false">
      <c r="A35" s="8"/>
      <c r="B35" s="9"/>
    </row>
    <row r="36" customFormat="false" ht="12.75" hidden="false" customHeight="false" outlineLevel="0" collapsed="false">
      <c r="A36" s="8"/>
      <c r="B36" s="9"/>
    </row>
    <row r="37" customFormat="false" ht="12.75" hidden="false" customHeight="false" outlineLevel="0" collapsed="false">
      <c r="A37" s="8"/>
      <c r="B37" s="9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</sheetData>
  <mergeCells count="9">
    <mergeCell ref="A1:A39"/>
    <mergeCell ref="C2:R2"/>
    <mergeCell ref="C3:R3"/>
    <mergeCell ref="C7:C8"/>
    <mergeCell ref="D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7" width="5.71"/>
    <col collapsed="false" customWidth="true" hidden="false" outlineLevel="0" max="3" min="3" style="7" width="21.7"/>
    <col collapsed="false" customWidth="true" hidden="false" outlineLevel="0" max="12" min="4" style="7" width="13.7"/>
    <col collapsed="false" customWidth="true" hidden="false" outlineLevel="0" max="17" min="13" style="7" width="10.71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35" t="n">
        <f aca="false">T111!A1:A39+1</f>
        <v>316</v>
      </c>
    </row>
    <row r="2" customFormat="false" ht="15" hidden="false" customHeight="true" outlineLevel="0" collapsed="false">
      <c r="A2" s="35"/>
      <c r="B2" s="9"/>
      <c r="C2" s="10" t="s">
        <v>10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15" hidden="false" customHeight="true" outlineLevel="0" collapsed="false">
      <c r="A3" s="35"/>
      <c r="B3" s="9"/>
      <c r="C3" s="10" t="s">
        <v>37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35"/>
      <c r="B4" s="9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" hidden="false" customHeight="true" outlineLevel="0" collapsed="false">
      <c r="A5" s="35"/>
      <c r="B5" s="9"/>
    </row>
    <row r="6" s="16" customFormat="true" ht="15" hidden="false" customHeight="true" outlineLevel="0" collapsed="false">
      <c r="A6" s="35"/>
      <c r="B6" s="12"/>
      <c r="C6" s="13"/>
      <c r="D6" s="13"/>
      <c r="E6" s="13"/>
      <c r="F6" s="13"/>
      <c r="G6" s="13"/>
      <c r="H6" s="13"/>
      <c r="I6" s="13"/>
      <c r="J6" s="13"/>
      <c r="K6" s="13"/>
      <c r="L6" s="14" t="s">
        <v>12</v>
      </c>
    </row>
    <row r="7" s="16" customFormat="true" ht="49.5" hidden="false" customHeight="true" outlineLevel="0" collapsed="false">
      <c r="A7" s="35"/>
      <c r="B7" s="12"/>
      <c r="C7" s="17" t="s">
        <v>13</v>
      </c>
      <c r="D7" s="36" t="s">
        <v>14</v>
      </c>
      <c r="E7" s="37" t="s">
        <v>38</v>
      </c>
      <c r="F7" s="37" t="s">
        <v>39</v>
      </c>
      <c r="G7" s="37" t="s">
        <v>40</v>
      </c>
      <c r="H7" s="37" t="s">
        <v>41</v>
      </c>
      <c r="I7" s="37" t="s">
        <v>42</v>
      </c>
      <c r="J7" s="37" t="s">
        <v>43</v>
      </c>
      <c r="K7" s="37" t="s">
        <v>44</v>
      </c>
      <c r="L7" s="19" t="s">
        <v>45</v>
      </c>
    </row>
    <row r="8" s="16" customFormat="true" ht="15" hidden="false" customHeight="true" outlineLevel="0" collapsed="false">
      <c r="A8" s="35"/>
      <c r="B8" s="12"/>
      <c r="C8" s="23" t="s">
        <v>14</v>
      </c>
      <c r="D8" s="24" t="n">
        <v>1223.5</v>
      </c>
      <c r="E8" s="24" t="n">
        <v>143.4</v>
      </c>
      <c r="F8" s="24" t="n">
        <v>92.2</v>
      </c>
      <c r="G8" s="24" t="n">
        <v>116</v>
      </c>
      <c r="H8" s="24" t="n">
        <v>233.6</v>
      </c>
      <c r="I8" s="24" t="n">
        <v>120.8</v>
      </c>
      <c r="J8" s="24" t="n">
        <v>85.6</v>
      </c>
      <c r="K8" s="24" t="n">
        <v>86.5</v>
      </c>
      <c r="L8" s="25" t="n">
        <v>345.4</v>
      </c>
      <c r="M8" s="15"/>
    </row>
    <row r="9" s="16" customFormat="true" ht="15" hidden="false" customHeight="true" outlineLevel="0" collapsed="false">
      <c r="A9" s="35"/>
      <c r="B9" s="12"/>
      <c r="C9" s="26" t="s">
        <v>21</v>
      </c>
      <c r="D9" s="27" t="n">
        <v>23</v>
      </c>
      <c r="E9" s="27" t="n">
        <v>0.2</v>
      </c>
      <c r="F9" s="27" t="n">
        <v>0.3</v>
      </c>
      <c r="G9" s="27" t="n">
        <v>0.8</v>
      </c>
      <c r="H9" s="27" t="n">
        <v>2</v>
      </c>
      <c r="I9" s="27" t="n">
        <v>3.8</v>
      </c>
      <c r="J9" s="27" t="n">
        <v>3.3</v>
      </c>
      <c r="K9" s="27" t="n">
        <v>2.1</v>
      </c>
      <c r="L9" s="28" t="n">
        <v>10.5</v>
      </c>
      <c r="M9" s="15"/>
    </row>
    <row r="10" s="16" customFormat="true" ht="15" hidden="false" customHeight="true" outlineLevel="0" collapsed="false">
      <c r="A10" s="35"/>
      <c r="B10" s="12"/>
      <c r="C10" s="26" t="s">
        <v>22</v>
      </c>
      <c r="D10" s="27" t="n">
        <v>74.4</v>
      </c>
      <c r="E10" s="27" t="n">
        <v>0.4</v>
      </c>
      <c r="F10" s="27" t="n">
        <v>0.7</v>
      </c>
      <c r="G10" s="27" t="n">
        <v>1.5</v>
      </c>
      <c r="H10" s="27" t="n">
        <v>5.6</v>
      </c>
      <c r="I10" s="27" t="n">
        <v>6.8</v>
      </c>
      <c r="J10" s="27" t="n">
        <v>9.6</v>
      </c>
      <c r="K10" s="27" t="n">
        <v>6.5</v>
      </c>
      <c r="L10" s="28" t="n">
        <v>43.3</v>
      </c>
      <c r="M10" s="15"/>
    </row>
    <row r="11" s="16" customFormat="true" ht="15" hidden="false" customHeight="true" outlineLevel="0" collapsed="false">
      <c r="A11" s="35"/>
      <c r="B11" s="12"/>
      <c r="C11" s="26" t="s">
        <v>23</v>
      </c>
      <c r="D11" s="27" t="n">
        <v>118.2</v>
      </c>
      <c r="E11" s="27" t="n">
        <v>1.2</v>
      </c>
      <c r="F11" s="27" t="n">
        <v>1.7</v>
      </c>
      <c r="G11" s="27" t="n">
        <v>3.4</v>
      </c>
      <c r="H11" s="27" t="n">
        <v>12.3</v>
      </c>
      <c r="I11" s="27" t="n">
        <v>9.9</v>
      </c>
      <c r="J11" s="27" t="n">
        <v>13.3</v>
      </c>
      <c r="K11" s="27" t="n">
        <v>11.9</v>
      </c>
      <c r="L11" s="28" t="n">
        <v>64.5</v>
      </c>
      <c r="M11" s="15"/>
    </row>
    <row r="12" s="16" customFormat="true" ht="15" hidden="false" customHeight="true" outlineLevel="0" collapsed="false">
      <c r="A12" s="35"/>
      <c r="B12" s="12"/>
      <c r="C12" s="26" t="s">
        <v>24</v>
      </c>
      <c r="D12" s="27" t="n">
        <v>150</v>
      </c>
      <c r="E12" s="27" t="n">
        <v>2.7</v>
      </c>
      <c r="F12" s="27" t="n">
        <v>3.8</v>
      </c>
      <c r="G12" s="27" t="n">
        <v>6.1</v>
      </c>
      <c r="H12" s="27" t="n">
        <v>21.5</v>
      </c>
      <c r="I12" s="27" t="n">
        <v>15.6</v>
      </c>
      <c r="J12" s="27" t="n">
        <v>14.2</v>
      </c>
      <c r="K12" s="27" t="n">
        <v>15.4</v>
      </c>
      <c r="L12" s="28" t="n">
        <v>70.7</v>
      </c>
      <c r="M12" s="15"/>
    </row>
    <row r="13" s="16" customFormat="true" ht="15" hidden="false" customHeight="true" outlineLevel="0" collapsed="false">
      <c r="A13" s="35"/>
      <c r="B13" s="12"/>
      <c r="C13" s="26" t="s">
        <v>25</v>
      </c>
      <c r="D13" s="27" t="n">
        <v>156.5</v>
      </c>
      <c r="E13" s="27" t="n">
        <v>7.4</v>
      </c>
      <c r="F13" s="27" t="n">
        <v>8.2</v>
      </c>
      <c r="G13" s="27" t="n">
        <v>11.5</v>
      </c>
      <c r="H13" s="27" t="n">
        <v>29.5</v>
      </c>
      <c r="I13" s="27" t="n">
        <v>17.5</v>
      </c>
      <c r="J13" s="27" t="n">
        <v>14</v>
      </c>
      <c r="K13" s="27" t="n">
        <v>13.3</v>
      </c>
      <c r="L13" s="28" t="n">
        <v>55.2</v>
      </c>
      <c r="M13" s="15"/>
    </row>
    <row r="14" s="16" customFormat="true" ht="15" hidden="false" customHeight="true" outlineLevel="0" collapsed="false">
      <c r="A14" s="35"/>
      <c r="B14" s="12"/>
      <c r="C14" s="26" t="s">
        <v>26</v>
      </c>
      <c r="D14" s="27" t="n">
        <v>175</v>
      </c>
      <c r="E14" s="27" t="n">
        <v>11.6</v>
      </c>
      <c r="F14" s="27" t="n">
        <v>16.1</v>
      </c>
      <c r="G14" s="27" t="n">
        <v>20.5</v>
      </c>
      <c r="H14" s="27" t="n">
        <v>42.5</v>
      </c>
      <c r="I14" s="27" t="n">
        <v>19</v>
      </c>
      <c r="J14" s="27" t="n">
        <v>11.4</v>
      </c>
      <c r="K14" s="27" t="n">
        <v>12.5</v>
      </c>
      <c r="L14" s="28" t="n">
        <v>41.4</v>
      </c>
      <c r="M14" s="15"/>
    </row>
    <row r="15" s="16" customFormat="true" ht="15" hidden="false" customHeight="true" outlineLevel="0" collapsed="false">
      <c r="A15" s="35"/>
      <c r="B15" s="12"/>
      <c r="C15" s="26" t="s">
        <v>27</v>
      </c>
      <c r="D15" s="27" t="n">
        <v>166.5</v>
      </c>
      <c r="E15" s="27" t="n">
        <v>19.5</v>
      </c>
      <c r="F15" s="27" t="n">
        <v>19.2</v>
      </c>
      <c r="G15" s="27" t="n">
        <v>21.4</v>
      </c>
      <c r="H15" s="27" t="n">
        <v>43.3</v>
      </c>
      <c r="I15" s="27" t="n">
        <v>18.4</v>
      </c>
      <c r="J15" s="27" t="n">
        <v>9.7</v>
      </c>
      <c r="K15" s="27" t="n">
        <v>9</v>
      </c>
      <c r="L15" s="28" t="n">
        <v>25.9</v>
      </c>
      <c r="M15" s="15"/>
    </row>
    <row r="16" s="16" customFormat="true" ht="15" hidden="false" customHeight="true" outlineLevel="0" collapsed="false">
      <c r="A16" s="35"/>
      <c r="B16" s="12"/>
      <c r="C16" s="26" t="s">
        <v>28</v>
      </c>
      <c r="D16" s="27" t="n">
        <v>138.6</v>
      </c>
      <c r="E16" s="27" t="n">
        <v>18.5</v>
      </c>
      <c r="F16" s="27" t="n">
        <v>16.4</v>
      </c>
      <c r="G16" s="27" t="n">
        <v>22.7</v>
      </c>
      <c r="H16" s="27" t="n">
        <v>37.2</v>
      </c>
      <c r="I16" s="27" t="n">
        <v>15.3</v>
      </c>
      <c r="J16" s="27" t="n">
        <v>5.2</v>
      </c>
      <c r="K16" s="27" t="n">
        <v>7</v>
      </c>
      <c r="L16" s="28" t="n">
        <v>16.5</v>
      </c>
      <c r="M16" s="15"/>
    </row>
    <row r="17" s="16" customFormat="true" ht="15" hidden="false" customHeight="true" outlineLevel="0" collapsed="false">
      <c r="A17" s="35"/>
      <c r="B17" s="12"/>
      <c r="C17" s="26" t="s">
        <v>29</v>
      </c>
      <c r="D17" s="27" t="n">
        <v>94</v>
      </c>
      <c r="E17" s="27" t="n">
        <v>21.3</v>
      </c>
      <c r="F17" s="27" t="n">
        <v>11.6</v>
      </c>
      <c r="G17" s="27" t="n">
        <v>14.9</v>
      </c>
      <c r="H17" s="27" t="n">
        <v>21.9</v>
      </c>
      <c r="I17" s="27" t="n">
        <v>7.2</v>
      </c>
      <c r="J17" s="27" t="n">
        <v>2.8</v>
      </c>
      <c r="K17" s="27" t="n">
        <v>5</v>
      </c>
      <c r="L17" s="28" t="n">
        <v>9.2</v>
      </c>
      <c r="M17" s="15"/>
    </row>
    <row r="18" s="16" customFormat="true" ht="15" hidden="false" customHeight="true" outlineLevel="0" collapsed="false">
      <c r="A18" s="35"/>
      <c r="B18" s="12"/>
      <c r="C18" s="26" t="s">
        <v>30</v>
      </c>
      <c r="D18" s="27" t="n">
        <v>52.2</v>
      </c>
      <c r="E18" s="27" t="n">
        <v>20</v>
      </c>
      <c r="F18" s="27" t="n">
        <v>7</v>
      </c>
      <c r="G18" s="27" t="n">
        <v>6.3</v>
      </c>
      <c r="H18" s="27" t="n">
        <v>7.9</v>
      </c>
      <c r="I18" s="27" t="n">
        <v>3.9</v>
      </c>
      <c r="J18" s="27" t="n">
        <v>1.4</v>
      </c>
      <c r="K18" s="27" t="n">
        <v>1.9</v>
      </c>
      <c r="L18" s="28" t="n">
        <v>3.9</v>
      </c>
      <c r="M18" s="15"/>
    </row>
    <row r="19" s="16" customFormat="true" ht="15" hidden="false" customHeight="true" outlineLevel="0" collapsed="false">
      <c r="A19" s="35"/>
      <c r="B19" s="12"/>
      <c r="C19" s="26" t="s">
        <v>31</v>
      </c>
      <c r="D19" s="27" t="n">
        <v>75</v>
      </c>
      <c r="E19" s="27" t="n">
        <v>40.5</v>
      </c>
      <c r="F19" s="27" t="n">
        <v>7.3</v>
      </c>
      <c r="G19" s="27" t="n">
        <v>6.9</v>
      </c>
      <c r="H19" s="27" t="n">
        <v>9.9</v>
      </c>
      <c r="I19" s="27" t="n">
        <v>3.5</v>
      </c>
      <c r="J19" s="27" t="n">
        <v>0.6</v>
      </c>
      <c r="K19" s="27" t="n">
        <v>1.9</v>
      </c>
      <c r="L19" s="28" t="n">
        <v>4.4</v>
      </c>
      <c r="M19" s="15"/>
    </row>
    <row r="20" s="16" customFormat="true" ht="15" hidden="false" customHeight="true" outlineLevel="0" collapsed="false">
      <c r="A20" s="35"/>
      <c r="B20" s="12"/>
      <c r="C20" s="29"/>
      <c r="D20" s="33"/>
      <c r="E20" s="33"/>
      <c r="F20" s="33"/>
      <c r="G20" s="33"/>
      <c r="H20" s="33"/>
      <c r="I20" s="33"/>
      <c r="J20" s="33"/>
      <c r="K20" s="33"/>
      <c r="L20" s="34"/>
    </row>
    <row r="21" s="16" customFormat="true" ht="15" hidden="false" customHeight="true" outlineLevel="0" collapsed="false">
      <c r="A21" s="35"/>
      <c r="B21" s="12"/>
      <c r="C21" s="38" t="s">
        <v>46</v>
      </c>
    </row>
    <row r="22" customFormat="false" ht="15" hidden="false" customHeight="true" outlineLevel="0" collapsed="false">
      <c r="A22" s="35"/>
      <c r="B22" s="9"/>
    </row>
    <row r="23" customFormat="false" ht="15" hidden="false" customHeight="true" outlineLevel="0" collapsed="false">
      <c r="A23" s="35"/>
      <c r="B23" s="9"/>
    </row>
    <row r="24" customFormat="false" ht="15" hidden="false" customHeight="true" outlineLevel="0" collapsed="false">
      <c r="A24" s="35"/>
      <c r="B24" s="9"/>
    </row>
    <row r="25" customFormat="false" ht="15" hidden="false" customHeight="true" outlineLevel="0" collapsed="false">
      <c r="A25" s="35"/>
      <c r="B25" s="9"/>
    </row>
    <row r="26" customFormat="false" ht="15" hidden="false" customHeight="true" outlineLevel="0" collapsed="false">
      <c r="A26" s="35"/>
      <c r="B26" s="9"/>
    </row>
    <row r="27" customFormat="false" ht="15" hidden="false" customHeight="true" outlineLevel="0" collapsed="false">
      <c r="A27" s="35"/>
      <c r="B27" s="9"/>
    </row>
    <row r="28" customFormat="false" ht="12.75" hidden="false" customHeight="false" outlineLevel="0" collapsed="false">
      <c r="A28" s="35"/>
      <c r="B28" s="9"/>
    </row>
    <row r="29" customFormat="false" ht="12.75" hidden="false" customHeight="false" outlineLevel="0" collapsed="false">
      <c r="A29" s="35"/>
      <c r="B29" s="9"/>
    </row>
    <row r="30" customFormat="false" ht="12.75" hidden="false" customHeight="false" outlineLevel="0" collapsed="false">
      <c r="A30" s="35"/>
      <c r="B30" s="9"/>
    </row>
    <row r="31" customFormat="false" ht="12.75" hidden="false" customHeight="false" outlineLevel="0" collapsed="false">
      <c r="A31" s="35"/>
      <c r="B31" s="9"/>
    </row>
    <row r="32" customFormat="false" ht="12.75" hidden="false" customHeight="false" outlineLevel="0" collapsed="false">
      <c r="A32" s="35"/>
      <c r="B32" s="9"/>
    </row>
    <row r="33" customFormat="false" ht="12.75" hidden="false" customHeight="false" outlineLevel="0" collapsed="false">
      <c r="A33" s="35"/>
      <c r="B33" s="9"/>
    </row>
    <row r="34" customFormat="false" ht="12.75" hidden="false" customHeight="false" outlineLevel="0" collapsed="false">
      <c r="A34" s="35"/>
      <c r="B34" s="9"/>
    </row>
    <row r="35" customFormat="false" ht="12.75" hidden="false" customHeight="false" outlineLevel="0" collapsed="false">
      <c r="A35" s="35"/>
      <c r="B35" s="9"/>
    </row>
    <row r="36" customFormat="false" ht="12.75" hidden="false" customHeight="false" outlineLevel="0" collapsed="false">
      <c r="A36" s="35"/>
      <c r="B36" s="9"/>
    </row>
  </sheetData>
  <mergeCells count="3">
    <mergeCell ref="A1:A36"/>
    <mergeCell ref="C2:L2"/>
    <mergeCell ref="C3:L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71"/>
    <col collapsed="false" customWidth="true" hidden="false" outlineLevel="0" max="2" min="2" style="40" width="3.99"/>
    <col collapsed="false" customWidth="true" hidden="false" outlineLevel="0" max="3" min="3" style="40" width="18.7"/>
    <col collapsed="false" customWidth="true" hidden="false" outlineLevel="0" max="4" min="4" style="40" width="9.28"/>
    <col collapsed="false" customWidth="true" hidden="false" outlineLevel="0" max="18" min="5" style="40" width="8.14"/>
    <col collapsed="false" customWidth="false" hidden="false" outlineLevel="0" max="257" min="19" style="40" width="9.14"/>
  </cols>
  <sheetData>
    <row r="1" customFormat="false" ht="12.75" hidden="false" customHeight="false" outlineLevel="0" collapsed="false">
      <c r="A1" s="41" t="n">
        <f aca="false">T112!A1:A36+1</f>
        <v>317</v>
      </c>
    </row>
    <row r="2" customFormat="false" ht="15" hidden="false" customHeight="true" outlineLevel="0" collapsed="false">
      <c r="A2" s="41"/>
      <c r="B2" s="42"/>
      <c r="C2" s="43" t="s">
        <v>10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5" hidden="false" customHeight="true" outlineLevel="0" collapsed="false">
      <c r="A3" s="41"/>
      <c r="B3" s="42"/>
      <c r="C3" s="43" t="s">
        <v>47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" hidden="false" customHeight="true" outlineLevel="0" collapsed="false">
      <c r="A4" s="41"/>
      <c r="B4" s="42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15" hidden="false" customHeight="true" outlineLevel="0" collapsed="false">
      <c r="A5" s="41"/>
      <c r="B5" s="42"/>
    </row>
    <row r="6" s="16" customFormat="true" ht="15" hidden="false" customHeight="true" outlineLevel="0" collapsed="false">
      <c r="A6" s="4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 t="s">
        <v>12</v>
      </c>
    </row>
    <row r="7" s="16" customFormat="true" ht="15" hidden="false" customHeight="true" outlineLevel="0" collapsed="false">
      <c r="A7" s="41"/>
      <c r="B7" s="12"/>
      <c r="C7" s="17" t="s">
        <v>13</v>
      </c>
      <c r="D7" s="45" t="s">
        <v>14</v>
      </c>
      <c r="E7" s="45"/>
      <c r="F7" s="45"/>
      <c r="G7" s="19" t="s">
        <v>48</v>
      </c>
      <c r="H7" s="19"/>
      <c r="I7" s="19"/>
      <c r="J7" s="19"/>
      <c r="K7" s="19"/>
      <c r="L7" s="19"/>
      <c r="M7" s="19"/>
      <c r="N7" s="19"/>
      <c r="O7" s="19"/>
      <c r="P7" s="46" t="s">
        <v>49</v>
      </c>
      <c r="Q7" s="46"/>
      <c r="R7" s="46"/>
    </row>
    <row r="8" s="16" customFormat="true" ht="15" hidden="false" customHeight="true" outlineLevel="0" collapsed="false">
      <c r="A8" s="41"/>
      <c r="B8" s="12"/>
      <c r="C8" s="17"/>
      <c r="D8" s="45"/>
      <c r="E8" s="45"/>
      <c r="F8" s="45"/>
      <c r="G8" s="19" t="s">
        <v>14</v>
      </c>
      <c r="H8" s="19"/>
      <c r="I8" s="19"/>
      <c r="J8" s="19" t="s">
        <v>50</v>
      </c>
      <c r="K8" s="19"/>
      <c r="L8" s="19"/>
      <c r="M8" s="19" t="s">
        <v>51</v>
      </c>
      <c r="N8" s="19"/>
      <c r="O8" s="19"/>
      <c r="P8" s="46"/>
      <c r="Q8" s="46"/>
      <c r="R8" s="46"/>
    </row>
    <row r="9" s="16" customFormat="true" ht="15" hidden="false" customHeight="true" outlineLevel="0" collapsed="false">
      <c r="A9" s="41"/>
      <c r="B9" s="12"/>
      <c r="C9" s="17"/>
      <c r="D9" s="20" t="s">
        <v>14</v>
      </c>
      <c r="E9" s="21" t="s">
        <v>19</v>
      </c>
      <c r="F9" s="21" t="s">
        <v>20</v>
      </c>
      <c r="G9" s="21" t="s">
        <v>14</v>
      </c>
      <c r="H9" s="21" t="s">
        <v>19</v>
      </c>
      <c r="I9" s="21" t="s">
        <v>20</v>
      </c>
      <c r="J9" s="21" t="s">
        <v>14</v>
      </c>
      <c r="K9" s="21" t="s">
        <v>19</v>
      </c>
      <c r="L9" s="21" t="s">
        <v>20</v>
      </c>
      <c r="M9" s="21" t="s">
        <v>14</v>
      </c>
      <c r="N9" s="21" t="s">
        <v>19</v>
      </c>
      <c r="O9" s="21" t="s">
        <v>20</v>
      </c>
      <c r="P9" s="21" t="s">
        <v>14</v>
      </c>
      <c r="Q9" s="21" t="s">
        <v>19</v>
      </c>
      <c r="R9" s="22" t="s">
        <v>20</v>
      </c>
    </row>
    <row r="10" s="16" customFormat="true" ht="15" hidden="false" customHeight="true" outlineLevel="0" collapsed="false">
      <c r="A10" s="41"/>
      <c r="B10" s="12"/>
      <c r="C10" s="23" t="s">
        <v>14</v>
      </c>
      <c r="D10" s="24" t="n">
        <v>1225.3</v>
      </c>
      <c r="E10" s="24" t="n">
        <v>917.1</v>
      </c>
      <c r="F10" s="24" t="n">
        <v>308.2</v>
      </c>
      <c r="G10" s="24" t="n">
        <v>990.6</v>
      </c>
      <c r="H10" s="24" t="n">
        <v>781.4</v>
      </c>
      <c r="I10" s="24" t="n">
        <v>209.2</v>
      </c>
      <c r="J10" s="24" t="n">
        <v>963.6</v>
      </c>
      <c r="K10" s="24" t="n">
        <v>761.5</v>
      </c>
      <c r="L10" s="24" t="n">
        <v>202.1</v>
      </c>
      <c r="M10" s="24" t="n">
        <v>27</v>
      </c>
      <c r="N10" s="24" t="n">
        <v>19.9</v>
      </c>
      <c r="O10" s="24" t="n">
        <v>7.1</v>
      </c>
      <c r="P10" s="24" t="n">
        <v>234.7</v>
      </c>
      <c r="Q10" s="24" t="n">
        <v>135.7</v>
      </c>
      <c r="R10" s="25" t="n">
        <v>99</v>
      </c>
      <c r="S10" s="15"/>
      <c r="T10" s="15"/>
    </row>
    <row r="11" s="16" customFormat="true" ht="15" hidden="false" customHeight="true" outlineLevel="0" collapsed="false">
      <c r="A11" s="41"/>
      <c r="B11" s="12"/>
      <c r="C11" s="26" t="s">
        <v>21</v>
      </c>
      <c r="D11" s="27" t="n">
        <v>24.3</v>
      </c>
      <c r="E11" s="27" t="n">
        <v>15.2</v>
      </c>
      <c r="F11" s="27" t="n">
        <v>9.1</v>
      </c>
      <c r="G11" s="27" t="n">
        <v>22.5</v>
      </c>
      <c r="H11" s="27" t="n">
        <v>14.5</v>
      </c>
      <c r="I11" s="27" t="n">
        <v>8</v>
      </c>
      <c r="J11" s="27" t="n">
        <v>21.6</v>
      </c>
      <c r="K11" s="27" t="n">
        <v>14.1</v>
      </c>
      <c r="L11" s="27" t="n">
        <v>7.6</v>
      </c>
      <c r="M11" s="27" t="n">
        <v>0.8</v>
      </c>
      <c r="N11" s="27" t="n">
        <v>0.4</v>
      </c>
      <c r="O11" s="27" t="n">
        <v>0.4</v>
      </c>
      <c r="P11" s="27" t="n">
        <v>1.9</v>
      </c>
      <c r="Q11" s="27" t="n">
        <v>0.7</v>
      </c>
      <c r="R11" s="28" t="n">
        <v>1.1</v>
      </c>
      <c r="S11" s="15"/>
      <c r="T11" s="15"/>
    </row>
    <row r="12" s="16" customFormat="true" ht="15" hidden="false" customHeight="true" outlineLevel="0" collapsed="false">
      <c r="A12" s="41"/>
      <c r="B12" s="12"/>
      <c r="C12" s="26" t="s">
        <v>22</v>
      </c>
      <c r="D12" s="27" t="n">
        <v>74.6</v>
      </c>
      <c r="E12" s="27" t="n">
        <v>60.3</v>
      </c>
      <c r="F12" s="27" t="n">
        <v>14.3</v>
      </c>
      <c r="G12" s="27" t="n">
        <v>73.1</v>
      </c>
      <c r="H12" s="27" t="n">
        <v>59.9</v>
      </c>
      <c r="I12" s="27" t="n">
        <v>13.2</v>
      </c>
      <c r="J12" s="27" t="n">
        <v>71.9</v>
      </c>
      <c r="K12" s="27" t="n">
        <v>59.1</v>
      </c>
      <c r="L12" s="27" t="n">
        <v>12.8</v>
      </c>
      <c r="M12" s="27" t="n">
        <v>1.2</v>
      </c>
      <c r="N12" s="27" t="n">
        <v>0.8</v>
      </c>
      <c r="O12" s="27" t="n">
        <v>0.4</v>
      </c>
      <c r="P12" s="27" t="n">
        <v>1.5</v>
      </c>
      <c r="Q12" s="27" t="n">
        <v>0.4</v>
      </c>
      <c r="R12" s="28" t="n">
        <v>1.1</v>
      </c>
      <c r="S12" s="15"/>
      <c r="T12" s="15"/>
    </row>
    <row r="13" s="16" customFormat="true" ht="15" hidden="false" customHeight="true" outlineLevel="0" collapsed="false">
      <c r="A13" s="41"/>
      <c r="B13" s="12"/>
      <c r="C13" s="26" t="s">
        <v>23</v>
      </c>
      <c r="D13" s="27" t="n">
        <v>118.3</v>
      </c>
      <c r="E13" s="27" t="n">
        <v>94.6</v>
      </c>
      <c r="F13" s="27" t="n">
        <v>23.7</v>
      </c>
      <c r="G13" s="27" t="n">
        <v>115</v>
      </c>
      <c r="H13" s="27" t="n">
        <v>93.1</v>
      </c>
      <c r="I13" s="27" t="n">
        <v>21.8</v>
      </c>
      <c r="J13" s="27" t="n">
        <v>113.5</v>
      </c>
      <c r="K13" s="27" t="n">
        <v>92</v>
      </c>
      <c r="L13" s="27" t="n">
        <v>21.4</v>
      </c>
      <c r="M13" s="27" t="n">
        <v>1.5</v>
      </c>
      <c r="N13" s="27" t="n">
        <v>1.1</v>
      </c>
      <c r="O13" s="27" t="n">
        <v>0.4</v>
      </c>
      <c r="P13" s="27" t="n">
        <v>3.3</v>
      </c>
      <c r="Q13" s="27" t="n">
        <v>1.5</v>
      </c>
      <c r="R13" s="28" t="n">
        <v>1.8</v>
      </c>
      <c r="S13" s="15"/>
      <c r="T13" s="15"/>
    </row>
    <row r="14" s="16" customFormat="true" ht="15" hidden="false" customHeight="true" outlineLevel="0" collapsed="false">
      <c r="A14" s="41"/>
      <c r="B14" s="12"/>
      <c r="C14" s="26" t="s">
        <v>24</v>
      </c>
      <c r="D14" s="27" t="n">
        <v>150.2</v>
      </c>
      <c r="E14" s="27" t="n">
        <v>116.1</v>
      </c>
      <c r="F14" s="27" t="n">
        <v>34</v>
      </c>
      <c r="G14" s="27" t="n">
        <v>144.7</v>
      </c>
      <c r="H14" s="27" t="n">
        <v>113.7</v>
      </c>
      <c r="I14" s="27" t="n">
        <v>31</v>
      </c>
      <c r="J14" s="27" t="n">
        <v>141.5</v>
      </c>
      <c r="K14" s="27" t="n">
        <v>111.7</v>
      </c>
      <c r="L14" s="27" t="n">
        <v>29.9</v>
      </c>
      <c r="M14" s="27" t="n">
        <v>3.2</v>
      </c>
      <c r="N14" s="27" t="n">
        <v>2.1</v>
      </c>
      <c r="O14" s="27" t="n">
        <v>1.1</v>
      </c>
      <c r="P14" s="27" t="n">
        <v>5.4</v>
      </c>
      <c r="Q14" s="27" t="n">
        <v>2.4</v>
      </c>
      <c r="R14" s="28" t="n">
        <v>3.1</v>
      </c>
      <c r="S14" s="15"/>
      <c r="T14" s="15"/>
    </row>
    <row r="15" s="16" customFormat="true" ht="15" hidden="false" customHeight="true" outlineLevel="0" collapsed="false">
      <c r="A15" s="41"/>
      <c r="B15" s="12"/>
      <c r="C15" s="26" t="s">
        <v>25</v>
      </c>
      <c r="D15" s="27" t="n">
        <v>156.5</v>
      </c>
      <c r="E15" s="27" t="n">
        <v>121.4</v>
      </c>
      <c r="F15" s="27" t="n">
        <v>35</v>
      </c>
      <c r="G15" s="27" t="n">
        <v>150.6</v>
      </c>
      <c r="H15" s="27" t="n">
        <v>119.1</v>
      </c>
      <c r="I15" s="27" t="n">
        <v>31.4</v>
      </c>
      <c r="J15" s="27" t="n">
        <v>146.6</v>
      </c>
      <c r="K15" s="27" t="n">
        <v>116.3</v>
      </c>
      <c r="L15" s="27" t="n">
        <v>30.3</v>
      </c>
      <c r="M15" s="27" t="n">
        <v>3.9</v>
      </c>
      <c r="N15" s="27" t="n">
        <v>2.8</v>
      </c>
      <c r="O15" s="27" t="n">
        <v>1.1</v>
      </c>
      <c r="P15" s="27" t="n">
        <v>5.9</v>
      </c>
      <c r="Q15" s="27" t="n">
        <v>2.3</v>
      </c>
      <c r="R15" s="28" t="n">
        <v>3.6</v>
      </c>
      <c r="S15" s="15"/>
      <c r="T15" s="15"/>
    </row>
    <row r="16" s="16" customFormat="true" ht="15" hidden="false" customHeight="true" outlineLevel="0" collapsed="false">
      <c r="A16" s="41"/>
      <c r="B16" s="12"/>
      <c r="C16" s="26" t="s">
        <v>26</v>
      </c>
      <c r="D16" s="27" t="n">
        <v>175.1</v>
      </c>
      <c r="E16" s="27" t="n">
        <v>133.7</v>
      </c>
      <c r="F16" s="27" t="n">
        <v>41.4</v>
      </c>
      <c r="G16" s="27" t="n">
        <v>161.9</v>
      </c>
      <c r="H16" s="27" t="n">
        <v>127.8</v>
      </c>
      <c r="I16" s="27" t="n">
        <v>34.1</v>
      </c>
      <c r="J16" s="27" t="n">
        <v>157.8</v>
      </c>
      <c r="K16" s="27" t="n">
        <v>124.8</v>
      </c>
      <c r="L16" s="27" t="n">
        <v>33</v>
      </c>
      <c r="M16" s="27" t="n">
        <v>4.1</v>
      </c>
      <c r="N16" s="27" t="n">
        <v>2.9</v>
      </c>
      <c r="O16" s="27" t="n">
        <v>1.2</v>
      </c>
      <c r="P16" s="27" t="n">
        <v>13.2</v>
      </c>
      <c r="Q16" s="27" t="n">
        <v>5.9</v>
      </c>
      <c r="R16" s="28" t="n">
        <v>7.3</v>
      </c>
      <c r="S16" s="15"/>
      <c r="T16" s="15"/>
    </row>
    <row r="17" s="16" customFormat="true" ht="15" hidden="false" customHeight="true" outlineLevel="0" collapsed="false">
      <c r="A17" s="41"/>
      <c r="B17" s="12"/>
      <c r="C17" s="26" t="s">
        <v>27</v>
      </c>
      <c r="D17" s="27" t="n">
        <v>166.6</v>
      </c>
      <c r="E17" s="27" t="n">
        <v>127</v>
      </c>
      <c r="F17" s="27" t="n">
        <v>39.6</v>
      </c>
      <c r="G17" s="27" t="n">
        <v>145.3</v>
      </c>
      <c r="H17" s="27" t="n">
        <v>114.5</v>
      </c>
      <c r="I17" s="27" t="n">
        <v>30.8</v>
      </c>
      <c r="J17" s="27" t="n">
        <v>140.2</v>
      </c>
      <c r="K17" s="27" t="n">
        <v>110.6</v>
      </c>
      <c r="L17" s="27" t="n">
        <v>29.6</v>
      </c>
      <c r="M17" s="27" t="n">
        <v>5.1</v>
      </c>
      <c r="N17" s="27" t="n">
        <v>3.9</v>
      </c>
      <c r="O17" s="27" t="n">
        <v>1.2</v>
      </c>
      <c r="P17" s="27" t="n">
        <v>21.3</v>
      </c>
      <c r="Q17" s="27" t="n">
        <v>12.5</v>
      </c>
      <c r="R17" s="28" t="n">
        <v>8.7</v>
      </c>
      <c r="S17" s="15"/>
      <c r="T17" s="15"/>
    </row>
    <row r="18" s="16" customFormat="true" ht="15" hidden="false" customHeight="true" outlineLevel="0" collapsed="false">
      <c r="A18" s="41"/>
      <c r="B18" s="12"/>
      <c r="C18" s="26" t="s">
        <v>28</v>
      </c>
      <c r="D18" s="27" t="n">
        <v>138.6</v>
      </c>
      <c r="E18" s="27" t="n">
        <v>103</v>
      </c>
      <c r="F18" s="27" t="n">
        <v>35.6</v>
      </c>
      <c r="G18" s="27" t="n">
        <v>102.4</v>
      </c>
      <c r="H18" s="27" t="n">
        <v>80.4</v>
      </c>
      <c r="I18" s="27" t="n">
        <v>22</v>
      </c>
      <c r="J18" s="27" t="n">
        <v>98.6</v>
      </c>
      <c r="K18" s="27" t="n">
        <v>77.1</v>
      </c>
      <c r="L18" s="27" t="n">
        <v>21.5</v>
      </c>
      <c r="M18" s="27" t="n">
        <v>3.9</v>
      </c>
      <c r="N18" s="27" t="n">
        <v>3.3</v>
      </c>
      <c r="O18" s="27" t="n">
        <v>0.5</v>
      </c>
      <c r="P18" s="27" t="n">
        <v>36.2</v>
      </c>
      <c r="Q18" s="27" t="n">
        <v>22.6</v>
      </c>
      <c r="R18" s="28" t="n">
        <v>13.6</v>
      </c>
      <c r="S18" s="15"/>
      <c r="T18" s="15"/>
    </row>
    <row r="19" s="16" customFormat="true" ht="15" hidden="false" customHeight="true" outlineLevel="0" collapsed="false">
      <c r="A19" s="41"/>
      <c r="B19" s="12"/>
      <c r="C19" s="26" t="s">
        <v>29</v>
      </c>
      <c r="D19" s="27" t="n">
        <v>94</v>
      </c>
      <c r="E19" s="27" t="n">
        <v>68.8</v>
      </c>
      <c r="F19" s="27" t="n">
        <v>25.2</v>
      </c>
      <c r="G19" s="27" t="n">
        <v>49.3</v>
      </c>
      <c r="H19" s="27" t="n">
        <v>38.6</v>
      </c>
      <c r="I19" s="27" t="n">
        <v>10.7</v>
      </c>
      <c r="J19" s="27" t="n">
        <v>47.2</v>
      </c>
      <c r="K19" s="27" t="n">
        <v>36.9</v>
      </c>
      <c r="L19" s="27" t="n">
        <v>10.3</v>
      </c>
      <c r="M19" s="27" t="n">
        <v>2.1</v>
      </c>
      <c r="N19" s="27" t="n">
        <v>1.8</v>
      </c>
      <c r="O19" s="27" t="n">
        <v>0.4</v>
      </c>
      <c r="P19" s="27" t="n">
        <v>44.7</v>
      </c>
      <c r="Q19" s="27" t="n">
        <v>30.2</v>
      </c>
      <c r="R19" s="28" t="n">
        <v>14.5</v>
      </c>
      <c r="S19" s="15"/>
      <c r="T19" s="15"/>
    </row>
    <row r="20" s="16" customFormat="true" ht="15" hidden="false" customHeight="true" outlineLevel="0" collapsed="false">
      <c r="A20" s="41"/>
      <c r="B20" s="12"/>
      <c r="C20" s="26" t="s">
        <v>30</v>
      </c>
      <c r="D20" s="27" t="n">
        <v>52.2</v>
      </c>
      <c r="E20" s="27" t="n">
        <v>34.9</v>
      </c>
      <c r="F20" s="27" t="n">
        <v>17.4</v>
      </c>
      <c r="G20" s="27" t="n">
        <v>16.7</v>
      </c>
      <c r="H20" s="27" t="n">
        <v>12.9</v>
      </c>
      <c r="I20" s="27" t="n">
        <v>3.8</v>
      </c>
      <c r="J20" s="27" t="n">
        <v>16</v>
      </c>
      <c r="K20" s="27" t="n">
        <v>12.3</v>
      </c>
      <c r="L20" s="27" t="n">
        <v>3.7</v>
      </c>
      <c r="M20" s="27" t="n">
        <v>0.7</v>
      </c>
      <c r="N20" s="27" t="n">
        <v>0.6</v>
      </c>
      <c r="O20" s="27" t="n">
        <v>0.1</v>
      </c>
      <c r="P20" s="27" t="n">
        <v>35.5</v>
      </c>
      <c r="Q20" s="27" t="n">
        <v>21.9</v>
      </c>
      <c r="R20" s="28" t="n">
        <v>13.6</v>
      </c>
      <c r="S20" s="15"/>
      <c r="T20" s="15"/>
    </row>
    <row r="21" s="16" customFormat="true" ht="15" hidden="false" customHeight="true" outlineLevel="0" collapsed="false">
      <c r="A21" s="41"/>
      <c r="B21" s="12"/>
      <c r="C21" s="26" t="s">
        <v>31</v>
      </c>
      <c r="D21" s="27" t="n">
        <v>75</v>
      </c>
      <c r="E21" s="27" t="n">
        <v>42</v>
      </c>
      <c r="F21" s="27" t="n">
        <v>32.9</v>
      </c>
      <c r="G21" s="27" t="n">
        <v>9.1</v>
      </c>
      <c r="H21" s="27" t="n">
        <v>6.8</v>
      </c>
      <c r="I21" s="27" t="n">
        <v>2.3</v>
      </c>
      <c r="J21" s="27" t="n">
        <v>8.6</v>
      </c>
      <c r="K21" s="27" t="n">
        <v>6.5</v>
      </c>
      <c r="L21" s="27" t="n">
        <v>2.1</v>
      </c>
      <c r="M21" s="27" t="n">
        <v>0.5</v>
      </c>
      <c r="N21" s="27" t="n">
        <v>0.2</v>
      </c>
      <c r="O21" s="27" t="n">
        <v>0.2</v>
      </c>
      <c r="P21" s="27" t="n">
        <v>65.9</v>
      </c>
      <c r="Q21" s="27" t="n">
        <v>35.3</v>
      </c>
      <c r="R21" s="28" t="n">
        <v>30.6</v>
      </c>
      <c r="S21" s="15"/>
      <c r="T21" s="15"/>
    </row>
    <row r="22" s="16" customFormat="true" ht="15" hidden="false" customHeight="true" outlineLevel="0" collapsed="false">
      <c r="A22" s="41"/>
      <c r="B22" s="12"/>
      <c r="C22" s="29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4"/>
      <c r="S22" s="15"/>
      <c r="T22" s="15"/>
    </row>
    <row r="23" customFormat="false" ht="15" hidden="false" customHeight="true" outlineLevel="0" collapsed="false">
      <c r="A23" s="41"/>
      <c r="B23" s="42"/>
    </row>
    <row r="24" customFormat="false" ht="15" hidden="false" customHeight="true" outlineLevel="0" collapsed="false">
      <c r="A24" s="41"/>
      <c r="B24" s="42"/>
    </row>
    <row r="25" customFormat="false" ht="15" hidden="false" customHeight="true" outlineLevel="0" collapsed="false">
      <c r="A25" s="41"/>
      <c r="B25" s="42"/>
    </row>
    <row r="26" customFormat="false" ht="15" hidden="false" customHeight="true" outlineLevel="0" collapsed="false">
      <c r="A26" s="41"/>
      <c r="B26" s="42"/>
    </row>
    <row r="27" customFormat="false" ht="15" hidden="false" customHeight="true" outlineLevel="0" collapsed="false">
      <c r="A27" s="41"/>
      <c r="B27" s="42"/>
    </row>
    <row r="28" customFormat="false" ht="15" hidden="false" customHeight="true" outlineLevel="0" collapsed="false">
      <c r="A28" s="41"/>
      <c r="B28" s="42"/>
    </row>
    <row r="29" customFormat="false" ht="15" hidden="false" customHeight="true" outlineLevel="0" collapsed="false">
      <c r="A29" s="41"/>
      <c r="B29" s="42"/>
    </row>
    <row r="30" customFormat="false" ht="15" hidden="false" customHeight="true" outlineLevel="0" collapsed="false">
      <c r="A30" s="41"/>
      <c r="B30" s="42"/>
    </row>
    <row r="31" customFormat="false" ht="12.75" hidden="false" customHeight="false" outlineLevel="0" collapsed="false">
      <c r="A31" s="41"/>
      <c r="B31" s="42"/>
    </row>
    <row r="32" customFormat="false" ht="12.75" hidden="false" customHeight="false" outlineLevel="0" collapsed="false">
      <c r="A32" s="41"/>
      <c r="B32" s="42"/>
    </row>
    <row r="33" customFormat="false" ht="12.75" hidden="false" customHeight="false" outlineLevel="0" collapsed="false">
      <c r="A33" s="41"/>
      <c r="B33" s="42"/>
    </row>
    <row r="34" customFormat="false" ht="12.75" hidden="false" customHeight="false" outlineLevel="0" collapsed="false">
      <c r="A34" s="41"/>
      <c r="B34" s="42"/>
    </row>
    <row r="35" customFormat="false" ht="12.75" hidden="false" customHeight="false" outlineLevel="0" collapsed="false">
      <c r="A35" s="41"/>
      <c r="B35" s="42"/>
    </row>
    <row r="36" customFormat="false" ht="12.75" hidden="false" customHeight="false" outlineLevel="0" collapsed="false">
      <c r="A36" s="41"/>
      <c r="B36" s="42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7"/>
    </row>
  </sheetData>
  <mergeCells count="10">
    <mergeCell ref="A1:A38"/>
    <mergeCell ref="C2:R2"/>
    <mergeCell ref="C3:R3"/>
    <mergeCell ref="C7:C9"/>
    <mergeCell ref="D7:F8"/>
    <mergeCell ref="G7:O7"/>
    <mergeCell ref="P7:R8"/>
    <mergeCell ref="G8:I8"/>
    <mergeCell ref="J8:L8"/>
    <mergeCell ref="M8:O8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71"/>
    <col collapsed="false" customWidth="true" hidden="false" outlineLevel="0" max="2" min="2" style="40" width="5.71"/>
    <col collapsed="false" customWidth="true" hidden="false" outlineLevel="0" max="3" min="3" style="40" width="19.7"/>
    <col collapsed="false" customWidth="true" hidden="false" outlineLevel="0" max="4" min="4" style="40" width="9.28"/>
    <col collapsed="false" customWidth="true" hidden="false" outlineLevel="0" max="18" min="5" style="40" width="7.85"/>
    <col collapsed="false" customWidth="false" hidden="false" outlineLevel="0" max="257" min="19" style="40" width="9.14"/>
  </cols>
  <sheetData>
    <row r="1" customFormat="false" ht="12.75" hidden="false" customHeight="false" outlineLevel="0" collapsed="false">
      <c r="A1" s="41" t="n">
        <f aca="false">T113!A1:A38+1</f>
        <v>318</v>
      </c>
    </row>
    <row r="2" customFormat="false" ht="15" hidden="false" customHeight="true" outlineLevel="0" collapsed="false">
      <c r="A2" s="41"/>
      <c r="B2" s="42"/>
      <c r="C2" s="43" t="s">
        <v>10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5" hidden="false" customHeight="true" outlineLevel="0" collapsed="false">
      <c r="A3" s="41"/>
      <c r="B3" s="42"/>
      <c r="C3" s="43" t="s">
        <v>52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" hidden="false" customHeight="true" outlineLevel="0" collapsed="false">
      <c r="A4" s="41"/>
      <c r="B4" s="42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15" hidden="false" customHeight="true" outlineLevel="0" collapsed="false">
      <c r="A5" s="41"/>
      <c r="B5" s="42"/>
    </row>
    <row r="6" s="50" customFormat="true" ht="15" hidden="false" customHeight="true" outlineLevel="0" collapsed="false">
      <c r="A6" s="41"/>
      <c r="B6" s="48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14" t="s">
        <v>12</v>
      </c>
    </row>
    <row r="7" s="50" customFormat="true" ht="15" hidden="false" customHeight="true" outlineLevel="0" collapsed="false">
      <c r="A7" s="41"/>
      <c r="B7" s="48"/>
      <c r="C7" s="51" t="s">
        <v>53</v>
      </c>
      <c r="D7" s="52" t="s">
        <v>14</v>
      </c>
      <c r="E7" s="52"/>
      <c r="F7" s="52"/>
      <c r="G7" s="53" t="s">
        <v>15</v>
      </c>
      <c r="H7" s="53"/>
      <c r="I7" s="53"/>
      <c r="J7" s="53" t="s">
        <v>16</v>
      </c>
      <c r="K7" s="53"/>
      <c r="L7" s="53"/>
      <c r="M7" s="53" t="s">
        <v>17</v>
      </c>
      <c r="N7" s="53"/>
      <c r="O7" s="53"/>
      <c r="P7" s="53" t="s">
        <v>18</v>
      </c>
      <c r="Q7" s="53"/>
      <c r="R7" s="53"/>
    </row>
    <row r="8" s="50" customFormat="true" ht="15" hidden="false" customHeight="true" outlineLevel="0" collapsed="false">
      <c r="A8" s="41"/>
      <c r="B8" s="48"/>
      <c r="C8" s="51"/>
      <c r="D8" s="54" t="s">
        <v>14</v>
      </c>
      <c r="E8" s="55" t="s">
        <v>19</v>
      </c>
      <c r="F8" s="55" t="s">
        <v>20</v>
      </c>
      <c r="G8" s="55" t="s">
        <v>14</v>
      </c>
      <c r="H8" s="55" t="s">
        <v>19</v>
      </c>
      <c r="I8" s="55" t="s">
        <v>20</v>
      </c>
      <c r="J8" s="55" t="s">
        <v>14</v>
      </c>
      <c r="K8" s="55" t="s">
        <v>19</v>
      </c>
      <c r="L8" s="55" t="s">
        <v>20</v>
      </c>
      <c r="M8" s="55" t="s">
        <v>14</v>
      </c>
      <c r="N8" s="55" t="s">
        <v>19</v>
      </c>
      <c r="O8" s="55" t="s">
        <v>20</v>
      </c>
      <c r="P8" s="55" t="s">
        <v>14</v>
      </c>
      <c r="Q8" s="55" t="s">
        <v>19</v>
      </c>
      <c r="R8" s="56" t="s">
        <v>20</v>
      </c>
    </row>
    <row r="9" s="50" customFormat="true" ht="15" hidden="false" customHeight="true" outlineLevel="0" collapsed="false">
      <c r="A9" s="41"/>
      <c r="B9" s="48"/>
      <c r="C9" s="57" t="s">
        <v>14</v>
      </c>
      <c r="D9" s="58" t="n">
        <v>1225.3</v>
      </c>
      <c r="E9" s="58" t="n">
        <v>917.1</v>
      </c>
      <c r="F9" s="58" t="n">
        <v>308.2</v>
      </c>
      <c r="G9" s="58" t="n">
        <v>937.9</v>
      </c>
      <c r="H9" s="58" t="n">
        <v>693.2</v>
      </c>
      <c r="I9" s="58" t="n">
        <v>244.7</v>
      </c>
      <c r="J9" s="58" t="n">
        <v>134.1</v>
      </c>
      <c r="K9" s="58" t="n">
        <v>101.6</v>
      </c>
      <c r="L9" s="58" t="n">
        <v>32.5</v>
      </c>
      <c r="M9" s="58" t="n">
        <v>113</v>
      </c>
      <c r="N9" s="58" t="n">
        <v>89.7</v>
      </c>
      <c r="O9" s="58" t="n">
        <v>23.3</v>
      </c>
      <c r="P9" s="58" t="n">
        <v>40.3</v>
      </c>
      <c r="Q9" s="58" t="n">
        <v>32.6</v>
      </c>
      <c r="R9" s="59" t="n">
        <v>7.7</v>
      </c>
      <c r="S9" s="60"/>
    </row>
    <row r="10" s="50" customFormat="true" ht="15" hidden="false" customHeight="true" outlineLevel="0" collapsed="false">
      <c r="A10" s="41"/>
      <c r="B10" s="48"/>
      <c r="C10" s="61" t="s">
        <v>54</v>
      </c>
      <c r="D10" s="62" t="n">
        <v>155.4</v>
      </c>
      <c r="E10" s="62" t="n">
        <v>70.9</v>
      </c>
      <c r="F10" s="62" t="n">
        <v>84.5</v>
      </c>
      <c r="G10" s="62" t="n">
        <v>132.9</v>
      </c>
      <c r="H10" s="62" t="n">
        <v>59.4</v>
      </c>
      <c r="I10" s="62" t="n">
        <v>73.5</v>
      </c>
      <c r="J10" s="62" t="n">
        <v>10.4</v>
      </c>
      <c r="K10" s="62" t="n">
        <v>5.4</v>
      </c>
      <c r="L10" s="62" t="n">
        <v>5</v>
      </c>
      <c r="M10" s="62" t="n">
        <v>7.2</v>
      </c>
      <c r="N10" s="62" t="n">
        <v>3.4</v>
      </c>
      <c r="O10" s="62" t="n">
        <v>3.8</v>
      </c>
      <c r="P10" s="62" t="n">
        <v>5</v>
      </c>
      <c r="Q10" s="62" t="n">
        <v>2.8</v>
      </c>
      <c r="R10" s="63" t="n">
        <v>2.2</v>
      </c>
      <c r="S10" s="60"/>
    </row>
    <row r="11" s="50" customFormat="true" ht="15" hidden="false" customHeight="true" outlineLevel="0" collapsed="false">
      <c r="A11" s="41"/>
      <c r="B11" s="48"/>
      <c r="C11" s="61" t="s">
        <v>55</v>
      </c>
      <c r="D11" s="62" t="n">
        <v>892.8</v>
      </c>
      <c r="E11" s="62" t="n">
        <v>800.1</v>
      </c>
      <c r="F11" s="62" t="n">
        <v>92.8</v>
      </c>
      <c r="G11" s="62" t="n">
        <v>670.8</v>
      </c>
      <c r="H11" s="62" t="n">
        <v>598.7</v>
      </c>
      <c r="I11" s="62" t="n">
        <v>72.2</v>
      </c>
      <c r="J11" s="62" t="n">
        <v>100.1</v>
      </c>
      <c r="K11" s="62" t="n">
        <v>90.4</v>
      </c>
      <c r="L11" s="62" t="n">
        <v>9.7</v>
      </c>
      <c r="M11" s="62" t="n">
        <v>90.3</v>
      </c>
      <c r="N11" s="62" t="n">
        <v>82.5</v>
      </c>
      <c r="O11" s="62" t="n">
        <v>7.7</v>
      </c>
      <c r="P11" s="62" t="n">
        <v>31.7</v>
      </c>
      <c r="Q11" s="62" t="n">
        <v>28.5</v>
      </c>
      <c r="R11" s="63" t="n">
        <v>3.2</v>
      </c>
      <c r="S11" s="60"/>
    </row>
    <row r="12" s="50" customFormat="true" ht="15" hidden="false" customHeight="true" outlineLevel="0" collapsed="false">
      <c r="A12" s="41"/>
      <c r="B12" s="48"/>
      <c r="C12" s="61" t="s">
        <v>56</v>
      </c>
      <c r="D12" s="62" t="n">
        <v>91.6</v>
      </c>
      <c r="E12" s="62" t="n">
        <v>18</v>
      </c>
      <c r="F12" s="62" t="n">
        <v>73.6</v>
      </c>
      <c r="G12" s="62" t="n">
        <v>71.8</v>
      </c>
      <c r="H12" s="62" t="n">
        <v>14</v>
      </c>
      <c r="I12" s="62" t="n">
        <v>57.8</v>
      </c>
      <c r="J12" s="62" t="n">
        <v>10.9</v>
      </c>
      <c r="K12" s="62" t="n">
        <v>2.5</v>
      </c>
      <c r="L12" s="62" t="n">
        <v>8.5</v>
      </c>
      <c r="M12" s="62" t="n">
        <v>7.9</v>
      </c>
      <c r="N12" s="62" t="n">
        <v>1.4</v>
      </c>
      <c r="O12" s="62" t="n">
        <v>6.5</v>
      </c>
      <c r="P12" s="62" t="n">
        <v>0.9</v>
      </c>
      <c r="Q12" s="62" t="n">
        <v>0.2</v>
      </c>
      <c r="R12" s="63" t="n">
        <v>0.8</v>
      </c>
      <c r="S12" s="60"/>
    </row>
    <row r="13" s="50" customFormat="true" ht="15" hidden="false" customHeight="true" outlineLevel="0" collapsed="false">
      <c r="A13" s="41"/>
      <c r="B13" s="48"/>
      <c r="C13" s="61" t="s">
        <v>57</v>
      </c>
      <c r="D13" s="62" t="n">
        <v>85.5</v>
      </c>
      <c r="E13" s="62" t="n">
        <v>28.1</v>
      </c>
      <c r="F13" s="62" t="n">
        <v>57.4</v>
      </c>
      <c r="G13" s="62" t="n">
        <v>62.5</v>
      </c>
      <c r="H13" s="62" t="n">
        <v>21.2</v>
      </c>
      <c r="I13" s="62" t="n">
        <v>41.3</v>
      </c>
      <c r="J13" s="62" t="n">
        <v>12.7</v>
      </c>
      <c r="K13" s="62" t="n">
        <v>3.5</v>
      </c>
      <c r="L13" s="62" t="n">
        <v>9.3</v>
      </c>
      <c r="M13" s="62" t="n">
        <v>7.6</v>
      </c>
      <c r="N13" s="62" t="n">
        <v>2.4</v>
      </c>
      <c r="O13" s="62" t="n">
        <v>5.2</v>
      </c>
      <c r="P13" s="62" t="n">
        <v>2.7</v>
      </c>
      <c r="Q13" s="62" t="n">
        <v>1.1</v>
      </c>
      <c r="R13" s="63" t="n">
        <v>1.6</v>
      </c>
      <c r="S13" s="60"/>
    </row>
    <row r="14" s="50" customFormat="true" ht="15" hidden="false" customHeight="true" outlineLevel="0" collapsed="false">
      <c r="A14" s="41"/>
      <c r="B14" s="48"/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6"/>
    </row>
    <row r="15" customFormat="false" ht="15" hidden="false" customHeight="true" outlineLevel="0" collapsed="false">
      <c r="A15" s="41"/>
      <c r="B15" s="42"/>
    </row>
    <row r="16" customFormat="false" ht="15" hidden="false" customHeight="true" outlineLevel="0" collapsed="false">
      <c r="A16" s="41"/>
      <c r="B16" s="42"/>
    </row>
    <row r="17" customFormat="false" ht="15" hidden="false" customHeight="true" outlineLevel="0" collapsed="false">
      <c r="A17" s="41"/>
      <c r="B17" s="42"/>
    </row>
    <row r="18" customFormat="false" ht="15" hidden="false" customHeight="true" outlineLevel="0" collapsed="false">
      <c r="A18" s="41"/>
      <c r="B18" s="42"/>
    </row>
    <row r="19" customFormat="false" ht="15" hidden="false" customHeight="true" outlineLevel="0" collapsed="false">
      <c r="A19" s="41"/>
      <c r="B19" s="42"/>
    </row>
    <row r="20" customFormat="false" ht="15" hidden="false" customHeight="true" outlineLevel="0" collapsed="false">
      <c r="A20" s="41"/>
      <c r="B20" s="42"/>
    </row>
    <row r="21" customFormat="false" ht="15" hidden="false" customHeight="true" outlineLevel="0" collapsed="false">
      <c r="A21" s="41"/>
      <c r="B21" s="42"/>
    </row>
    <row r="22" customFormat="false" ht="15" hidden="false" customHeight="true" outlineLevel="0" collapsed="false">
      <c r="A22" s="41"/>
      <c r="B22" s="42"/>
    </row>
    <row r="23" customFormat="false" ht="15" hidden="false" customHeight="true" outlineLevel="0" collapsed="false">
      <c r="A23" s="41"/>
      <c r="B23" s="42"/>
    </row>
    <row r="24" customFormat="false" ht="15" hidden="false" customHeight="true" outlineLevel="0" collapsed="false">
      <c r="A24" s="41"/>
      <c r="B24" s="42"/>
    </row>
    <row r="25" customFormat="false" ht="15" hidden="false" customHeight="true" outlineLevel="0" collapsed="false">
      <c r="A25" s="41"/>
      <c r="B25" s="42"/>
    </row>
    <row r="26" customFormat="false" ht="15" hidden="false" customHeight="true" outlineLevel="0" collapsed="false">
      <c r="A26" s="41"/>
      <c r="B26" s="42"/>
    </row>
    <row r="27" customFormat="false" ht="12.75" hidden="false" customHeight="false" outlineLevel="0" collapsed="false">
      <c r="A27" s="41"/>
      <c r="B27" s="42"/>
    </row>
    <row r="28" customFormat="false" ht="12.75" hidden="false" customHeight="false" outlineLevel="0" collapsed="false">
      <c r="A28" s="41"/>
      <c r="B28" s="42"/>
    </row>
    <row r="29" customFormat="false" ht="12.75" hidden="false" customHeight="false" outlineLevel="0" collapsed="false">
      <c r="A29" s="41"/>
      <c r="B29" s="42"/>
    </row>
    <row r="30" customFormat="false" ht="12.75" hidden="false" customHeight="false" outlineLevel="0" collapsed="false">
      <c r="A30" s="41"/>
      <c r="B30" s="42"/>
    </row>
    <row r="31" customFormat="false" ht="12.75" hidden="false" customHeight="false" outlineLevel="0" collapsed="false">
      <c r="A31" s="41"/>
      <c r="B31" s="42"/>
    </row>
    <row r="32" customFormat="false" ht="12.75" hidden="false" customHeight="false" outlineLevel="0" collapsed="false">
      <c r="A32" s="41"/>
      <c r="B32" s="42"/>
    </row>
    <row r="33" customFormat="false" ht="12.75" hidden="false" customHeight="false" outlineLevel="0" collapsed="false">
      <c r="A33" s="41"/>
      <c r="B33" s="42"/>
    </row>
    <row r="34" customFormat="false" ht="12.75" hidden="false" customHeight="false" outlineLevel="0" collapsed="false">
      <c r="A34" s="41"/>
      <c r="B34" s="42"/>
    </row>
    <row r="35" customFormat="false" ht="12.75" hidden="false" customHeight="false" outlineLevel="0" collapsed="false">
      <c r="A35" s="41"/>
      <c r="B35" s="42"/>
    </row>
    <row r="36" customFormat="false" ht="12.75" hidden="false" customHeight="false" outlineLevel="0" collapsed="false">
      <c r="A36" s="41"/>
      <c r="B36" s="42"/>
    </row>
    <row r="37" customFormat="false" ht="12.75" hidden="false" customHeight="false" outlineLevel="0" collapsed="false">
      <c r="A37" s="41"/>
      <c r="B37" s="42"/>
    </row>
    <row r="38" customFormat="false" ht="12.75" hidden="false" customHeight="false" outlineLevel="0" collapsed="false">
      <c r="A38" s="41"/>
      <c r="B38" s="42"/>
    </row>
    <row r="39" customFormat="false" ht="12.75" hidden="false" customHeight="false" outlineLevel="0" collapsed="false">
      <c r="A39" s="41"/>
      <c r="B39" s="42"/>
    </row>
  </sheetData>
  <mergeCells count="9">
    <mergeCell ref="A1:A39"/>
    <mergeCell ref="C2:R2"/>
    <mergeCell ref="C3:R3"/>
    <mergeCell ref="C7:C8"/>
    <mergeCell ref="D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71"/>
    <col collapsed="false" customWidth="true" hidden="false" outlineLevel="0" max="2" min="2" style="39" width="1.7"/>
    <col collapsed="false" customWidth="true" hidden="false" outlineLevel="0" max="3" min="3" style="40" width="37.85"/>
    <col collapsed="false" customWidth="true" hidden="false" outlineLevel="0" max="18" min="4" style="40" width="7.56"/>
    <col collapsed="false" customWidth="false" hidden="false" outlineLevel="0" max="257" min="19" style="40" width="9.14"/>
  </cols>
  <sheetData>
    <row r="1" customFormat="false" ht="12.75" hidden="false" customHeight="false" outlineLevel="0" collapsed="false">
      <c r="A1" s="41" t="n">
        <f aca="false">T114!A1:A39+1</f>
        <v>319</v>
      </c>
    </row>
    <row r="2" customFormat="false" ht="15" hidden="false" customHeight="true" outlineLevel="0" collapsed="false">
      <c r="A2" s="41"/>
      <c r="B2" s="67"/>
      <c r="C2" s="43" t="s">
        <v>10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5" hidden="false" customHeight="true" outlineLevel="0" collapsed="false">
      <c r="A3" s="41"/>
      <c r="B3" s="67"/>
      <c r="C3" s="43" t="s">
        <v>58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" hidden="false" customHeight="true" outlineLevel="0" collapsed="false">
      <c r="A4" s="41"/>
      <c r="B4" s="67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15" hidden="false" customHeight="true" outlineLevel="0" collapsed="false">
      <c r="A5" s="41"/>
      <c r="B5" s="67"/>
    </row>
    <row r="6" s="16" customFormat="true" ht="15" hidden="false" customHeight="true" outlineLevel="0" collapsed="false">
      <c r="A6" s="41"/>
      <c r="B6" s="6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 t="s">
        <v>12</v>
      </c>
    </row>
    <row r="7" s="16" customFormat="true" ht="15" hidden="false" customHeight="true" outlineLevel="0" collapsed="false">
      <c r="A7" s="41"/>
      <c r="B7" s="68"/>
      <c r="C7" s="17" t="s">
        <v>59</v>
      </c>
      <c r="D7" s="18" t="s">
        <v>14</v>
      </c>
      <c r="E7" s="18"/>
      <c r="F7" s="18"/>
      <c r="G7" s="19" t="s">
        <v>15</v>
      </c>
      <c r="H7" s="19"/>
      <c r="I7" s="19"/>
      <c r="J7" s="19" t="s">
        <v>16</v>
      </c>
      <c r="K7" s="19"/>
      <c r="L7" s="19"/>
      <c r="M7" s="19" t="s">
        <v>17</v>
      </c>
      <c r="N7" s="19"/>
      <c r="O7" s="19"/>
      <c r="P7" s="19" t="s">
        <v>18</v>
      </c>
      <c r="Q7" s="19"/>
      <c r="R7" s="19"/>
    </row>
    <row r="8" s="16" customFormat="true" ht="15" hidden="false" customHeight="true" outlineLevel="0" collapsed="false">
      <c r="A8" s="41"/>
      <c r="B8" s="68"/>
      <c r="C8" s="17"/>
      <c r="D8" s="20" t="s">
        <v>14</v>
      </c>
      <c r="E8" s="21" t="s">
        <v>19</v>
      </c>
      <c r="F8" s="21" t="s">
        <v>20</v>
      </c>
      <c r="G8" s="21" t="s">
        <v>14</v>
      </c>
      <c r="H8" s="21" t="s">
        <v>19</v>
      </c>
      <c r="I8" s="21" t="s">
        <v>20</v>
      </c>
      <c r="J8" s="21" t="s">
        <v>14</v>
      </c>
      <c r="K8" s="21" t="s">
        <v>19</v>
      </c>
      <c r="L8" s="21" t="s">
        <v>20</v>
      </c>
      <c r="M8" s="21" t="s">
        <v>14</v>
      </c>
      <c r="N8" s="21" t="s">
        <v>19</v>
      </c>
      <c r="O8" s="21" t="s">
        <v>20</v>
      </c>
      <c r="P8" s="21" t="s">
        <v>14</v>
      </c>
      <c r="Q8" s="21" t="s">
        <v>19</v>
      </c>
      <c r="R8" s="22" t="s">
        <v>20</v>
      </c>
    </row>
    <row r="9" s="16" customFormat="true" ht="15" hidden="false" customHeight="true" outlineLevel="0" collapsed="false">
      <c r="A9" s="41"/>
      <c r="B9" s="68"/>
      <c r="C9" s="23" t="s">
        <v>14</v>
      </c>
      <c r="D9" s="24" t="n">
        <v>1223.5</v>
      </c>
      <c r="E9" s="24" t="n">
        <v>916.2</v>
      </c>
      <c r="F9" s="24" t="n">
        <v>307.3</v>
      </c>
      <c r="G9" s="24" t="n">
        <v>936.5</v>
      </c>
      <c r="H9" s="24" t="n">
        <v>692.5</v>
      </c>
      <c r="I9" s="24" t="n">
        <v>244</v>
      </c>
      <c r="J9" s="24" t="n">
        <v>134.1</v>
      </c>
      <c r="K9" s="24" t="n">
        <v>101.6</v>
      </c>
      <c r="L9" s="24" t="n">
        <v>32.5</v>
      </c>
      <c r="M9" s="24" t="n">
        <v>112.8</v>
      </c>
      <c r="N9" s="24" t="n">
        <v>89.6</v>
      </c>
      <c r="O9" s="24" t="n">
        <v>23.2</v>
      </c>
      <c r="P9" s="24" t="n">
        <v>40.1</v>
      </c>
      <c r="Q9" s="24" t="n">
        <v>32.5</v>
      </c>
      <c r="R9" s="25" t="n">
        <v>7.6</v>
      </c>
      <c r="S9" s="15"/>
      <c r="T9" s="15"/>
    </row>
    <row r="10" s="16" customFormat="true" ht="15" hidden="false" customHeight="true" outlineLevel="0" collapsed="false">
      <c r="A10" s="41"/>
      <c r="B10" s="68"/>
      <c r="C10" s="26" t="s">
        <v>60</v>
      </c>
      <c r="D10" s="27" t="n">
        <v>143.4</v>
      </c>
      <c r="E10" s="27" t="n">
        <v>84</v>
      </c>
      <c r="F10" s="27" t="n">
        <v>59.4</v>
      </c>
      <c r="G10" s="27" t="n">
        <v>121.8</v>
      </c>
      <c r="H10" s="27" t="n">
        <v>72.2</v>
      </c>
      <c r="I10" s="27" t="n">
        <v>49.5</v>
      </c>
      <c r="J10" s="27" t="n">
        <v>14.3</v>
      </c>
      <c r="K10" s="27" t="n">
        <v>7.8</v>
      </c>
      <c r="L10" s="27" t="n">
        <v>6.5</v>
      </c>
      <c r="M10" s="27" t="n">
        <v>6.6</v>
      </c>
      <c r="N10" s="27" t="n">
        <v>3.5</v>
      </c>
      <c r="O10" s="27" t="n">
        <v>3.1</v>
      </c>
      <c r="P10" s="27" t="n">
        <v>0.7</v>
      </c>
      <c r="Q10" s="27" t="n">
        <v>0.4</v>
      </c>
      <c r="R10" s="28" t="n">
        <v>0.3</v>
      </c>
      <c r="S10" s="15"/>
      <c r="T10" s="15"/>
    </row>
    <row r="11" s="16" customFormat="true" ht="15" hidden="false" customHeight="true" outlineLevel="0" collapsed="false">
      <c r="A11" s="41"/>
      <c r="B11" s="68"/>
      <c r="C11" s="26" t="s">
        <v>61</v>
      </c>
      <c r="D11" s="27" t="n">
        <v>92.2</v>
      </c>
      <c r="E11" s="27" t="n">
        <v>67.2</v>
      </c>
      <c r="F11" s="27" t="n">
        <v>25</v>
      </c>
      <c r="G11" s="27" t="n">
        <v>69.8</v>
      </c>
      <c r="H11" s="27" t="n">
        <v>51.6</v>
      </c>
      <c r="I11" s="27" t="n">
        <v>18.2</v>
      </c>
      <c r="J11" s="27" t="n">
        <v>15.1</v>
      </c>
      <c r="K11" s="27" t="n">
        <v>11.2</v>
      </c>
      <c r="L11" s="27" t="n">
        <v>4</v>
      </c>
      <c r="M11" s="27" t="n">
        <v>7</v>
      </c>
      <c r="N11" s="27" t="n">
        <v>4.4</v>
      </c>
      <c r="O11" s="27" t="n">
        <v>2.7</v>
      </c>
      <c r="P11" s="27" t="n">
        <v>0.3</v>
      </c>
      <c r="Q11" s="27" t="n">
        <v>0.1</v>
      </c>
      <c r="R11" s="28" t="n">
        <v>0.2</v>
      </c>
      <c r="S11" s="15"/>
      <c r="T11" s="15"/>
    </row>
    <row r="12" s="16" customFormat="true" ht="15" hidden="false" customHeight="true" outlineLevel="0" collapsed="false">
      <c r="A12" s="41"/>
      <c r="B12" s="68"/>
      <c r="C12" s="26" t="s">
        <v>62</v>
      </c>
      <c r="D12" s="27" t="n">
        <v>116</v>
      </c>
      <c r="E12" s="27" t="n">
        <v>88.9</v>
      </c>
      <c r="F12" s="27" t="n">
        <v>27.1</v>
      </c>
      <c r="G12" s="27" t="n">
        <v>86.2</v>
      </c>
      <c r="H12" s="27" t="n">
        <v>66.4</v>
      </c>
      <c r="I12" s="27" t="n">
        <v>19.8</v>
      </c>
      <c r="J12" s="27" t="n">
        <v>18.8</v>
      </c>
      <c r="K12" s="27" t="n">
        <v>14.7</v>
      </c>
      <c r="L12" s="27" t="n">
        <v>4.1</v>
      </c>
      <c r="M12" s="27" t="n">
        <v>9.2</v>
      </c>
      <c r="N12" s="27" t="n">
        <v>6.9</v>
      </c>
      <c r="O12" s="27" t="n">
        <v>2.3</v>
      </c>
      <c r="P12" s="27" t="n">
        <v>1.7</v>
      </c>
      <c r="Q12" s="27" t="n">
        <v>0.8</v>
      </c>
      <c r="R12" s="28" t="n">
        <v>0.8</v>
      </c>
      <c r="S12" s="15"/>
      <c r="T12" s="15"/>
    </row>
    <row r="13" s="16" customFormat="true" ht="15" hidden="false" customHeight="true" outlineLevel="0" collapsed="false">
      <c r="A13" s="41"/>
      <c r="B13" s="68"/>
      <c r="C13" s="26" t="s">
        <v>63</v>
      </c>
      <c r="D13" s="27" t="n">
        <v>233.6</v>
      </c>
      <c r="E13" s="27" t="n">
        <v>165.3</v>
      </c>
      <c r="F13" s="27" t="n">
        <v>68.4</v>
      </c>
      <c r="G13" s="27" t="n">
        <v>175.6</v>
      </c>
      <c r="H13" s="27" t="n">
        <v>123.2</v>
      </c>
      <c r="I13" s="27" t="n">
        <v>52.3</v>
      </c>
      <c r="J13" s="27" t="n">
        <v>36.6</v>
      </c>
      <c r="K13" s="27" t="n">
        <v>27</v>
      </c>
      <c r="L13" s="27" t="n">
        <v>9.6</v>
      </c>
      <c r="M13" s="27" t="n">
        <v>19.1</v>
      </c>
      <c r="N13" s="27" t="n">
        <v>13.2</v>
      </c>
      <c r="O13" s="27" t="n">
        <v>5.9</v>
      </c>
      <c r="P13" s="27" t="n">
        <v>2.4</v>
      </c>
      <c r="Q13" s="27" t="n">
        <v>1.8</v>
      </c>
      <c r="R13" s="28" t="n">
        <v>0.6</v>
      </c>
      <c r="S13" s="15"/>
      <c r="T13" s="15"/>
    </row>
    <row r="14" s="16" customFormat="true" ht="15" hidden="false" customHeight="true" outlineLevel="0" collapsed="false">
      <c r="A14" s="41"/>
      <c r="B14" s="68"/>
      <c r="C14" s="26" t="s">
        <v>64</v>
      </c>
      <c r="D14" s="27" t="n">
        <v>120.8</v>
      </c>
      <c r="E14" s="27" t="n">
        <v>95.2</v>
      </c>
      <c r="F14" s="27" t="n">
        <v>25.6</v>
      </c>
      <c r="G14" s="27" t="n">
        <v>82.8</v>
      </c>
      <c r="H14" s="27" t="n">
        <v>64</v>
      </c>
      <c r="I14" s="27" t="n">
        <v>18.8</v>
      </c>
      <c r="J14" s="27" t="n">
        <v>25.2</v>
      </c>
      <c r="K14" s="27" t="n">
        <v>21.5</v>
      </c>
      <c r="L14" s="27" t="n">
        <v>3.7</v>
      </c>
      <c r="M14" s="27" t="n">
        <v>10.5</v>
      </c>
      <c r="N14" s="27" t="n">
        <v>8.3</v>
      </c>
      <c r="O14" s="27" t="n">
        <v>2.2</v>
      </c>
      <c r="P14" s="27" t="n">
        <v>2.2</v>
      </c>
      <c r="Q14" s="27" t="n">
        <v>1.4</v>
      </c>
      <c r="R14" s="28" t="n">
        <v>0.8</v>
      </c>
      <c r="S14" s="15"/>
      <c r="T14" s="15"/>
    </row>
    <row r="15" s="16" customFormat="true" ht="15" hidden="false" customHeight="true" outlineLevel="0" collapsed="false">
      <c r="A15" s="41"/>
      <c r="B15" s="68"/>
      <c r="C15" s="26" t="s">
        <v>65</v>
      </c>
      <c r="D15" s="27" t="n">
        <v>85.6</v>
      </c>
      <c r="E15" s="27" t="n">
        <v>74.7</v>
      </c>
      <c r="F15" s="27" t="n">
        <v>10.8</v>
      </c>
      <c r="G15" s="27" t="n">
        <v>68</v>
      </c>
      <c r="H15" s="27" t="n">
        <v>59.1</v>
      </c>
      <c r="I15" s="27" t="n">
        <v>8.8</v>
      </c>
      <c r="J15" s="27" t="n">
        <v>9.4</v>
      </c>
      <c r="K15" s="27" t="n">
        <v>8.2</v>
      </c>
      <c r="L15" s="27" t="n">
        <v>1.2</v>
      </c>
      <c r="M15" s="27" t="n">
        <v>6.9</v>
      </c>
      <c r="N15" s="27" t="n">
        <v>6.4</v>
      </c>
      <c r="O15" s="27" t="n">
        <v>0.5</v>
      </c>
      <c r="P15" s="27" t="n">
        <v>1.3</v>
      </c>
      <c r="Q15" s="27" t="n">
        <v>1</v>
      </c>
      <c r="R15" s="28" t="n">
        <v>0.3</v>
      </c>
      <c r="S15" s="15"/>
      <c r="T15" s="15"/>
    </row>
    <row r="16" s="16" customFormat="true" ht="15" hidden="false" customHeight="true" outlineLevel="0" collapsed="false">
      <c r="A16" s="41"/>
      <c r="B16" s="68"/>
      <c r="C16" s="26" t="s">
        <v>66</v>
      </c>
      <c r="D16" s="27" t="n">
        <v>86.5</v>
      </c>
      <c r="E16" s="27" t="n">
        <v>59.2</v>
      </c>
      <c r="F16" s="27" t="n">
        <v>27.3</v>
      </c>
      <c r="G16" s="27" t="n">
        <v>65.7</v>
      </c>
      <c r="H16" s="27" t="n">
        <v>42.4</v>
      </c>
      <c r="I16" s="27" t="n">
        <v>23.3</v>
      </c>
      <c r="J16" s="27" t="n">
        <v>6.4</v>
      </c>
      <c r="K16" s="27" t="n">
        <v>4.7</v>
      </c>
      <c r="L16" s="27" t="n">
        <v>1.7</v>
      </c>
      <c r="M16" s="27" t="n">
        <v>10.7</v>
      </c>
      <c r="N16" s="27" t="n">
        <v>8.8</v>
      </c>
      <c r="O16" s="27" t="n">
        <v>1.9</v>
      </c>
      <c r="P16" s="27" t="n">
        <v>3.8</v>
      </c>
      <c r="Q16" s="27" t="n">
        <v>3.4</v>
      </c>
      <c r="R16" s="28" t="n">
        <v>0.4</v>
      </c>
      <c r="S16" s="15"/>
      <c r="T16" s="15"/>
    </row>
    <row r="17" s="16" customFormat="true" ht="15" hidden="false" customHeight="true" outlineLevel="0" collapsed="false">
      <c r="A17" s="41"/>
      <c r="B17" s="68"/>
      <c r="C17" s="26" t="s">
        <v>67</v>
      </c>
      <c r="D17" s="27" t="n">
        <v>345.4</v>
      </c>
      <c r="E17" s="27" t="n">
        <v>281.7</v>
      </c>
      <c r="F17" s="27" t="n">
        <v>63.8</v>
      </c>
      <c r="G17" s="27" t="n">
        <v>266.7</v>
      </c>
      <c r="H17" s="27" t="n">
        <v>213.5</v>
      </c>
      <c r="I17" s="27" t="n">
        <v>53.2</v>
      </c>
      <c r="J17" s="27" t="n">
        <v>8.1</v>
      </c>
      <c r="K17" s="27" t="n">
        <v>6.4</v>
      </c>
      <c r="L17" s="27" t="n">
        <v>1.7</v>
      </c>
      <c r="M17" s="27" t="n">
        <v>42.7</v>
      </c>
      <c r="N17" s="27" t="n">
        <v>38.1</v>
      </c>
      <c r="O17" s="27" t="n">
        <v>4.6</v>
      </c>
      <c r="P17" s="27" t="n">
        <v>27.9</v>
      </c>
      <c r="Q17" s="27" t="n">
        <v>23.7</v>
      </c>
      <c r="R17" s="28" t="n">
        <v>4.2</v>
      </c>
      <c r="S17" s="15"/>
      <c r="T17" s="15"/>
    </row>
    <row r="18" s="16" customFormat="true" ht="15" hidden="false" customHeight="true" outlineLevel="0" collapsed="false">
      <c r="A18" s="41"/>
      <c r="B18" s="68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</row>
    <row r="19" s="16" customFormat="true" ht="15" hidden="false" customHeight="true" outlineLevel="0" collapsed="false">
      <c r="A19" s="41"/>
      <c r="B19" s="68"/>
      <c r="C19" s="38" t="s">
        <v>46</v>
      </c>
    </row>
    <row r="20" customFormat="false" ht="15" hidden="false" customHeight="true" outlineLevel="0" collapsed="false">
      <c r="A20" s="41"/>
      <c r="B20" s="67"/>
    </row>
    <row r="21" customFormat="false" ht="15" hidden="false" customHeight="true" outlineLevel="0" collapsed="false">
      <c r="A21" s="41"/>
      <c r="B21" s="67"/>
    </row>
    <row r="22" customFormat="false" ht="15" hidden="false" customHeight="true" outlineLevel="0" collapsed="false">
      <c r="A22" s="41"/>
      <c r="B22" s="67"/>
    </row>
    <row r="23" customFormat="false" ht="15" hidden="false" customHeight="true" outlineLevel="0" collapsed="false">
      <c r="A23" s="41"/>
      <c r="B23" s="67"/>
    </row>
    <row r="24" customFormat="false" ht="15" hidden="false" customHeight="true" outlineLevel="0" collapsed="false">
      <c r="A24" s="41"/>
      <c r="B24" s="67"/>
    </row>
    <row r="25" customFormat="false" ht="15" hidden="false" customHeight="true" outlineLevel="0" collapsed="false">
      <c r="A25" s="41"/>
      <c r="B25" s="67"/>
    </row>
    <row r="26" customFormat="false" ht="15" hidden="false" customHeight="true" outlineLevel="0" collapsed="false">
      <c r="A26" s="41"/>
      <c r="B26" s="67"/>
    </row>
    <row r="27" customFormat="false" ht="15" hidden="false" customHeight="true" outlineLevel="0" collapsed="false">
      <c r="A27" s="41"/>
      <c r="B27" s="67"/>
    </row>
    <row r="28" customFormat="false" ht="12.75" hidden="false" customHeight="false" outlineLevel="0" collapsed="false">
      <c r="A28" s="41"/>
      <c r="B28" s="67"/>
    </row>
    <row r="29" customFormat="false" ht="12.75" hidden="false" customHeight="false" outlineLevel="0" collapsed="false">
      <c r="A29" s="41"/>
      <c r="B29" s="67"/>
    </row>
    <row r="30" customFormat="false" ht="12.75" hidden="false" customHeight="false" outlineLevel="0" collapsed="false">
      <c r="A30" s="41"/>
      <c r="B30" s="67"/>
    </row>
    <row r="31" customFormat="false" ht="12.75" hidden="false" customHeight="false" outlineLevel="0" collapsed="false">
      <c r="A31" s="41"/>
      <c r="B31" s="67"/>
    </row>
    <row r="32" customFormat="false" ht="12.75" hidden="false" customHeight="false" outlineLevel="0" collapsed="false">
      <c r="A32" s="41"/>
      <c r="B32" s="67"/>
    </row>
    <row r="33" customFormat="false" ht="12.75" hidden="false" customHeight="false" outlineLevel="0" collapsed="false">
      <c r="A33" s="41"/>
      <c r="B33" s="67"/>
    </row>
    <row r="34" customFormat="false" ht="12.75" hidden="false" customHeight="false" outlineLevel="0" collapsed="false">
      <c r="A34" s="41"/>
      <c r="B34" s="67"/>
    </row>
    <row r="35" customFormat="false" ht="12.75" hidden="false" customHeight="false" outlineLevel="0" collapsed="false">
      <c r="A35" s="41"/>
      <c r="B35" s="67"/>
    </row>
    <row r="36" customFormat="false" ht="12.75" hidden="false" customHeight="false" outlineLevel="0" collapsed="false">
      <c r="A36" s="41"/>
      <c r="B36" s="67"/>
    </row>
    <row r="37" customFormat="false" ht="12.75" hidden="false" customHeight="false" outlineLevel="0" collapsed="false">
      <c r="A37" s="41"/>
      <c r="B37" s="67"/>
    </row>
    <row r="38" customFormat="false" ht="12.75" hidden="false" customHeight="false" outlineLevel="0" collapsed="false">
      <c r="A38" s="41"/>
      <c r="B38" s="67"/>
    </row>
    <row r="39" customFormat="false" ht="12.75" hidden="false" customHeight="false" outlineLevel="0" collapsed="false">
      <c r="A39" s="41"/>
      <c r="B39" s="67"/>
    </row>
  </sheetData>
  <mergeCells count="9">
    <mergeCell ref="A1:A39"/>
    <mergeCell ref="C2:R2"/>
    <mergeCell ref="C3:R3"/>
    <mergeCell ref="C7:C8"/>
    <mergeCell ref="D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1:56:25Z</dcterms:created>
  <dc:creator>WEHONG</dc:creator>
  <dc:description/>
  <dc:language>en-US</dc:language>
  <cp:lastModifiedBy>Wei Lin WONG (SINGSTAT)</cp:lastModifiedBy>
  <cp:lastPrinted>2016-03-01T07:14:24Z</cp:lastPrinted>
  <dcterms:modified xsi:type="dcterms:W3CDTF">2016-03-08T06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8CC649728CD9C48B5FEEC568C16BF42</vt:lpwstr>
  </property>
</Properties>
</file>