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Content" sheetId="1" state="visible" r:id="rId2"/>
    <sheet name="T116" sheetId="2" state="visible" r:id="rId3"/>
    <sheet name="T117" sheetId="3" state="visible" r:id="rId4"/>
    <sheet name="T118" sheetId="4" state="visible" r:id="rId5"/>
    <sheet name="T119" sheetId="5" state="visible" r:id="rId6"/>
    <sheet name="T120" sheetId="6" state="visible" r:id="rId7"/>
    <sheet name="T121" sheetId="7" state="visible" r:id="rId8"/>
    <sheet name="T122" sheetId="8" state="visible" r:id="rId9"/>
    <sheet name="T123" sheetId="9" state="visible" r:id="rId10"/>
    <sheet name="T124" sheetId="10" state="visible" r:id="rId11"/>
    <sheet name="T125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T116!$A$1:$N$36</definedName>
    <definedName function="false" hidden="false" localSheetId="2" name="_xlnm.Print_Area" vbProcedure="false">T117!$A$1:$N$35</definedName>
    <definedName function="false" hidden="false" localSheetId="3" name="_xlnm.Print_Area" vbProcedure="false">T118!$A$1:$N$35</definedName>
    <definedName function="false" hidden="false" localSheetId="4" name="_xlnm.Print_Area" vbProcedure="false">T119!$A$1:$V$35</definedName>
    <definedName function="false" hidden="false" localSheetId="5" name="_xlnm.Print_Area" vbProcedure="false">T120!$A$1:$Q$35</definedName>
    <definedName function="false" hidden="false" localSheetId="6" name="_xlnm.Print_Area" vbProcedure="false">T121!$A$1:$Q$36</definedName>
    <definedName function="false" hidden="false" localSheetId="7" name="_xlnm.Print_Area" vbProcedure="false">T122!$A$1:$V$36</definedName>
    <definedName function="false" hidden="false" localSheetId="8" name="_xlnm.Print_Area" vbProcedure="false">T123!$A$1:$K$35</definedName>
    <definedName function="false" hidden="false" localSheetId="9" name="_xlnm.Print_Area" vbProcedure="false">T124!$A$1:$Q$37</definedName>
    <definedName function="false" hidden="false" localSheetId="10" name="_xlnm.Print_Area" vbProcedure="false">T125!$A$1:$Q$36</definedName>
    <definedName function="false" hidden="false" name="Table" vbProcedure="false">#REF!</definedName>
    <definedName function="false" hidden="false" name="_AMO_UniqueIdentifier" vbProcedure="false">"'ac63dd47-0c3b-4bb9-9b34-0caecf78273e'"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'[1]'!$AH$34</definedName>
    <definedName function="false" hidden="false" localSheetId="6" name="Table" vbProcedure="false">'[2]'!$AH$34</definedName>
    <definedName function="false" hidden="false" localSheetId="7" name="Table" vbProcedure="false">#REF!</definedName>
    <definedName function="false" hidden="false" localSheetId="8" name="Table" vbProcedure="false">#REF!</definedName>
    <definedName function="false" hidden="false" localSheetId="1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1">
  <si>
    <t xml:space="preserve">Contents</t>
  </si>
  <si>
    <t xml:space="preserve">Sample Enumeration</t>
  </si>
  <si>
    <t xml:space="preserve">17  Residents Aged 65 Years and Over in Resident Households</t>
  </si>
  <si>
    <t xml:space="preserve">Table</t>
  </si>
  <si>
    <t xml:space="preserve">Resident Population Aged 65 Years and Over in Resident Households by Age Group, Mobility Status and Sex</t>
  </si>
  <si>
    <t xml:space="preserve">Resident Population Aged 65 Years and Over in Resident Households by Type of Dwelling, Mobility Status and Sex</t>
  </si>
  <si>
    <t xml:space="preserve">Resident Population Aged 65 Years and Over in Resident Households by Living Arrangements, Mobility Status and Sex</t>
  </si>
  <si>
    <t xml:space="preserve">Resident Population Aged 65 Years and Over in Resident Households by Living Arrangements, Age Group and Sex</t>
  </si>
  <si>
    <t xml:space="preserve">Resident Population Aged 65 Years and Over in Resident Households by Living Arrangements, Ethnic Group and Sex</t>
  </si>
  <si>
    <t xml:space="preserve">Resident Population Aged 65 Years and Over in Resident Households by Living Arrangements, Marital Status and Sex</t>
  </si>
  <si>
    <t xml:space="preserve">Resident Population Aged 65 Years and Over in Resident Households by Main Source of Financial Support, Age Group and Sex</t>
  </si>
  <si>
    <t xml:space="preserve">Resident Population Aged 65 Years and Over in Resident Households by Main Source of Financial Support and Type of Dwelling</t>
  </si>
  <si>
    <t xml:space="preserve">Resident Population Aged 65 Years and Over in Resident Households by Main Source of Financial Support, Ethnic Group and Sex</t>
  </si>
  <si>
    <t xml:space="preserve">Resident Population Aged 65 Years and Over in Resident Households by Main Source of Financial Support, Marital Status and Sex</t>
  </si>
  <si>
    <t xml:space="preserve">GENERAL HOUSEHOLD SURVEY 2015</t>
  </si>
  <si>
    <t xml:space="preserve">Table 116  Resident Population Aged 65 Years and Over in Resident Households by Age Group, Mobility Status and Sex</t>
  </si>
  <si>
    <t xml:space="preserve">Thousands</t>
  </si>
  <si>
    <t xml:space="preserve">Age Group (Years)</t>
  </si>
  <si>
    <t xml:space="preserve">Total</t>
  </si>
  <si>
    <t xml:space="preserve">Ambulant</t>
  </si>
  <si>
    <t xml:space="preserve">Semi-Ambulant</t>
  </si>
  <si>
    <t xml:space="preserve">Non-Ambulant</t>
  </si>
  <si>
    <t xml:space="preserve">Males</t>
  </si>
  <si>
    <t xml:space="preserve">Females</t>
  </si>
  <si>
    <t xml:space="preserve">65 - 69  </t>
  </si>
  <si>
    <t xml:space="preserve">70 - 74  </t>
  </si>
  <si>
    <t xml:space="preserve">75 - 79  </t>
  </si>
  <si>
    <t xml:space="preserve">80 - 84</t>
  </si>
  <si>
    <t xml:space="preserve">85 &amp; over</t>
  </si>
  <si>
    <t xml:space="preserve">Table 117  Resident Population Aged 65 Years and Over in Resident Households by Type of Dwelling, Mobility Status and Sex</t>
  </si>
  <si>
    <t xml:space="preserve">Type of Dwelling</t>
  </si>
  <si>
    <r>
      <rPr>
        <sz val="9"/>
        <rFont val="Calibri"/>
        <family val="2"/>
      </rPr>
      <t xml:space="preserve">HDB Dwellings</t>
    </r>
    <r>
      <rPr>
        <vertAlign val="superscript"/>
        <sz val="9"/>
        <rFont val="Calibri"/>
        <family val="2"/>
      </rPr>
      <t xml:space="preserve">1/</t>
    </r>
  </si>
  <si>
    <r>
      <rPr>
        <sz val="9"/>
        <rFont val="Calibri"/>
        <family val="2"/>
      </rPr>
      <t xml:space="preserve">1- and 2-Room Flats</t>
    </r>
    <r>
      <rPr>
        <vertAlign val="superscript"/>
        <sz val="9"/>
        <rFont val="Calibri"/>
        <family val="2"/>
      </rPr>
      <t xml:space="preserve">2/</t>
    </r>
  </si>
  <si>
    <t xml:space="preserve">3-Room Flats</t>
  </si>
  <si>
    <t xml:space="preserve">4-Room Flats</t>
  </si>
  <si>
    <t xml:space="preserve">5-Room and Executive Flats</t>
  </si>
  <si>
    <t xml:space="preserve">Condominiums and Other Apartments</t>
  </si>
  <si>
    <t xml:space="preserve">Landed Properties</t>
  </si>
  <si>
    <t xml:space="preserve">Others</t>
  </si>
  <si>
    <r>
      <rPr>
        <vertAlign val="superscript"/>
        <sz val="9"/>
        <rFont val="Calibri"/>
        <family val="2"/>
      </rPr>
      <t xml:space="preserve">1/</t>
    </r>
    <r>
      <rPr>
        <sz val="9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rFont val="Calibri"/>
        <family val="2"/>
      </rPr>
      <t xml:space="preserve">2/ </t>
    </r>
    <r>
      <rPr>
        <sz val="9"/>
        <rFont val="Calibri"/>
        <family val="2"/>
      </rPr>
      <t xml:space="preserve">Includes HDB studio apartments. </t>
    </r>
  </si>
  <si>
    <t xml:space="preserve">Table 118  Resident Population Aged 65 Years and Over in Resident Households by Living Arrangements, Mobility Status and Sex</t>
  </si>
  <si>
    <t xml:space="preserve">Living Arrangements</t>
  </si>
  <si>
    <t xml:space="preserve">Living With Spouse</t>
  </si>
  <si>
    <t xml:space="preserve">No Children in Household</t>
  </si>
  <si>
    <t xml:space="preserve">With At Least One Working Child</t>
  </si>
  <si>
    <t xml:space="preserve">With All Non-Working Children</t>
  </si>
  <si>
    <t xml:space="preserve">Living With Children but Without Spouse</t>
  </si>
  <si>
    <t xml:space="preserve">Not Living With Spouse or Children</t>
  </si>
  <si>
    <t xml:space="preserve">Alone</t>
  </si>
  <si>
    <t xml:space="preserve">With Other Elderly Persons Only</t>
  </si>
  <si>
    <t xml:space="preserve">Table 119  Resident Population Aged 65 Years and Over in Resident Households by Living Arrangements, Age Group and Sex</t>
  </si>
  <si>
    <t xml:space="preserve">-continued</t>
  </si>
  <si>
    <t xml:space="preserve">65 - 69 Years</t>
  </si>
  <si>
    <t xml:space="preserve">70 - 74 Years</t>
  </si>
  <si>
    <t xml:space="preserve">75 - 79 Years</t>
  </si>
  <si>
    <t xml:space="preserve">80 - 84 Years</t>
  </si>
  <si>
    <t xml:space="preserve">85 Years &amp; Over</t>
  </si>
  <si>
    <t xml:space="preserve">Table 120  Resident Population Aged 65 Years and Over in Resident Households by Living Arrangements, Ethnic Group and Sex</t>
  </si>
  <si>
    <t xml:space="preserve">Chinese</t>
  </si>
  <si>
    <t xml:space="preserve">Malays</t>
  </si>
  <si>
    <t xml:space="preserve">Indians</t>
  </si>
  <si>
    <t xml:space="preserve">GENERAL HOUSEHOLD SURVEY 2015 </t>
  </si>
  <si>
    <t xml:space="preserve">Table 121  Resident Population Aged 65 Years and Over in Resident Households by Living Arrangements, Marital Status and Sex</t>
  </si>
  <si>
    <t xml:space="preserve">Single</t>
  </si>
  <si>
    <t xml:space="preserve">Married</t>
  </si>
  <si>
    <t xml:space="preserve">Widowed</t>
  </si>
  <si>
    <t xml:space="preserve">Divorced/Separated</t>
  </si>
  <si>
    <t xml:space="preserve">Table 122  Resident Population Aged 65 Years and Over in Resident Households by Main Source of Financial Support, Age Group and Sex</t>
  </si>
  <si>
    <t xml:space="preserve">Main Source of Financial Support</t>
  </si>
  <si>
    <t xml:space="preserve">Allowances Given by Children</t>
  </si>
  <si>
    <t xml:space="preserve">Allowances Given by Spouse</t>
  </si>
  <si>
    <t xml:space="preserve">Income from Employment/Business</t>
  </si>
  <si>
    <t xml:space="preserve">Savings/Interests Earned</t>
  </si>
  <si>
    <t xml:space="preserve">Income from Rental/Dividends/Annuity/Trusts</t>
  </si>
  <si>
    <t xml:space="preserve">Other Sources</t>
  </si>
  <si>
    <t xml:space="preserve">Table 123  Resident Population Aged 65 Years and Over in Resident Households by Main Source of Financial Support and Type of Dwelling</t>
  </si>
  <si>
    <t xml:space="preserve">HDB Dwellings</t>
  </si>
  <si>
    <r>
      <rPr>
        <sz val="9"/>
        <rFont val="Calibri"/>
        <family val="2"/>
      </rPr>
      <t xml:space="preserve">Total</t>
    </r>
    <r>
      <rPr>
        <vertAlign val="superscript"/>
        <sz val="9"/>
        <rFont val="Calibri"/>
        <family val="2"/>
      </rPr>
      <t xml:space="preserve">1/</t>
    </r>
  </si>
  <si>
    <t xml:space="preserve">Table 124  Resident Population Aged 65 Years and Over in Resident Households by Main Source of Financial Support, Ethnic Group and Sex</t>
  </si>
  <si>
    <t xml:space="preserve">Table 125  Resident Population Aged 65 Years and Over in Resident Households by Main Source of Financial Support, Marital Status and 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_)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66CC"/>
      <name val="Calibri"/>
      <family val="2"/>
    </font>
    <font>
      <u val="singl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vertAlign val="superscript"/>
      <sz val="9"/>
      <name val="Calibri"/>
      <family val="2"/>
    </font>
    <font>
      <sz val="11"/>
      <color rgb="FF000000"/>
      <name val="Times New Roman"/>
      <family val="1"/>
    </font>
    <font>
      <sz val="8.5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8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SSEET/AppData/Local/Microsoft/Windows/Temporary%20Internet%20Files/Content.Outlook/ZCZZMZRX/t58-64%20Relig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SSEET/AppData/Local/Microsoft/Windows/Temporary%20Internet%20Files/Content.Outlook/ZCZZMZRX/t12-22%20MarriageAndFert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58"/>
      <sheetName val="T59"/>
      <sheetName val="T60"/>
      <sheetName val="T61"/>
      <sheetName val="T62"/>
      <sheetName val="T63"/>
      <sheetName val="T6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2"/>
      <sheetName val="T13"/>
      <sheetName val="T14"/>
      <sheetName val="T15"/>
      <sheetName val="T16"/>
      <sheetName val="T17"/>
      <sheetName val="T18"/>
      <sheetName val="T19"/>
      <sheetName val="T20 "/>
      <sheetName val="T21"/>
      <sheetName val="T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2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</row>
    <row r="5" customFormat="false" ht="22.5" hidden="false" customHeight="true" outlineLevel="0" collapsed="false">
      <c r="B5" s="7" t="s">
        <v>3</v>
      </c>
      <c r="C5" s="8" t="n">
        <v>116</v>
      </c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</row>
    <row r="6" customFormat="false" ht="22.5" hidden="false" customHeight="true" outlineLevel="0" collapsed="false">
      <c r="B6" s="7" t="s">
        <v>3</v>
      </c>
      <c r="C6" s="8" t="n">
        <v>117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"/>
    </row>
    <row r="7" customFormat="false" ht="22.5" hidden="false" customHeight="true" outlineLevel="0" collapsed="false">
      <c r="B7" s="7" t="s">
        <v>3</v>
      </c>
      <c r="C7" s="8" t="n">
        <v>118</v>
      </c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9"/>
    </row>
    <row r="8" customFormat="false" ht="22.5" hidden="false" customHeight="true" outlineLevel="0" collapsed="false">
      <c r="B8" s="7" t="s">
        <v>3</v>
      </c>
      <c r="C8" s="8" t="n">
        <v>119</v>
      </c>
      <c r="D8" s="4" t="s">
        <v>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</row>
    <row r="9" customFormat="false" ht="22.5" hidden="false" customHeight="true" outlineLevel="0" collapsed="false">
      <c r="B9" s="7" t="s">
        <v>3</v>
      </c>
      <c r="C9" s="8" t="n">
        <v>120</v>
      </c>
      <c r="D9" s="4" t="s">
        <v>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"/>
    </row>
    <row r="10" customFormat="false" ht="22.5" hidden="false" customHeight="true" outlineLevel="0" collapsed="false">
      <c r="B10" s="7" t="s">
        <v>3</v>
      </c>
      <c r="C10" s="8" t="n">
        <v>121</v>
      </c>
      <c r="D10" s="4" t="s">
        <v>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</row>
    <row r="11" customFormat="false" ht="22.5" hidden="false" customHeight="true" outlineLevel="0" collapsed="false">
      <c r="B11" s="7" t="s">
        <v>3</v>
      </c>
      <c r="C11" s="8" t="n">
        <v>122</v>
      </c>
      <c r="D11" s="4" t="s">
        <v>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6"/>
    </row>
    <row r="12" customFormat="false" ht="22.5" hidden="false" customHeight="true" outlineLevel="0" collapsed="false">
      <c r="B12" s="7" t="s">
        <v>3</v>
      </c>
      <c r="C12" s="8" t="n">
        <v>123</v>
      </c>
      <c r="D12" s="4" t="s">
        <v>1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9"/>
    </row>
    <row r="13" customFormat="false" ht="22.5" hidden="false" customHeight="true" outlineLevel="0" collapsed="false">
      <c r="B13" s="7" t="s">
        <v>3</v>
      </c>
      <c r="C13" s="8" t="n">
        <v>124</v>
      </c>
      <c r="D13" s="4" t="s">
        <v>1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2.5" hidden="false" customHeight="true" outlineLevel="0" collapsed="false">
      <c r="B14" s="7" t="s">
        <v>3</v>
      </c>
      <c r="C14" s="8" t="n">
        <v>125</v>
      </c>
      <c r="D14" s="4" t="s">
        <v>1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9"/>
    </row>
    <row r="15" customFormat="false" ht="22.5" hidden="false" customHeight="true" outlineLevel="0" collapsed="false">
      <c r="B15" s="7"/>
      <c r="C15" s="8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2.5" hidden="false" customHeight="true" outlineLevel="0" collapsed="false">
      <c r="B16" s="7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</sheetData>
  <hyperlinks>
    <hyperlink ref="C5" location="T116!A1" display="#T116.A1"/>
    <hyperlink ref="C6" location="T117!A1" display="#T117.A1"/>
    <hyperlink ref="C7" location="T118!A1" display="#T118.A1"/>
    <hyperlink ref="C8" location="T119!A1" display="#T119.A1"/>
    <hyperlink ref="C9" location="T120!A1" display="#T120.A1"/>
    <hyperlink ref="C10" location="T121!A1" display="#T121.A1"/>
    <hyperlink ref="C11" location="T122!A1" display="#T122.A1"/>
    <hyperlink ref="C12" location="T123!A1" display="#T123.A1"/>
    <hyperlink ref="C13" location="T124!A1" display="#T124.A1"/>
    <hyperlink ref="C14" location="T125!A1" display="#T125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37.14"/>
    <col collapsed="false" customWidth="true" hidden="false" outlineLevel="0" max="8" min="3" style="11" width="8.28"/>
    <col collapsed="false" customWidth="true" hidden="false" outlineLevel="0" max="17" min="9" style="11" width="7.7"/>
    <col collapsed="false" customWidth="true" hidden="false" outlineLevel="0" max="31" min="18" style="11" width="8.85"/>
  </cols>
  <sheetData>
    <row r="1" customFormat="false" ht="15" hidden="false" customHeight="false" outlineLevel="0" collapsed="false">
      <c r="A1" s="33" t="n">
        <f aca="false">T123!A1+1</f>
        <v>330</v>
      </c>
    </row>
    <row r="2" customFormat="false" ht="15" hidden="false" customHeight="true" outlineLevel="0" collapsed="false">
      <c r="A2" s="33"/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5" hidden="false" customHeight="true" outlineLevel="0" collapsed="false">
      <c r="A3" s="33"/>
      <c r="B3" s="13" t="s">
        <v>7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" hidden="false" customHeight="true" outlineLevel="0" collapsed="false">
      <c r="A4" s="3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true" outlineLevel="0" collapsed="false">
      <c r="A5" s="33"/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5" hidden="false" customHeight="true" outlineLevel="0" collapsed="false">
      <c r="A6" s="33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6</v>
      </c>
    </row>
    <row r="7" customFormat="false" ht="15" hidden="false" customHeight="true" outlineLevel="0" collapsed="false">
      <c r="A7" s="33"/>
      <c r="B7" s="18" t="s">
        <v>69</v>
      </c>
      <c r="C7" s="19" t="s">
        <v>18</v>
      </c>
      <c r="D7" s="19"/>
      <c r="E7" s="19"/>
      <c r="F7" s="19" t="s">
        <v>59</v>
      </c>
      <c r="G7" s="19"/>
      <c r="H7" s="19"/>
      <c r="I7" s="19" t="s">
        <v>60</v>
      </c>
      <c r="J7" s="19"/>
      <c r="K7" s="19"/>
      <c r="L7" s="87" t="s">
        <v>61</v>
      </c>
      <c r="M7" s="87"/>
      <c r="N7" s="87"/>
      <c r="O7" s="84" t="s">
        <v>38</v>
      </c>
      <c r="P7" s="84"/>
      <c r="Q7" s="84"/>
    </row>
    <row r="8" customFormat="false" ht="15" hidden="false" customHeight="true" outlineLevel="0" collapsed="false">
      <c r="A8" s="33"/>
      <c r="B8" s="18"/>
      <c r="C8" s="21" t="s">
        <v>18</v>
      </c>
      <c r="D8" s="21" t="s">
        <v>22</v>
      </c>
      <c r="E8" s="22" t="s">
        <v>23</v>
      </c>
      <c r="F8" s="21" t="s">
        <v>18</v>
      </c>
      <c r="G8" s="21" t="s">
        <v>22</v>
      </c>
      <c r="H8" s="22" t="s">
        <v>23</v>
      </c>
      <c r="I8" s="21" t="s">
        <v>18</v>
      </c>
      <c r="J8" s="43" t="s">
        <v>22</v>
      </c>
      <c r="K8" s="23" t="s">
        <v>23</v>
      </c>
      <c r="L8" s="21" t="s">
        <v>18</v>
      </c>
      <c r="M8" s="43" t="s">
        <v>22</v>
      </c>
      <c r="N8" s="23" t="s">
        <v>23</v>
      </c>
      <c r="O8" s="21" t="s">
        <v>18</v>
      </c>
      <c r="P8" s="43" t="s">
        <v>22</v>
      </c>
      <c r="Q8" s="23" t="s">
        <v>23</v>
      </c>
    </row>
    <row r="9" customFormat="false" ht="15" hidden="false" customHeight="true" outlineLevel="0" collapsed="false">
      <c r="A9" s="33"/>
      <c r="B9" s="81" t="s">
        <v>18</v>
      </c>
      <c r="C9" s="51" t="n">
        <v>460.9</v>
      </c>
      <c r="D9" s="51" t="n">
        <v>203.6</v>
      </c>
      <c r="E9" s="51" t="n">
        <v>257.4</v>
      </c>
      <c r="F9" s="51" t="n">
        <v>384.6</v>
      </c>
      <c r="G9" s="51" t="n">
        <v>168.9</v>
      </c>
      <c r="H9" s="51" t="n">
        <v>215.7</v>
      </c>
      <c r="I9" s="51" t="n">
        <v>43.6</v>
      </c>
      <c r="J9" s="51" t="n">
        <v>19</v>
      </c>
      <c r="K9" s="51" t="n">
        <v>24.6</v>
      </c>
      <c r="L9" s="51" t="n">
        <v>27.5</v>
      </c>
      <c r="M9" s="51" t="n">
        <v>12.6</v>
      </c>
      <c r="N9" s="51" t="n">
        <v>14.9</v>
      </c>
      <c r="O9" s="51" t="n">
        <v>5.2</v>
      </c>
      <c r="P9" s="51" t="n">
        <v>3</v>
      </c>
      <c r="Q9" s="88" t="n">
        <v>2.2</v>
      </c>
      <c r="R9" s="59"/>
    </row>
    <row r="10" customFormat="false" ht="15" hidden="false" customHeight="true" outlineLevel="0" collapsed="false">
      <c r="A10" s="33"/>
      <c r="B10" s="28" t="s">
        <v>70</v>
      </c>
      <c r="C10" s="51" t="n">
        <v>240.9</v>
      </c>
      <c r="D10" s="51" t="n">
        <v>82.4</v>
      </c>
      <c r="E10" s="51" t="n">
        <v>158.5</v>
      </c>
      <c r="F10" s="51" t="n">
        <v>200</v>
      </c>
      <c r="G10" s="51" t="n">
        <v>69.3</v>
      </c>
      <c r="H10" s="51" t="n">
        <v>130.7</v>
      </c>
      <c r="I10" s="51" t="n">
        <v>26.1</v>
      </c>
      <c r="J10" s="51" t="n">
        <v>8.7</v>
      </c>
      <c r="K10" s="51" t="n">
        <v>17.4</v>
      </c>
      <c r="L10" s="51" t="n">
        <v>13.2</v>
      </c>
      <c r="M10" s="51" t="n">
        <v>4</v>
      </c>
      <c r="N10" s="51" t="n">
        <v>9.3</v>
      </c>
      <c r="O10" s="51" t="n">
        <v>1.6</v>
      </c>
      <c r="P10" s="51" t="n">
        <v>0.4</v>
      </c>
      <c r="Q10" s="88" t="n">
        <v>1.1</v>
      </c>
      <c r="R10" s="59"/>
    </row>
    <row r="11" customFormat="false" ht="15" hidden="false" customHeight="true" outlineLevel="0" collapsed="false">
      <c r="A11" s="33"/>
      <c r="B11" s="28" t="s">
        <v>71</v>
      </c>
      <c r="C11" s="51" t="n">
        <v>21.8</v>
      </c>
      <c r="D11" s="51" t="n">
        <v>3.8</v>
      </c>
      <c r="E11" s="51" t="n">
        <v>18</v>
      </c>
      <c r="F11" s="51" t="n">
        <v>16.4</v>
      </c>
      <c r="G11" s="51" t="n">
        <v>3.2</v>
      </c>
      <c r="H11" s="51" t="n">
        <v>13.3</v>
      </c>
      <c r="I11" s="51" t="n">
        <v>3.3</v>
      </c>
      <c r="J11" s="51" t="n">
        <v>0.3</v>
      </c>
      <c r="K11" s="51" t="n">
        <v>3</v>
      </c>
      <c r="L11" s="51" t="n">
        <v>1.6</v>
      </c>
      <c r="M11" s="51" t="n">
        <v>0.3</v>
      </c>
      <c r="N11" s="51" t="n">
        <v>1.4</v>
      </c>
      <c r="O11" s="51" t="n">
        <v>0.4</v>
      </c>
      <c r="P11" s="51" t="n">
        <v>0</v>
      </c>
      <c r="Q11" s="88" t="n">
        <v>0.4</v>
      </c>
      <c r="R11" s="59"/>
    </row>
    <row r="12" customFormat="false" ht="15" hidden="false" customHeight="true" outlineLevel="0" collapsed="false">
      <c r="A12" s="33"/>
      <c r="B12" s="28" t="s">
        <v>72</v>
      </c>
      <c r="C12" s="51" t="n">
        <v>93.6</v>
      </c>
      <c r="D12" s="51" t="n">
        <v>60.3</v>
      </c>
      <c r="E12" s="51" t="n">
        <v>33.3</v>
      </c>
      <c r="F12" s="51" t="n">
        <v>79.4</v>
      </c>
      <c r="G12" s="51" t="n">
        <v>49.1</v>
      </c>
      <c r="H12" s="51" t="n">
        <v>30.4</v>
      </c>
      <c r="I12" s="51" t="n">
        <v>6.7</v>
      </c>
      <c r="J12" s="51" t="n">
        <v>5.4</v>
      </c>
      <c r="K12" s="51" t="n">
        <v>1.3</v>
      </c>
      <c r="L12" s="51" t="n">
        <v>5.8</v>
      </c>
      <c r="M12" s="51" t="n">
        <v>4.5</v>
      </c>
      <c r="N12" s="51" t="n">
        <v>1.3</v>
      </c>
      <c r="O12" s="51" t="n">
        <v>1.6</v>
      </c>
      <c r="P12" s="51" t="n">
        <v>1.3</v>
      </c>
      <c r="Q12" s="88" t="n">
        <v>0.3</v>
      </c>
      <c r="R12" s="59"/>
    </row>
    <row r="13" customFormat="false" ht="15" hidden="false" customHeight="true" outlineLevel="0" collapsed="false">
      <c r="A13" s="33"/>
      <c r="B13" s="28" t="s">
        <v>73</v>
      </c>
      <c r="C13" s="51" t="n">
        <v>46.6</v>
      </c>
      <c r="D13" s="51" t="n">
        <v>25.3</v>
      </c>
      <c r="E13" s="51" t="n">
        <v>21.3</v>
      </c>
      <c r="F13" s="51" t="n">
        <v>40.8</v>
      </c>
      <c r="G13" s="51" t="n">
        <v>21.4</v>
      </c>
      <c r="H13" s="51" t="n">
        <v>19.4</v>
      </c>
      <c r="I13" s="51" t="n">
        <v>2.3</v>
      </c>
      <c r="J13" s="51" t="n">
        <v>1.5</v>
      </c>
      <c r="K13" s="51" t="n">
        <v>0.8</v>
      </c>
      <c r="L13" s="51" t="n">
        <v>2.6</v>
      </c>
      <c r="M13" s="51" t="n">
        <v>1.7</v>
      </c>
      <c r="N13" s="51" t="n">
        <v>0.9</v>
      </c>
      <c r="O13" s="51" t="n">
        <v>0.9</v>
      </c>
      <c r="P13" s="51" t="n">
        <v>0.7</v>
      </c>
      <c r="Q13" s="88" t="n">
        <v>0.2</v>
      </c>
      <c r="R13" s="59"/>
    </row>
    <row r="14" customFormat="false" ht="15" hidden="false" customHeight="true" outlineLevel="0" collapsed="false">
      <c r="A14" s="33"/>
      <c r="B14" s="28" t="s">
        <v>74</v>
      </c>
      <c r="C14" s="51" t="n">
        <v>21.3</v>
      </c>
      <c r="D14" s="51" t="n">
        <v>10.4</v>
      </c>
      <c r="E14" s="51" t="n">
        <v>11</v>
      </c>
      <c r="F14" s="51" t="n">
        <v>19.5</v>
      </c>
      <c r="G14" s="51" t="n">
        <v>9.4</v>
      </c>
      <c r="H14" s="51" t="n">
        <v>10</v>
      </c>
      <c r="I14" s="51" t="n">
        <v>0.4</v>
      </c>
      <c r="J14" s="51" t="n">
        <v>0.2</v>
      </c>
      <c r="K14" s="51" t="n">
        <v>0.2</v>
      </c>
      <c r="L14" s="51" t="n">
        <v>1.1</v>
      </c>
      <c r="M14" s="51" t="n">
        <v>0.5</v>
      </c>
      <c r="N14" s="51" t="n">
        <v>0.6</v>
      </c>
      <c r="O14" s="51" t="n">
        <v>0.3</v>
      </c>
      <c r="P14" s="51" t="n">
        <v>0.2</v>
      </c>
      <c r="Q14" s="88" t="n">
        <v>0.1</v>
      </c>
      <c r="R14" s="59"/>
    </row>
    <row r="15" customFormat="false" ht="15" hidden="false" customHeight="true" outlineLevel="0" collapsed="false">
      <c r="A15" s="33"/>
      <c r="B15" s="28" t="s">
        <v>75</v>
      </c>
      <c r="C15" s="51" t="n">
        <v>36.7</v>
      </c>
      <c r="D15" s="51" t="n">
        <v>21.4</v>
      </c>
      <c r="E15" s="51" t="n">
        <v>15.3</v>
      </c>
      <c r="F15" s="51" t="n">
        <v>28.4</v>
      </c>
      <c r="G15" s="51" t="n">
        <v>16.6</v>
      </c>
      <c r="H15" s="51" t="n">
        <v>11.8</v>
      </c>
      <c r="I15" s="51" t="n">
        <v>4.7</v>
      </c>
      <c r="J15" s="51" t="n">
        <v>2.9</v>
      </c>
      <c r="K15" s="51" t="n">
        <v>1.8</v>
      </c>
      <c r="L15" s="51" t="n">
        <v>3.1</v>
      </c>
      <c r="M15" s="51" t="n">
        <v>1.7</v>
      </c>
      <c r="N15" s="51" t="n">
        <v>1.4</v>
      </c>
      <c r="O15" s="51" t="n">
        <v>0.5</v>
      </c>
      <c r="P15" s="51" t="n">
        <v>0.3</v>
      </c>
      <c r="Q15" s="88" t="n">
        <v>0.2</v>
      </c>
      <c r="R15" s="59"/>
    </row>
    <row r="16" customFormat="false" ht="15" hidden="false" customHeight="true" outlineLevel="0" collapsed="false">
      <c r="A16" s="33"/>
      <c r="B16" s="29"/>
      <c r="C16" s="35"/>
      <c r="D16" s="35"/>
      <c r="E16" s="36"/>
      <c r="F16" s="35"/>
      <c r="G16" s="35"/>
      <c r="H16" s="36"/>
      <c r="I16" s="35"/>
      <c r="J16" s="37"/>
      <c r="K16" s="82"/>
      <c r="L16" s="35"/>
      <c r="M16" s="37"/>
      <c r="N16" s="82"/>
      <c r="O16" s="35"/>
      <c r="P16" s="37"/>
      <c r="Q16" s="82"/>
    </row>
    <row r="17" customFormat="false" ht="15" hidden="false" customHeight="false" outlineLevel="0" collapsed="false">
      <c r="A17" s="3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33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33"/>
    </row>
    <row r="29" customFormat="false" ht="15" hidden="false" customHeight="false" outlineLevel="0" collapsed="false">
      <c r="A29" s="33"/>
    </row>
    <row r="30" customFormat="false" ht="15" hidden="false" customHeight="false" outlineLevel="0" collapsed="false">
      <c r="A30" s="33"/>
    </row>
    <row r="31" customFormat="false" ht="15" hidden="false" customHeight="false" outlineLevel="0" collapsed="false">
      <c r="A31" s="33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3"/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33"/>
    </row>
    <row r="36" customFormat="false" ht="15" hidden="false" customHeight="false" outlineLevel="0" collapsed="false">
      <c r="A36" s="33"/>
    </row>
    <row r="37" customFormat="false" ht="15" hidden="false" customHeight="false" outlineLevel="0" collapsed="false">
      <c r="A37" s="33"/>
    </row>
  </sheetData>
  <mergeCells count="9">
    <mergeCell ref="A1:A37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1" width="39.41"/>
    <col collapsed="false" customWidth="true" hidden="false" outlineLevel="0" max="9" min="3" style="11" width="8.28"/>
    <col collapsed="false" customWidth="true" hidden="false" outlineLevel="0" max="12" min="10" style="11" width="7.56"/>
    <col collapsed="false" customWidth="true" hidden="false" outlineLevel="0" max="13" min="13" style="11" width="7.28"/>
    <col collapsed="false" customWidth="true" hidden="false" outlineLevel="0" max="14" min="14" style="11" width="7.56"/>
    <col collapsed="false" customWidth="true" hidden="false" outlineLevel="0" max="15" min="15" style="11" width="6.7"/>
    <col collapsed="false" customWidth="true" hidden="false" outlineLevel="0" max="17" min="16" style="11" width="7.28"/>
    <col collapsed="false" customWidth="true" hidden="false" outlineLevel="0" max="25" min="18" style="11" width="8.85"/>
  </cols>
  <sheetData>
    <row r="1" customFormat="false" ht="15" hidden="false" customHeight="true" outlineLevel="0" collapsed="false">
      <c r="A1" s="33" t="n">
        <f aca="false">T124!A1+1</f>
        <v>331</v>
      </c>
    </row>
    <row r="2" customFormat="false" ht="15" hidden="false" customHeight="true" outlineLevel="0" collapsed="false">
      <c r="A2" s="33"/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5" hidden="false" customHeight="true" outlineLevel="0" collapsed="false">
      <c r="A3" s="33"/>
      <c r="B3" s="13" t="s">
        <v>8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" hidden="false" customHeight="true" outlineLevel="0" collapsed="false">
      <c r="A4" s="33"/>
      <c r="B4" s="14"/>
      <c r="C4" s="14"/>
      <c r="D4" s="14"/>
      <c r="E4" s="14"/>
      <c r="F4" s="14"/>
      <c r="G4" s="14"/>
      <c r="H4" s="14"/>
      <c r="I4" s="14"/>
      <c r="J4" s="14"/>
      <c r="K4" s="14"/>
      <c r="L4" s="89"/>
      <c r="M4" s="89"/>
      <c r="N4" s="89"/>
      <c r="O4" s="89"/>
      <c r="P4" s="89"/>
      <c r="Q4" s="89"/>
    </row>
    <row r="5" customFormat="false" ht="15" hidden="false" customHeight="true" outlineLevel="0" collapsed="false">
      <c r="A5" s="33"/>
      <c r="B5" s="79"/>
      <c r="C5" s="80"/>
      <c r="D5" s="80"/>
      <c r="E5" s="80"/>
      <c r="F5" s="80"/>
      <c r="G5" s="80"/>
      <c r="H5" s="80"/>
      <c r="I5" s="80"/>
      <c r="J5" s="80"/>
      <c r="K5" s="80"/>
      <c r="L5" s="62"/>
      <c r="M5" s="62"/>
      <c r="N5" s="90"/>
      <c r="O5" s="62"/>
      <c r="P5" s="62"/>
      <c r="Q5" s="90"/>
    </row>
    <row r="6" customFormat="false" ht="15" hidden="false" customHeight="true" outlineLevel="0" collapsed="false">
      <c r="A6" s="33"/>
      <c r="B6" s="16"/>
      <c r="C6" s="16"/>
      <c r="D6" s="16"/>
      <c r="E6" s="16"/>
      <c r="F6" s="16"/>
      <c r="G6" s="16"/>
      <c r="H6" s="16"/>
      <c r="I6" s="16"/>
      <c r="J6" s="16"/>
      <c r="K6" s="17"/>
      <c r="L6" s="16"/>
      <c r="M6" s="17"/>
      <c r="N6" s="17"/>
      <c r="O6" s="15"/>
      <c r="P6" s="15"/>
      <c r="Q6" s="17" t="s">
        <v>16</v>
      </c>
    </row>
    <row r="7" customFormat="false" ht="15" hidden="false" customHeight="true" outlineLevel="0" collapsed="false">
      <c r="A7" s="33"/>
      <c r="B7" s="18" t="s">
        <v>69</v>
      </c>
      <c r="C7" s="19" t="s">
        <v>18</v>
      </c>
      <c r="D7" s="19"/>
      <c r="E7" s="19"/>
      <c r="F7" s="19" t="s">
        <v>64</v>
      </c>
      <c r="G7" s="19"/>
      <c r="H7" s="19"/>
      <c r="I7" s="19" t="s">
        <v>65</v>
      </c>
      <c r="J7" s="19"/>
      <c r="K7" s="19"/>
      <c r="L7" s="87" t="s">
        <v>66</v>
      </c>
      <c r="M7" s="87"/>
      <c r="N7" s="87"/>
      <c r="O7" s="84" t="s">
        <v>67</v>
      </c>
      <c r="P7" s="84"/>
      <c r="Q7" s="84"/>
    </row>
    <row r="8" customFormat="false" ht="15" hidden="false" customHeight="true" outlineLevel="0" collapsed="false">
      <c r="A8" s="33"/>
      <c r="B8" s="18"/>
      <c r="C8" s="21" t="s">
        <v>18</v>
      </c>
      <c r="D8" s="21" t="s">
        <v>22</v>
      </c>
      <c r="E8" s="22" t="s">
        <v>23</v>
      </c>
      <c r="F8" s="21" t="s">
        <v>18</v>
      </c>
      <c r="G8" s="21" t="s">
        <v>22</v>
      </c>
      <c r="H8" s="22" t="s">
        <v>23</v>
      </c>
      <c r="I8" s="21" t="s">
        <v>18</v>
      </c>
      <c r="J8" s="43" t="s">
        <v>22</v>
      </c>
      <c r="K8" s="21" t="s">
        <v>23</v>
      </c>
      <c r="L8" s="21" t="s">
        <v>18</v>
      </c>
      <c r="M8" s="21" t="s">
        <v>22</v>
      </c>
      <c r="N8" s="21" t="s">
        <v>23</v>
      </c>
      <c r="O8" s="21" t="s">
        <v>18</v>
      </c>
      <c r="P8" s="21" t="s">
        <v>22</v>
      </c>
      <c r="Q8" s="91" t="s">
        <v>23</v>
      </c>
    </row>
    <row r="9" customFormat="false" ht="21" hidden="false" customHeight="true" outlineLevel="0" collapsed="false">
      <c r="A9" s="33"/>
      <c r="B9" s="81" t="s">
        <v>18</v>
      </c>
      <c r="C9" s="25" t="n">
        <v>460.9</v>
      </c>
      <c r="D9" s="25" t="n">
        <v>203.6</v>
      </c>
      <c r="E9" s="26" t="n">
        <v>257.4</v>
      </c>
      <c r="F9" s="25" t="n">
        <v>26.3</v>
      </c>
      <c r="G9" s="25" t="n">
        <v>10.3</v>
      </c>
      <c r="H9" s="26" t="n">
        <v>16.1</v>
      </c>
      <c r="I9" s="25" t="n">
        <v>284.3</v>
      </c>
      <c r="J9" s="26" t="n">
        <v>165.8</v>
      </c>
      <c r="K9" s="25" t="n">
        <v>118.5</v>
      </c>
      <c r="L9" s="25" t="n">
        <v>131.2</v>
      </c>
      <c r="M9" s="25" t="n">
        <v>21.1</v>
      </c>
      <c r="N9" s="25" t="n">
        <v>110</v>
      </c>
      <c r="O9" s="25" t="n">
        <v>19.1</v>
      </c>
      <c r="P9" s="25" t="n">
        <v>6.4</v>
      </c>
      <c r="Q9" s="92" t="n">
        <v>12.7</v>
      </c>
    </row>
    <row r="10" customFormat="false" ht="15" hidden="false" customHeight="true" outlineLevel="0" collapsed="false">
      <c r="A10" s="33"/>
      <c r="B10" s="28" t="s">
        <v>70</v>
      </c>
      <c r="C10" s="25" t="n">
        <v>240.9</v>
      </c>
      <c r="D10" s="25" t="n">
        <v>82.4</v>
      </c>
      <c r="E10" s="26" t="n">
        <v>158.5</v>
      </c>
      <c r="F10" s="25" t="n">
        <v>0.4</v>
      </c>
      <c r="G10" s="25" t="n">
        <v>0</v>
      </c>
      <c r="H10" s="26" t="n">
        <v>0.3</v>
      </c>
      <c r="I10" s="25" t="n">
        <v>132.6</v>
      </c>
      <c r="J10" s="26" t="n">
        <v>67.6</v>
      </c>
      <c r="K10" s="25" t="n">
        <v>64.9</v>
      </c>
      <c r="L10" s="25" t="n">
        <v>99.1</v>
      </c>
      <c r="M10" s="25" t="n">
        <v>12.8</v>
      </c>
      <c r="N10" s="25" t="n">
        <v>86.3</v>
      </c>
      <c r="O10" s="25" t="n">
        <v>8.9</v>
      </c>
      <c r="P10" s="25" t="n">
        <v>1.9</v>
      </c>
      <c r="Q10" s="93" t="n">
        <v>7</v>
      </c>
    </row>
    <row r="11" customFormat="false" ht="15" hidden="false" customHeight="true" outlineLevel="0" collapsed="false">
      <c r="A11" s="33"/>
      <c r="B11" s="28" t="s">
        <v>71</v>
      </c>
      <c r="C11" s="25" t="n">
        <v>21.8</v>
      </c>
      <c r="D11" s="25" t="n">
        <v>3.8</v>
      </c>
      <c r="E11" s="26" t="n">
        <v>18</v>
      </c>
      <c r="F11" s="25" t="n">
        <v>0</v>
      </c>
      <c r="G11" s="25" t="n">
        <v>0</v>
      </c>
      <c r="H11" s="26" t="n">
        <v>0</v>
      </c>
      <c r="I11" s="25" t="n">
        <v>21.8</v>
      </c>
      <c r="J11" s="26" t="n">
        <v>3.8</v>
      </c>
      <c r="K11" s="25" t="n">
        <v>18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3" t="n">
        <v>0</v>
      </c>
    </row>
    <row r="12" customFormat="false" ht="15" hidden="false" customHeight="true" outlineLevel="0" collapsed="false">
      <c r="A12" s="33"/>
      <c r="B12" s="28" t="s">
        <v>72</v>
      </c>
      <c r="C12" s="25" t="n">
        <v>93.6</v>
      </c>
      <c r="D12" s="25" t="n">
        <v>60.3</v>
      </c>
      <c r="E12" s="26" t="n">
        <v>33.3</v>
      </c>
      <c r="F12" s="25" t="n">
        <v>7.3</v>
      </c>
      <c r="G12" s="25" t="n">
        <v>3.3</v>
      </c>
      <c r="H12" s="26" t="n">
        <v>4</v>
      </c>
      <c r="I12" s="25" t="n">
        <v>69.1</v>
      </c>
      <c r="J12" s="26" t="n">
        <v>51.5</v>
      </c>
      <c r="K12" s="25" t="n">
        <v>17.5</v>
      </c>
      <c r="L12" s="25" t="n">
        <v>12.1</v>
      </c>
      <c r="M12" s="25" t="n">
        <v>3.3</v>
      </c>
      <c r="N12" s="25" t="n">
        <v>8.8</v>
      </c>
      <c r="O12" s="25" t="n">
        <v>5.2</v>
      </c>
      <c r="P12" s="25" t="n">
        <v>2.2</v>
      </c>
      <c r="Q12" s="93" t="n">
        <v>3</v>
      </c>
    </row>
    <row r="13" customFormat="false" ht="15" hidden="false" customHeight="true" outlineLevel="0" collapsed="false">
      <c r="A13" s="33"/>
      <c r="B13" s="28" t="s">
        <v>73</v>
      </c>
      <c r="C13" s="25" t="n">
        <v>46.6</v>
      </c>
      <c r="D13" s="25" t="n">
        <v>25.3</v>
      </c>
      <c r="E13" s="26" t="n">
        <v>21.3</v>
      </c>
      <c r="F13" s="25" t="n">
        <v>7.3</v>
      </c>
      <c r="G13" s="25" t="n">
        <v>2.3</v>
      </c>
      <c r="H13" s="26" t="n">
        <v>5</v>
      </c>
      <c r="I13" s="25" t="n">
        <v>29</v>
      </c>
      <c r="J13" s="26" t="n">
        <v>19.8</v>
      </c>
      <c r="K13" s="25" t="n">
        <v>9.3</v>
      </c>
      <c r="L13" s="25" t="n">
        <v>8.4</v>
      </c>
      <c r="M13" s="25" t="n">
        <v>2.3</v>
      </c>
      <c r="N13" s="25" t="n">
        <v>6.1</v>
      </c>
      <c r="O13" s="25" t="n">
        <v>1.8</v>
      </c>
      <c r="P13" s="25" t="n">
        <v>0.9</v>
      </c>
      <c r="Q13" s="93" t="n">
        <v>1</v>
      </c>
    </row>
    <row r="14" customFormat="false" ht="15" hidden="false" customHeight="true" outlineLevel="0" collapsed="false">
      <c r="A14" s="33"/>
      <c r="B14" s="28" t="s">
        <v>74</v>
      </c>
      <c r="C14" s="25" t="n">
        <v>21.3</v>
      </c>
      <c r="D14" s="25" t="n">
        <v>10.4</v>
      </c>
      <c r="E14" s="26" t="n">
        <v>11</v>
      </c>
      <c r="F14" s="25" t="n">
        <v>2.2</v>
      </c>
      <c r="G14" s="25" t="n">
        <v>0.7</v>
      </c>
      <c r="H14" s="26" t="n">
        <v>1.4</v>
      </c>
      <c r="I14" s="25" t="n">
        <v>13.1</v>
      </c>
      <c r="J14" s="26" t="n">
        <v>8.7</v>
      </c>
      <c r="K14" s="25" t="n">
        <v>4.4</v>
      </c>
      <c r="L14" s="25" t="n">
        <v>5.3</v>
      </c>
      <c r="M14" s="25" t="n">
        <v>0.8</v>
      </c>
      <c r="N14" s="25" t="n">
        <v>4.5</v>
      </c>
      <c r="O14" s="25" t="n">
        <v>0.8</v>
      </c>
      <c r="P14" s="25" t="n">
        <v>0.2</v>
      </c>
      <c r="Q14" s="93" t="n">
        <v>0.7</v>
      </c>
    </row>
    <row r="15" customFormat="false" ht="15" hidden="false" customHeight="true" outlineLevel="0" collapsed="false">
      <c r="A15" s="33"/>
      <c r="B15" s="28" t="s">
        <v>75</v>
      </c>
      <c r="C15" s="25" t="n">
        <v>36.7</v>
      </c>
      <c r="D15" s="25" t="n">
        <v>21.4</v>
      </c>
      <c r="E15" s="26" t="n">
        <v>15.3</v>
      </c>
      <c r="F15" s="25" t="n">
        <v>9.3</v>
      </c>
      <c r="G15" s="25" t="n">
        <v>3.9</v>
      </c>
      <c r="H15" s="26" t="n">
        <v>5.4</v>
      </c>
      <c r="I15" s="25" t="n">
        <v>18.8</v>
      </c>
      <c r="J15" s="26" t="n">
        <v>14.4</v>
      </c>
      <c r="K15" s="25" t="n">
        <v>4.4</v>
      </c>
      <c r="L15" s="25" t="n">
        <v>6.3</v>
      </c>
      <c r="M15" s="25" t="n">
        <v>1.9</v>
      </c>
      <c r="N15" s="25" t="n">
        <v>4.4</v>
      </c>
      <c r="O15" s="25" t="n">
        <v>2.4</v>
      </c>
      <c r="P15" s="25" t="n">
        <v>1.3</v>
      </c>
      <c r="Q15" s="93" t="n">
        <v>1.2</v>
      </c>
    </row>
    <row r="16" customFormat="false" ht="15" hidden="false" customHeight="true" outlineLevel="0" collapsed="false">
      <c r="A16" s="33"/>
      <c r="B16" s="29"/>
      <c r="C16" s="35"/>
      <c r="D16" s="35"/>
      <c r="E16" s="36"/>
      <c r="F16" s="35"/>
      <c r="G16" s="35"/>
      <c r="H16" s="36"/>
      <c r="I16" s="35"/>
      <c r="J16" s="37"/>
      <c r="K16" s="35"/>
      <c r="L16" s="35"/>
      <c r="M16" s="35"/>
      <c r="N16" s="35"/>
      <c r="O16" s="30"/>
      <c r="P16" s="30"/>
      <c r="Q16" s="94"/>
    </row>
    <row r="17" customFormat="false" ht="15" hidden="false" customHeight="true" outlineLevel="0" collapsed="false">
      <c r="A17" s="3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5" hidden="false" customHeight="true" outlineLevel="0" collapsed="false">
      <c r="A18" s="33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5" hidden="false" customHeight="true" outlineLevel="0" collapsed="false">
      <c r="A19" s="3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5" hidden="false" customHeight="true" outlineLevel="0" collapsed="false">
      <c r="A20" s="33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5" hidden="false" customHeight="true" outlineLevel="0" collapsed="false">
      <c r="A21" s="33"/>
    </row>
    <row r="22" customFormat="false" ht="15" hidden="false" customHeight="true" outlineLevel="0" collapsed="false">
      <c r="A22" s="33"/>
    </row>
    <row r="23" customFormat="false" ht="15" hidden="false" customHeight="true" outlineLevel="0" collapsed="false">
      <c r="A23" s="33"/>
    </row>
    <row r="24" customFormat="false" ht="15" hidden="false" customHeight="true" outlineLevel="0" collapsed="false">
      <c r="A24" s="33"/>
    </row>
    <row r="25" customFormat="false" ht="15" hidden="false" customHeight="true" outlineLevel="0" collapsed="false">
      <c r="A25" s="33"/>
    </row>
    <row r="26" customFormat="false" ht="15" hidden="false" customHeight="true" outlineLevel="0" collapsed="false">
      <c r="A26" s="33"/>
    </row>
    <row r="27" customFormat="false" ht="15" hidden="false" customHeight="true" outlineLevel="0" collapsed="false">
      <c r="A27" s="33"/>
    </row>
    <row r="28" customFormat="false" ht="15" hidden="false" customHeight="true" outlineLevel="0" collapsed="false">
      <c r="A28" s="33"/>
    </row>
    <row r="29" customFormat="false" ht="15" hidden="false" customHeight="true" outlineLevel="0" collapsed="false">
      <c r="A29" s="33"/>
    </row>
    <row r="30" customFormat="false" ht="15" hidden="false" customHeight="true" outlineLevel="0" collapsed="false">
      <c r="A30" s="33"/>
    </row>
    <row r="31" customFormat="false" ht="15" hidden="false" customHeight="true" outlineLevel="0" collapsed="false">
      <c r="A31" s="33"/>
    </row>
    <row r="32" customFormat="false" ht="15" hidden="false" customHeight="true" outlineLevel="0" collapsed="false">
      <c r="A32" s="33"/>
    </row>
    <row r="33" customFormat="false" ht="15" hidden="false" customHeight="true" outlineLevel="0" collapsed="false">
      <c r="A33" s="33"/>
    </row>
    <row r="34" customFormat="false" ht="15" hidden="false" customHeight="true" outlineLevel="0" collapsed="false">
      <c r="A34" s="33"/>
    </row>
    <row r="35" customFormat="false" ht="15" hidden="false" customHeight="true" outlineLevel="0" collapsed="false">
      <c r="A35" s="33"/>
    </row>
    <row r="36" customFormat="false" ht="15" hidden="false" customHeight="true" outlineLevel="0" collapsed="false">
      <c r="A36" s="33"/>
    </row>
  </sheetData>
  <mergeCells count="9">
    <mergeCell ref="A1:A36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9.56"/>
    <col collapsed="false" customWidth="true" hidden="false" outlineLevel="0" max="14" min="3" style="11" width="11.42"/>
    <col collapsed="false" customWidth="true" hidden="false" outlineLevel="0" max="15" min="15" style="11" width="8.85"/>
    <col collapsed="false" customWidth="false" hidden="false" outlineLevel="0" max="257" min="16" style="11" width="9.14"/>
  </cols>
  <sheetData>
    <row r="1" customFormat="false" ht="15" hidden="false" customHeight="true" outlineLevel="0" collapsed="false">
      <c r="A1" s="12" t="n">
        <v>320</v>
      </c>
    </row>
    <row r="2" customFormat="false" ht="15" hidden="false" customHeight="true" outlineLevel="0" collapsed="false">
      <c r="A2" s="12"/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" hidden="false" customHeight="true" outlineLevel="0" collapsed="false">
      <c r="A3" s="12"/>
      <c r="B3" s="13" t="s">
        <v>1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true" outlineLevel="0" collapsed="false">
      <c r="A4" s="12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16</v>
      </c>
    </row>
    <row r="7" customFormat="false" ht="15" hidden="false" customHeight="true" outlineLevel="0" collapsed="false">
      <c r="A7" s="12"/>
      <c r="B7" s="18" t="s">
        <v>17</v>
      </c>
      <c r="C7" s="19" t="s">
        <v>18</v>
      </c>
      <c r="D7" s="19"/>
      <c r="E7" s="19"/>
      <c r="F7" s="19" t="s">
        <v>19</v>
      </c>
      <c r="G7" s="19"/>
      <c r="H7" s="19"/>
      <c r="I7" s="19" t="s">
        <v>20</v>
      </c>
      <c r="J7" s="19"/>
      <c r="K7" s="19"/>
      <c r="L7" s="20" t="s">
        <v>21</v>
      </c>
      <c r="M7" s="20"/>
      <c r="N7" s="20"/>
    </row>
    <row r="8" customFormat="false" ht="15" hidden="false" customHeight="true" outlineLevel="0" collapsed="false">
      <c r="A8" s="12"/>
      <c r="B8" s="18"/>
      <c r="C8" s="21" t="s">
        <v>18</v>
      </c>
      <c r="D8" s="21" t="s">
        <v>22</v>
      </c>
      <c r="E8" s="22" t="s">
        <v>23</v>
      </c>
      <c r="F8" s="21" t="s">
        <v>18</v>
      </c>
      <c r="G8" s="21" t="s">
        <v>22</v>
      </c>
      <c r="H8" s="22" t="s">
        <v>23</v>
      </c>
      <c r="I8" s="21" t="s">
        <v>18</v>
      </c>
      <c r="J8" s="21" t="s">
        <v>22</v>
      </c>
      <c r="K8" s="22" t="s">
        <v>23</v>
      </c>
      <c r="L8" s="21" t="s">
        <v>18</v>
      </c>
      <c r="M8" s="21" t="s">
        <v>22</v>
      </c>
      <c r="N8" s="23" t="s">
        <v>23</v>
      </c>
    </row>
    <row r="9" customFormat="false" ht="21" hidden="false" customHeight="true" outlineLevel="0" collapsed="false">
      <c r="A9" s="12"/>
      <c r="B9" s="24" t="s">
        <v>18</v>
      </c>
      <c r="C9" s="25" t="n">
        <v>460.9</v>
      </c>
      <c r="D9" s="25" t="n">
        <v>203.6</v>
      </c>
      <c r="E9" s="26" t="n">
        <v>257.4</v>
      </c>
      <c r="F9" s="25" t="n">
        <v>401.3</v>
      </c>
      <c r="G9" s="25" t="n">
        <v>183.5</v>
      </c>
      <c r="H9" s="26" t="n">
        <v>217.8</v>
      </c>
      <c r="I9" s="25" t="n">
        <v>48.6</v>
      </c>
      <c r="J9" s="25" t="n">
        <v>15.9</v>
      </c>
      <c r="K9" s="26" t="n">
        <v>32.7</v>
      </c>
      <c r="L9" s="25" t="n">
        <v>11.1</v>
      </c>
      <c r="M9" s="25" t="n">
        <v>4.2</v>
      </c>
      <c r="N9" s="27" t="n">
        <v>6.9</v>
      </c>
    </row>
    <row r="10" customFormat="false" ht="15" hidden="false" customHeight="true" outlineLevel="0" collapsed="false">
      <c r="A10" s="12"/>
      <c r="B10" s="28" t="s">
        <v>24</v>
      </c>
      <c r="C10" s="25" t="n">
        <v>183.3</v>
      </c>
      <c r="D10" s="25" t="n">
        <v>86.2</v>
      </c>
      <c r="E10" s="26" t="n">
        <v>97.1</v>
      </c>
      <c r="F10" s="25" t="n">
        <v>174.5</v>
      </c>
      <c r="G10" s="25" t="n">
        <v>82.3</v>
      </c>
      <c r="H10" s="26" t="n">
        <v>92.2</v>
      </c>
      <c r="I10" s="25" t="n">
        <v>7.4</v>
      </c>
      <c r="J10" s="25" t="n">
        <v>3.3</v>
      </c>
      <c r="K10" s="26" t="n">
        <v>4.2</v>
      </c>
      <c r="L10" s="25" t="n">
        <v>1.3</v>
      </c>
      <c r="M10" s="25" t="n">
        <v>0.6</v>
      </c>
      <c r="N10" s="27" t="n">
        <v>0.7</v>
      </c>
    </row>
    <row r="11" customFormat="false" ht="15" hidden="false" customHeight="true" outlineLevel="0" collapsed="false">
      <c r="A11" s="12"/>
      <c r="B11" s="28" t="s">
        <v>25</v>
      </c>
      <c r="C11" s="25" t="n">
        <v>105.3</v>
      </c>
      <c r="D11" s="25" t="n">
        <v>48.6</v>
      </c>
      <c r="E11" s="26" t="n">
        <v>56.7</v>
      </c>
      <c r="F11" s="25" t="n">
        <v>97.1</v>
      </c>
      <c r="G11" s="25" t="n">
        <v>45.2</v>
      </c>
      <c r="H11" s="26" t="n">
        <v>51.9</v>
      </c>
      <c r="I11" s="25" t="n">
        <v>6.1</v>
      </c>
      <c r="J11" s="25" t="n">
        <v>2.5</v>
      </c>
      <c r="K11" s="26" t="n">
        <v>3.6</v>
      </c>
      <c r="L11" s="25" t="n">
        <v>2</v>
      </c>
      <c r="M11" s="25" t="n">
        <v>0.9</v>
      </c>
      <c r="N11" s="27" t="n">
        <v>1.1</v>
      </c>
    </row>
    <row r="12" customFormat="false" ht="15" hidden="false" customHeight="true" outlineLevel="0" collapsed="false">
      <c r="A12" s="12"/>
      <c r="B12" s="28" t="s">
        <v>26</v>
      </c>
      <c r="C12" s="25" t="n">
        <v>84.7</v>
      </c>
      <c r="D12" s="25" t="n">
        <v>36.5</v>
      </c>
      <c r="E12" s="26" t="n">
        <v>48.2</v>
      </c>
      <c r="F12" s="25" t="n">
        <v>72.9</v>
      </c>
      <c r="G12" s="25" t="n">
        <v>32.6</v>
      </c>
      <c r="H12" s="26" t="n">
        <v>40.3</v>
      </c>
      <c r="I12" s="25" t="n">
        <v>9.8</v>
      </c>
      <c r="J12" s="25" t="n">
        <v>3.1</v>
      </c>
      <c r="K12" s="26" t="n">
        <v>6.7</v>
      </c>
      <c r="L12" s="25" t="n">
        <v>2</v>
      </c>
      <c r="M12" s="25" t="n">
        <v>0.8</v>
      </c>
      <c r="N12" s="27" t="n">
        <v>1.2</v>
      </c>
    </row>
    <row r="13" customFormat="false" ht="15" hidden="false" customHeight="true" outlineLevel="0" collapsed="false">
      <c r="A13" s="12"/>
      <c r="B13" s="28" t="s">
        <v>27</v>
      </c>
      <c r="C13" s="25" t="n">
        <v>49.8</v>
      </c>
      <c r="D13" s="25" t="n">
        <v>20.2</v>
      </c>
      <c r="E13" s="26" t="n">
        <v>29.6</v>
      </c>
      <c r="F13" s="25" t="n">
        <v>36.3</v>
      </c>
      <c r="G13" s="25" t="n">
        <v>15.7</v>
      </c>
      <c r="H13" s="26" t="n">
        <v>20.6</v>
      </c>
      <c r="I13" s="25" t="n">
        <v>11.7</v>
      </c>
      <c r="J13" s="25" t="n">
        <v>3.8</v>
      </c>
      <c r="K13" s="26" t="n">
        <v>7.9</v>
      </c>
      <c r="L13" s="25" t="n">
        <v>1.8</v>
      </c>
      <c r="M13" s="25" t="n">
        <v>0.7</v>
      </c>
      <c r="N13" s="27" t="n">
        <v>1.1</v>
      </c>
    </row>
    <row r="14" customFormat="false" ht="15" hidden="false" customHeight="true" outlineLevel="0" collapsed="false">
      <c r="A14" s="12"/>
      <c r="B14" s="28" t="s">
        <v>28</v>
      </c>
      <c r="C14" s="25" t="n">
        <v>37.9</v>
      </c>
      <c r="D14" s="25" t="n">
        <v>12.1</v>
      </c>
      <c r="E14" s="26" t="n">
        <v>25.8</v>
      </c>
      <c r="F14" s="25" t="n">
        <v>20.4</v>
      </c>
      <c r="G14" s="25" t="n">
        <v>7.6</v>
      </c>
      <c r="H14" s="26" t="n">
        <v>12.8</v>
      </c>
      <c r="I14" s="25" t="n">
        <v>13.5</v>
      </c>
      <c r="J14" s="25" t="n">
        <v>3.2</v>
      </c>
      <c r="K14" s="26" t="n">
        <v>10.3</v>
      </c>
      <c r="L14" s="25" t="n">
        <v>4</v>
      </c>
      <c r="M14" s="25" t="n">
        <v>1.3</v>
      </c>
      <c r="N14" s="27" t="n">
        <v>2.7</v>
      </c>
    </row>
    <row r="15" customFormat="false" ht="15" hidden="false" customHeight="true" outlineLevel="0" collapsed="false">
      <c r="A15" s="12"/>
      <c r="B15" s="29"/>
      <c r="C15" s="30"/>
      <c r="D15" s="30"/>
      <c r="E15" s="29"/>
      <c r="F15" s="30"/>
      <c r="G15" s="30"/>
      <c r="H15" s="29"/>
      <c r="I15" s="30"/>
      <c r="J15" s="30"/>
      <c r="K15" s="29"/>
      <c r="L15" s="30"/>
      <c r="M15" s="30"/>
      <c r="N15" s="31"/>
    </row>
    <row r="16" customFormat="false" ht="15" hidden="false" customHeight="true" outlineLevel="0" collapsed="false">
      <c r="A16" s="1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true" outlineLevel="0" collapsed="false">
      <c r="A17" s="1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5" hidden="false" customHeight="true" outlineLevel="0" collapsed="false">
      <c r="A18" s="12"/>
    </row>
    <row r="19" customFormat="false" ht="15" hidden="false" customHeight="true" outlineLevel="0" collapsed="false">
      <c r="A19" s="12"/>
    </row>
    <row r="20" customFormat="false" ht="15" hidden="false" customHeight="true" outlineLevel="0" collapsed="false">
      <c r="A20" s="12"/>
    </row>
    <row r="21" customFormat="false" ht="15" hidden="false" customHeight="true" outlineLevel="0" collapsed="false">
      <c r="A21" s="12"/>
    </row>
    <row r="22" customFormat="false" ht="15" hidden="false" customHeight="true" outlineLevel="0" collapsed="false">
      <c r="A22" s="12"/>
    </row>
    <row r="23" customFormat="false" ht="15" hidden="false" customHeight="true" outlineLevel="0" collapsed="false">
      <c r="A23" s="12"/>
    </row>
    <row r="24" customFormat="false" ht="15" hidden="false" customHeight="true" outlineLevel="0" collapsed="false">
      <c r="A24" s="12"/>
    </row>
    <row r="25" customFormat="false" ht="15" hidden="false" customHeight="true" outlineLevel="0" collapsed="false">
      <c r="A25" s="12"/>
    </row>
    <row r="26" customFormat="false" ht="15" hidden="false" customHeight="true" outlineLevel="0" collapsed="false">
      <c r="A26" s="12"/>
    </row>
    <row r="27" customFormat="false" ht="15" hidden="false" customHeight="true" outlineLevel="0" collapsed="false">
      <c r="A27" s="12"/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>
      <c r="A30" s="12"/>
    </row>
    <row r="31" customFormat="false" ht="15" hidden="false" customHeight="true" outlineLevel="0" collapsed="false">
      <c r="A31" s="12"/>
    </row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12"/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>
      <c r="A36" s="12"/>
    </row>
  </sheetData>
  <mergeCells count="8">
    <mergeCell ref="A1:A36"/>
    <mergeCell ref="B2:N2"/>
    <mergeCell ref="B3:N3"/>
    <mergeCell ref="B7:B8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11" width="32.28"/>
    <col collapsed="false" customWidth="true" hidden="false" outlineLevel="0" max="14" min="3" style="11" width="10.13"/>
    <col collapsed="false" customWidth="true" hidden="false" outlineLevel="0" max="15" min="15" style="11" width="8.85"/>
  </cols>
  <sheetData>
    <row r="1" customFormat="false" ht="15" hidden="false" customHeight="false" outlineLevel="0" collapsed="false">
      <c r="A1" s="33" t="n">
        <f aca="false">T116!A1+1</f>
        <v>321</v>
      </c>
    </row>
    <row r="2" customFormat="false" ht="15" hidden="false" customHeight="true" outlineLevel="0" collapsed="false">
      <c r="A2" s="33"/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" hidden="false" customHeight="true" outlineLevel="0" collapsed="false">
      <c r="A3" s="33"/>
      <c r="B3" s="13" t="s">
        <v>2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true" outlineLevel="0" collapsed="false">
      <c r="A4" s="3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" hidden="false" customHeight="true" outlineLevel="0" collapsed="false">
      <c r="A5" s="33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33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16</v>
      </c>
    </row>
    <row r="7" customFormat="false" ht="15" hidden="false" customHeight="true" outlineLevel="0" collapsed="false">
      <c r="A7" s="33"/>
      <c r="B7" s="18" t="s">
        <v>30</v>
      </c>
      <c r="C7" s="19" t="s">
        <v>18</v>
      </c>
      <c r="D7" s="19"/>
      <c r="E7" s="19"/>
      <c r="F7" s="19" t="s">
        <v>19</v>
      </c>
      <c r="G7" s="19"/>
      <c r="H7" s="19"/>
      <c r="I7" s="19" t="s">
        <v>20</v>
      </c>
      <c r="J7" s="19"/>
      <c r="K7" s="19"/>
      <c r="L7" s="20" t="s">
        <v>21</v>
      </c>
      <c r="M7" s="20"/>
      <c r="N7" s="20"/>
    </row>
    <row r="8" customFormat="false" ht="15" hidden="false" customHeight="true" outlineLevel="0" collapsed="false">
      <c r="A8" s="33"/>
      <c r="B8" s="18"/>
      <c r="C8" s="21" t="s">
        <v>18</v>
      </c>
      <c r="D8" s="21" t="s">
        <v>22</v>
      </c>
      <c r="E8" s="22" t="s">
        <v>23</v>
      </c>
      <c r="F8" s="21" t="s">
        <v>18</v>
      </c>
      <c r="G8" s="21" t="s">
        <v>22</v>
      </c>
      <c r="H8" s="22" t="s">
        <v>23</v>
      </c>
      <c r="I8" s="21" t="s">
        <v>18</v>
      </c>
      <c r="J8" s="21" t="s">
        <v>22</v>
      </c>
      <c r="K8" s="22" t="s">
        <v>23</v>
      </c>
      <c r="L8" s="21" t="s">
        <v>18</v>
      </c>
      <c r="M8" s="21" t="s">
        <v>22</v>
      </c>
      <c r="N8" s="23" t="s">
        <v>23</v>
      </c>
    </row>
    <row r="9" customFormat="false" ht="21" hidden="false" customHeight="true" outlineLevel="0" collapsed="false">
      <c r="A9" s="33"/>
      <c r="B9" s="24" t="s">
        <v>18</v>
      </c>
      <c r="C9" s="25" t="n">
        <v>460.9</v>
      </c>
      <c r="D9" s="25" t="n">
        <v>203.6</v>
      </c>
      <c r="E9" s="26" t="n">
        <v>257.4</v>
      </c>
      <c r="F9" s="25" t="n">
        <v>401.3</v>
      </c>
      <c r="G9" s="25" t="n">
        <v>183.5</v>
      </c>
      <c r="H9" s="26" t="n">
        <v>217.8</v>
      </c>
      <c r="I9" s="25" t="n">
        <v>48.6</v>
      </c>
      <c r="J9" s="25" t="n">
        <v>15.9</v>
      </c>
      <c r="K9" s="26" t="n">
        <v>32.7</v>
      </c>
      <c r="L9" s="25" t="n">
        <v>11.1</v>
      </c>
      <c r="M9" s="25" t="n">
        <v>4.2</v>
      </c>
      <c r="N9" s="27" t="n">
        <v>6.9</v>
      </c>
    </row>
    <row r="10" customFormat="false" ht="21" hidden="false" customHeight="true" outlineLevel="0" collapsed="false">
      <c r="A10" s="33"/>
      <c r="B10" s="24" t="s">
        <v>31</v>
      </c>
      <c r="C10" s="25" t="n">
        <v>378.9</v>
      </c>
      <c r="D10" s="25" t="n">
        <v>166.2</v>
      </c>
      <c r="E10" s="26" t="n">
        <v>212.7</v>
      </c>
      <c r="F10" s="25" t="n">
        <v>328.6</v>
      </c>
      <c r="G10" s="25" t="n">
        <v>149</v>
      </c>
      <c r="H10" s="26" t="n">
        <v>179.6</v>
      </c>
      <c r="I10" s="25" t="n">
        <v>40.9</v>
      </c>
      <c r="J10" s="25" t="n">
        <v>13.5</v>
      </c>
      <c r="K10" s="26" t="n">
        <v>27.4</v>
      </c>
      <c r="L10" s="25" t="n">
        <v>9.4</v>
      </c>
      <c r="M10" s="25" t="n">
        <v>3.7</v>
      </c>
      <c r="N10" s="27" t="n">
        <v>5.8</v>
      </c>
    </row>
    <row r="11" customFormat="false" ht="15" hidden="false" customHeight="true" outlineLevel="0" collapsed="false">
      <c r="A11" s="33"/>
      <c r="B11" s="28" t="s">
        <v>32</v>
      </c>
      <c r="C11" s="25" t="n">
        <v>32</v>
      </c>
      <c r="D11" s="25" t="n">
        <v>15.2</v>
      </c>
      <c r="E11" s="26" t="n">
        <v>16.8</v>
      </c>
      <c r="F11" s="25" t="n">
        <v>26.1</v>
      </c>
      <c r="G11" s="25" t="n">
        <v>12.9</v>
      </c>
      <c r="H11" s="26" t="n">
        <v>13.2</v>
      </c>
      <c r="I11" s="25" t="n">
        <v>4.9</v>
      </c>
      <c r="J11" s="25" t="n">
        <v>1.8</v>
      </c>
      <c r="K11" s="26" t="n">
        <v>3.1</v>
      </c>
      <c r="L11" s="25" t="n">
        <v>1</v>
      </c>
      <c r="M11" s="25" t="n">
        <v>0.4</v>
      </c>
      <c r="N11" s="27" t="n">
        <v>0.6</v>
      </c>
    </row>
    <row r="12" customFormat="false" ht="15" hidden="false" customHeight="true" outlineLevel="0" collapsed="false">
      <c r="A12" s="33"/>
      <c r="B12" s="28" t="s">
        <v>33</v>
      </c>
      <c r="C12" s="25" t="n">
        <v>101.6</v>
      </c>
      <c r="D12" s="25" t="n">
        <v>41.7</v>
      </c>
      <c r="E12" s="26" t="n">
        <v>59.9</v>
      </c>
      <c r="F12" s="25" t="n">
        <v>87.5</v>
      </c>
      <c r="G12" s="25" t="n">
        <v>36.8</v>
      </c>
      <c r="H12" s="26" t="n">
        <v>50.7</v>
      </c>
      <c r="I12" s="25" t="n">
        <v>11.8</v>
      </c>
      <c r="J12" s="25" t="n">
        <v>3.9</v>
      </c>
      <c r="K12" s="26" t="n">
        <v>7.9</v>
      </c>
      <c r="L12" s="25" t="n">
        <v>2.3</v>
      </c>
      <c r="M12" s="25" t="n">
        <v>0.9</v>
      </c>
      <c r="N12" s="27" t="n">
        <v>1.3</v>
      </c>
    </row>
    <row r="13" customFormat="false" ht="15" hidden="false" customHeight="true" outlineLevel="0" collapsed="false">
      <c r="A13" s="33"/>
      <c r="B13" s="28" t="s">
        <v>34</v>
      </c>
      <c r="C13" s="25" t="n">
        <v>140</v>
      </c>
      <c r="D13" s="25" t="n">
        <v>61.7</v>
      </c>
      <c r="E13" s="26" t="n">
        <v>78.3</v>
      </c>
      <c r="F13" s="25" t="n">
        <v>121.9</v>
      </c>
      <c r="G13" s="25" t="n">
        <v>55.7</v>
      </c>
      <c r="H13" s="26" t="n">
        <v>66.2</v>
      </c>
      <c r="I13" s="25" t="n">
        <v>14.4</v>
      </c>
      <c r="J13" s="25" t="n">
        <v>4.5</v>
      </c>
      <c r="K13" s="26" t="n">
        <v>9.9</v>
      </c>
      <c r="L13" s="25" t="n">
        <v>3.7</v>
      </c>
      <c r="M13" s="25" t="n">
        <v>1.5</v>
      </c>
      <c r="N13" s="27" t="n">
        <v>2.1</v>
      </c>
    </row>
    <row r="14" customFormat="false" ht="15" hidden="false" customHeight="true" outlineLevel="0" collapsed="false">
      <c r="A14" s="33"/>
      <c r="B14" s="28" t="s">
        <v>35</v>
      </c>
      <c r="C14" s="25" t="n">
        <v>105</v>
      </c>
      <c r="D14" s="25" t="n">
        <v>47.4</v>
      </c>
      <c r="E14" s="26" t="n">
        <v>57.6</v>
      </c>
      <c r="F14" s="25" t="n">
        <v>92.7</v>
      </c>
      <c r="G14" s="25" t="n">
        <v>43.4</v>
      </c>
      <c r="H14" s="26" t="n">
        <v>49.3</v>
      </c>
      <c r="I14" s="25" t="n">
        <v>9.8</v>
      </c>
      <c r="J14" s="25" t="n">
        <v>3.3</v>
      </c>
      <c r="K14" s="26" t="n">
        <v>6.5</v>
      </c>
      <c r="L14" s="25" t="n">
        <v>2.5</v>
      </c>
      <c r="M14" s="25" t="n">
        <v>0.8</v>
      </c>
      <c r="N14" s="27" t="n">
        <v>1.7</v>
      </c>
    </row>
    <row r="15" customFormat="false" ht="21" hidden="false" customHeight="true" outlineLevel="0" collapsed="false">
      <c r="A15" s="33"/>
      <c r="B15" s="34" t="s">
        <v>36</v>
      </c>
      <c r="C15" s="25" t="n">
        <v>36.4</v>
      </c>
      <c r="D15" s="25" t="n">
        <v>16.9</v>
      </c>
      <c r="E15" s="26" t="n">
        <v>19.5</v>
      </c>
      <c r="F15" s="25" t="n">
        <v>33.3</v>
      </c>
      <c r="G15" s="25" t="n">
        <v>15.8</v>
      </c>
      <c r="H15" s="26" t="n">
        <v>17.5</v>
      </c>
      <c r="I15" s="25" t="n">
        <v>2.7</v>
      </c>
      <c r="J15" s="25" t="n">
        <v>0.9</v>
      </c>
      <c r="K15" s="26" t="n">
        <v>1.8</v>
      </c>
      <c r="L15" s="25" t="n">
        <v>0.5</v>
      </c>
      <c r="M15" s="25" t="n">
        <v>0.3</v>
      </c>
      <c r="N15" s="27" t="n">
        <v>0.3</v>
      </c>
    </row>
    <row r="16" customFormat="false" ht="21" hidden="false" customHeight="true" outlineLevel="0" collapsed="false">
      <c r="A16" s="33"/>
      <c r="B16" s="24" t="s">
        <v>37</v>
      </c>
      <c r="C16" s="25" t="n">
        <v>43.8</v>
      </c>
      <c r="D16" s="25" t="n">
        <v>19.7</v>
      </c>
      <c r="E16" s="26" t="n">
        <v>24.1</v>
      </c>
      <c r="F16" s="25" t="n">
        <v>38</v>
      </c>
      <c r="G16" s="25" t="n">
        <v>18</v>
      </c>
      <c r="H16" s="26" t="n">
        <v>20</v>
      </c>
      <c r="I16" s="25" t="n">
        <v>4.8</v>
      </c>
      <c r="J16" s="25" t="n">
        <v>1.4</v>
      </c>
      <c r="K16" s="26" t="n">
        <v>3.4</v>
      </c>
      <c r="L16" s="25" t="n">
        <v>1.1</v>
      </c>
      <c r="M16" s="25" t="n">
        <v>0.3</v>
      </c>
      <c r="N16" s="27" t="n">
        <v>0.7</v>
      </c>
    </row>
    <row r="17" customFormat="false" ht="21" hidden="false" customHeight="true" outlineLevel="0" collapsed="false">
      <c r="A17" s="33"/>
      <c r="B17" s="24" t="s">
        <v>38</v>
      </c>
      <c r="C17" s="25" t="n">
        <v>1.7</v>
      </c>
      <c r="D17" s="25" t="n">
        <v>0.7</v>
      </c>
      <c r="E17" s="26" t="n">
        <v>1</v>
      </c>
      <c r="F17" s="25" t="n">
        <v>1.4</v>
      </c>
      <c r="G17" s="25" t="n">
        <v>0.6</v>
      </c>
      <c r="H17" s="26" t="n">
        <v>0.8</v>
      </c>
      <c r="I17" s="25" t="n">
        <v>0.2</v>
      </c>
      <c r="J17" s="25" t="n">
        <v>0.1</v>
      </c>
      <c r="K17" s="26" t="n">
        <v>0.1</v>
      </c>
      <c r="L17" s="25" t="n">
        <v>0.1</v>
      </c>
      <c r="M17" s="25" t="n">
        <v>0</v>
      </c>
      <c r="N17" s="27" t="n">
        <v>0.1</v>
      </c>
    </row>
    <row r="18" customFormat="false" ht="15" hidden="false" customHeight="true" outlineLevel="0" collapsed="false">
      <c r="A18" s="33"/>
      <c r="B18" s="29"/>
      <c r="C18" s="35"/>
      <c r="D18" s="35"/>
      <c r="E18" s="36"/>
      <c r="F18" s="35"/>
      <c r="G18" s="35"/>
      <c r="H18" s="36"/>
      <c r="I18" s="35"/>
      <c r="J18" s="35"/>
      <c r="K18" s="36"/>
      <c r="L18" s="35"/>
      <c r="M18" s="35"/>
      <c r="N18" s="37"/>
    </row>
    <row r="19" customFormat="false" ht="15" hidden="false" customHeight="true" outlineLevel="0" collapsed="false">
      <c r="A19" s="33"/>
      <c r="B19" s="38" t="s">
        <v>39</v>
      </c>
      <c r="C19" s="3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5" hidden="false" customHeight="false" outlineLevel="0" collapsed="false">
      <c r="A20" s="33"/>
      <c r="B20" s="38" t="s">
        <v>40</v>
      </c>
      <c r="C20" s="3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33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5" hidden="false" customHeight="false" outlineLevel="0" collapsed="false">
      <c r="A22" s="33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3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33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33"/>
    </row>
    <row r="29" customFormat="false" ht="15" hidden="false" customHeight="false" outlineLevel="0" collapsed="false">
      <c r="A29" s="33"/>
    </row>
    <row r="30" customFormat="false" ht="15" hidden="false" customHeight="false" outlineLevel="0" collapsed="false">
      <c r="A30" s="33"/>
    </row>
    <row r="31" customFormat="false" ht="15" hidden="false" customHeight="false" outlineLevel="0" collapsed="false">
      <c r="A31" s="33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3"/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33"/>
    </row>
  </sheetData>
  <mergeCells count="8">
    <mergeCell ref="A1:A35"/>
    <mergeCell ref="B2:N2"/>
    <mergeCell ref="B3:N3"/>
    <mergeCell ref="B7:B8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11" width="33.85"/>
    <col collapsed="false" customWidth="true" hidden="false" outlineLevel="0" max="14" min="3" style="11" width="9.85"/>
  </cols>
  <sheetData>
    <row r="1" customFormat="false" ht="15" hidden="false" customHeight="false" outlineLevel="0" collapsed="false">
      <c r="A1" s="33" t="n">
        <f aca="false">T117!A1+1</f>
        <v>322</v>
      </c>
    </row>
    <row r="2" customFormat="false" ht="15" hidden="false" customHeight="true" outlineLevel="0" collapsed="false">
      <c r="A2" s="33"/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" hidden="false" customHeight="true" outlineLevel="0" collapsed="false">
      <c r="A3" s="33"/>
      <c r="B3" s="13" t="s">
        <v>4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true" outlineLevel="0" collapsed="false">
      <c r="A4" s="3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" hidden="false" customHeight="true" outlineLevel="0" collapsed="false">
      <c r="A5" s="33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33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16</v>
      </c>
    </row>
    <row r="7" customFormat="false" ht="15" hidden="false" customHeight="true" outlineLevel="0" collapsed="false">
      <c r="A7" s="33"/>
      <c r="B7" s="19" t="s">
        <v>42</v>
      </c>
      <c r="C7" s="19" t="s">
        <v>18</v>
      </c>
      <c r="D7" s="19"/>
      <c r="E7" s="19"/>
      <c r="F7" s="19" t="s">
        <v>19</v>
      </c>
      <c r="G7" s="19"/>
      <c r="H7" s="19"/>
      <c r="I7" s="19" t="s">
        <v>20</v>
      </c>
      <c r="J7" s="19"/>
      <c r="K7" s="19"/>
      <c r="L7" s="20" t="s">
        <v>21</v>
      </c>
      <c r="M7" s="20"/>
      <c r="N7" s="20"/>
    </row>
    <row r="8" customFormat="false" ht="15" hidden="false" customHeight="true" outlineLevel="0" collapsed="false">
      <c r="A8" s="33"/>
      <c r="B8" s="19"/>
      <c r="C8" s="21" t="s">
        <v>18</v>
      </c>
      <c r="D8" s="21" t="s">
        <v>22</v>
      </c>
      <c r="E8" s="22" t="s">
        <v>23</v>
      </c>
      <c r="F8" s="21" t="s">
        <v>18</v>
      </c>
      <c r="G8" s="21" t="s">
        <v>22</v>
      </c>
      <c r="H8" s="22" t="s">
        <v>23</v>
      </c>
      <c r="I8" s="21" t="s">
        <v>18</v>
      </c>
      <c r="J8" s="21" t="s">
        <v>22</v>
      </c>
      <c r="K8" s="22" t="s">
        <v>23</v>
      </c>
      <c r="L8" s="21" t="s">
        <v>18</v>
      </c>
      <c r="M8" s="21" t="s">
        <v>22</v>
      </c>
      <c r="N8" s="23" t="s">
        <v>23</v>
      </c>
    </row>
    <row r="9" customFormat="false" ht="21" hidden="false" customHeight="true" outlineLevel="0" collapsed="false">
      <c r="A9" s="33"/>
      <c r="B9" s="24" t="s">
        <v>18</v>
      </c>
      <c r="C9" s="25" t="n">
        <v>460.9</v>
      </c>
      <c r="D9" s="25" t="n">
        <v>203.6</v>
      </c>
      <c r="E9" s="26" t="n">
        <v>257.4</v>
      </c>
      <c r="F9" s="25" t="n">
        <v>401.3</v>
      </c>
      <c r="G9" s="25" t="n">
        <v>183.5</v>
      </c>
      <c r="H9" s="26" t="n">
        <v>217.8</v>
      </c>
      <c r="I9" s="25" t="n">
        <v>48.6</v>
      </c>
      <c r="J9" s="25" t="n">
        <v>15.9</v>
      </c>
      <c r="K9" s="26" t="n">
        <v>32.7</v>
      </c>
      <c r="L9" s="25" t="n">
        <v>11.1</v>
      </c>
      <c r="M9" s="39" t="n">
        <v>4.2</v>
      </c>
      <c r="N9" s="27" t="n">
        <v>6.9</v>
      </c>
    </row>
    <row r="10" customFormat="false" ht="21" hidden="false" customHeight="true" outlineLevel="0" collapsed="false">
      <c r="A10" s="33"/>
      <c r="B10" s="24" t="s">
        <v>43</v>
      </c>
      <c r="C10" s="25" t="n">
        <v>273.3</v>
      </c>
      <c r="D10" s="25" t="n">
        <v>161</v>
      </c>
      <c r="E10" s="26" t="n">
        <v>112.3</v>
      </c>
      <c r="F10" s="25" t="n">
        <v>249.9</v>
      </c>
      <c r="G10" s="25" t="n">
        <v>147.2</v>
      </c>
      <c r="H10" s="26" t="n">
        <v>102.7</v>
      </c>
      <c r="I10" s="25" t="n">
        <v>18.7</v>
      </c>
      <c r="J10" s="25" t="n">
        <v>10.9</v>
      </c>
      <c r="K10" s="26" t="n">
        <v>7.9</v>
      </c>
      <c r="L10" s="25" t="n">
        <v>4.7</v>
      </c>
      <c r="M10" s="25" t="n">
        <v>2.9</v>
      </c>
      <c r="N10" s="27" t="n">
        <v>1.7</v>
      </c>
    </row>
    <row r="11" customFormat="false" ht="15" hidden="false" customHeight="true" outlineLevel="0" collapsed="false">
      <c r="A11" s="33"/>
      <c r="B11" s="28" t="s">
        <v>44</v>
      </c>
      <c r="C11" s="25" t="n">
        <v>107.3</v>
      </c>
      <c r="D11" s="25" t="n">
        <v>61</v>
      </c>
      <c r="E11" s="26" t="n">
        <v>46.3</v>
      </c>
      <c r="F11" s="25" t="n">
        <v>97.9</v>
      </c>
      <c r="G11" s="25" t="n">
        <v>55.1</v>
      </c>
      <c r="H11" s="26" t="n">
        <v>42.8</v>
      </c>
      <c r="I11" s="25" t="n">
        <v>7.3</v>
      </c>
      <c r="J11" s="25" t="n">
        <v>4.4</v>
      </c>
      <c r="K11" s="26" t="n">
        <v>2.9</v>
      </c>
      <c r="L11" s="25" t="n">
        <v>2.1</v>
      </c>
      <c r="M11" s="25" t="n">
        <v>1.5</v>
      </c>
      <c r="N11" s="27" t="n">
        <v>0.6</v>
      </c>
    </row>
    <row r="12" customFormat="false" ht="15" hidden="false" customHeight="true" outlineLevel="0" collapsed="false">
      <c r="A12" s="33"/>
      <c r="B12" s="28" t="s">
        <v>45</v>
      </c>
      <c r="C12" s="25" t="n">
        <v>153</v>
      </c>
      <c r="D12" s="25" t="n">
        <v>91.4</v>
      </c>
      <c r="E12" s="26" t="n">
        <v>61.6</v>
      </c>
      <c r="F12" s="25" t="n">
        <v>140</v>
      </c>
      <c r="G12" s="25" t="n">
        <v>83.9</v>
      </c>
      <c r="H12" s="26" t="n">
        <v>56.1</v>
      </c>
      <c r="I12" s="25" t="n">
        <v>10.6</v>
      </c>
      <c r="J12" s="25" t="n">
        <v>6.2</v>
      </c>
      <c r="K12" s="26" t="n">
        <v>4.4</v>
      </c>
      <c r="L12" s="25" t="n">
        <v>2.4</v>
      </c>
      <c r="M12" s="25" t="n">
        <v>1.4</v>
      </c>
      <c r="N12" s="27" t="n">
        <v>1</v>
      </c>
    </row>
    <row r="13" customFormat="false" ht="15" hidden="false" customHeight="true" outlineLevel="0" collapsed="false">
      <c r="A13" s="33"/>
      <c r="B13" s="28" t="s">
        <v>46</v>
      </c>
      <c r="C13" s="25" t="n">
        <v>13</v>
      </c>
      <c r="D13" s="25" t="n">
        <v>8.6</v>
      </c>
      <c r="E13" s="26" t="n">
        <v>4.4</v>
      </c>
      <c r="F13" s="25" t="n">
        <v>12</v>
      </c>
      <c r="G13" s="25" t="n">
        <v>8.2</v>
      </c>
      <c r="H13" s="26" t="n">
        <v>3.8</v>
      </c>
      <c r="I13" s="25" t="n">
        <v>0.9</v>
      </c>
      <c r="J13" s="25" t="n">
        <v>0.3</v>
      </c>
      <c r="K13" s="26" t="n">
        <v>0.6</v>
      </c>
      <c r="L13" s="25" t="n">
        <v>0.1</v>
      </c>
      <c r="M13" s="25" t="n">
        <v>0</v>
      </c>
      <c r="N13" s="27" t="n">
        <v>0.1</v>
      </c>
    </row>
    <row r="14" customFormat="false" ht="21" hidden="false" customHeight="true" outlineLevel="0" collapsed="false">
      <c r="A14" s="33"/>
      <c r="B14" s="24" t="s">
        <v>47</v>
      </c>
      <c r="C14" s="25" t="n">
        <v>116.5</v>
      </c>
      <c r="D14" s="25" t="n">
        <v>19.9</v>
      </c>
      <c r="E14" s="26" t="n">
        <v>96.6</v>
      </c>
      <c r="F14" s="25" t="n">
        <v>90</v>
      </c>
      <c r="G14" s="25" t="n">
        <v>15.9</v>
      </c>
      <c r="H14" s="26" t="n">
        <v>74.2</v>
      </c>
      <c r="I14" s="25" t="n">
        <v>21.7</v>
      </c>
      <c r="J14" s="25" t="n">
        <v>3.2</v>
      </c>
      <c r="K14" s="26" t="n">
        <v>18.5</v>
      </c>
      <c r="L14" s="25" t="n">
        <v>4.8</v>
      </c>
      <c r="M14" s="25" t="n">
        <v>0.8</v>
      </c>
      <c r="N14" s="27" t="n">
        <v>3.9</v>
      </c>
    </row>
    <row r="15" customFormat="false" ht="15" hidden="false" customHeight="true" outlineLevel="0" collapsed="false">
      <c r="A15" s="33"/>
      <c r="B15" s="28" t="s">
        <v>45</v>
      </c>
      <c r="C15" s="25" t="n">
        <v>104.7</v>
      </c>
      <c r="D15" s="25" t="n">
        <v>18.4</v>
      </c>
      <c r="E15" s="26" t="n">
        <v>86.3</v>
      </c>
      <c r="F15" s="25" t="n">
        <v>82.9</v>
      </c>
      <c r="G15" s="25" t="n">
        <v>15</v>
      </c>
      <c r="H15" s="26" t="n">
        <v>67.9</v>
      </c>
      <c r="I15" s="25" t="n">
        <v>18.1</v>
      </c>
      <c r="J15" s="25" t="n">
        <v>2.7</v>
      </c>
      <c r="K15" s="26" t="n">
        <v>15.4</v>
      </c>
      <c r="L15" s="25" t="n">
        <v>3.6</v>
      </c>
      <c r="M15" s="25" t="n">
        <v>0.7</v>
      </c>
      <c r="N15" s="27" t="n">
        <v>3</v>
      </c>
    </row>
    <row r="16" customFormat="false" ht="15" hidden="false" customHeight="true" outlineLevel="0" collapsed="false">
      <c r="A16" s="33"/>
      <c r="B16" s="28" t="s">
        <v>46</v>
      </c>
      <c r="C16" s="25" t="n">
        <v>11.9</v>
      </c>
      <c r="D16" s="25" t="n">
        <v>1.5</v>
      </c>
      <c r="E16" s="26" t="n">
        <v>10.3</v>
      </c>
      <c r="F16" s="25" t="n">
        <v>7.1</v>
      </c>
      <c r="G16" s="25" t="n">
        <v>0.8</v>
      </c>
      <c r="H16" s="26" t="n">
        <v>6.3</v>
      </c>
      <c r="I16" s="25" t="n">
        <v>3.6</v>
      </c>
      <c r="J16" s="25" t="n">
        <v>0.5</v>
      </c>
      <c r="K16" s="26" t="n">
        <v>3.1</v>
      </c>
      <c r="L16" s="25" t="n">
        <v>1.2</v>
      </c>
      <c r="M16" s="25" t="n">
        <v>0.2</v>
      </c>
      <c r="N16" s="27" t="n">
        <v>1</v>
      </c>
    </row>
    <row r="17" customFormat="false" ht="21" hidden="false" customHeight="true" outlineLevel="0" collapsed="false">
      <c r="A17" s="33"/>
      <c r="B17" s="24" t="s">
        <v>48</v>
      </c>
      <c r="C17" s="25" t="n">
        <v>71.1</v>
      </c>
      <c r="D17" s="25" t="n">
        <v>22.6</v>
      </c>
      <c r="E17" s="26" t="n">
        <v>48.4</v>
      </c>
      <c r="F17" s="25" t="n">
        <v>61.3</v>
      </c>
      <c r="G17" s="25" t="n">
        <v>20.4</v>
      </c>
      <c r="H17" s="26" t="n">
        <v>40.9</v>
      </c>
      <c r="I17" s="25" t="n">
        <v>8.1</v>
      </c>
      <c r="J17" s="25" t="n">
        <v>1.8</v>
      </c>
      <c r="K17" s="26" t="n">
        <v>6.3</v>
      </c>
      <c r="L17" s="25" t="n">
        <v>1.6</v>
      </c>
      <c r="M17" s="25" t="n">
        <v>0.5</v>
      </c>
      <c r="N17" s="27" t="n">
        <v>1.2</v>
      </c>
    </row>
    <row r="18" customFormat="false" ht="15" hidden="false" customHeight="true" outlineLevel="0" collapsed="false">
      <c r="A18" s="33"/>
      <c r="B18" s="28" t="s">
        <v>49</v>
      </c>
      <c r="C18" s="25" t="n">
        <v>41.2</v>
      </c>
      <c r="D18" s="25" t="n">
        <v>12.4</v>
      </c>
      <c r="E18" s="26" t="n">
        <v>28.8</v>
      </c>
      <c r="F18" s="25" t="n">
        <v>37.1</v>
      </c>
      <c r="G18" s="25" t="n">
        <v>11.5</v>
      </c>
      <c r="H18" s="26" t="n">
        <v>25.7</v>
      </c>
      <c r="I18" s="25" t="n">
        <v>3.7</v>
      </c>
      <c r="J18" s="25" t="n">
        <v>0.8</v>
      </c>
      <c r="K18" s="26" t="n">
        <v>2.9</v>
      </c>
      <c r="L18" s="25" t="n">
        <v>0.3</v>
      </c>
      <c r="M18" s="25" t="n">
        <v>0.1</v>
      </c>
      <c r="N18" s="27" t="n">
        <v>0.2</v>
      </c>
    </row>
    <row r="19" customFormat="false" ht="15" hidden="false" customHeight="true" outlineLevel="0" collapsed="false">
      <c r="A19" s="33"/>
      <c r="B19" s="28" t="s">
        <v>50</v>
      </c>
      <c r="C19" s="25" t="n">
        <v>7.3</v>
      </c>
      <c r="D19" s="25" t="n">
        <v>2.8</v>
      </c>
      <c r="E19" s="26" t="n">
        <v>4.6</v>
      </c>
      <c r="F19" s="25" t="n">
        <v>6.7</v>
      </c>
      <c r="G19" s="25" t="n">
        <v>2.3</v>
      </c>
      <c r="H19" s="26" t="n">
        <v>4.3</v>
      </c>
      <c r="I19" s="25" t="n">
        <v>0.5</v>
      </c>
      <c r="J19" s="25" t="n">
        <v>0.3</v>
      </c>
      <c r="K19" s="26" t="n">
        <v>0.1</v>
      </c>
      <c r="L19" s="25" t="n">
        <v>0.2</v>
      </c>
      <c r="M19" s="25" t="n">
        <v>0.1</v>
      </c>
      <c r="N19" s="27" t="n">
        <v>0.1</v>
      </c>
    </row>
    <row r="20" customFormat="false" ht="15" hidden="false" customHeight="true" outlineLevel="0" collapsed="false">
      <c r="A20" s="33"/>
      <c r="B20" s="28" t="s">
        <v>38</v>
      </c>
      <c r="C20" s="25" t="n">
        <v>22.6</v>
      </c>
      <c r="D20" s="25" t="n">
        <v>7.5</v>
      </c>
      <c r="E20" s="26" t="n">
        <v>15.1</v>
      </c>
      <c r="F20" s="25" t="n">
        <v>17.5</v>
      </c>
      <c r="G20" s="25" t="n">
        <v>6.6</v>
      </c>
      <c r="H20" s="26" t="n">
        <v>10.9</v>
      </c>
      <c r="I20" s="25" t="n">
        <v>3.9</v>
      </c>
      <c r="J20" s="25" t="n">
        <v>0.7</v>
      </c>
      <c r="K20" s="26" t="n">
        <v>3.2</v>
      </c>
      <c r="L20" s="25" t="n">
        <v>1.1</v>
      </c>
      <c r="M20" s="25" t="n">
        <v>0.2</v>
      </c>
      <c r="N20" s="27" t="n">
        <v>0.9</v>
      </c>
    </row>
    <row r="21" customFormat="false" ht="15" hidden="false" customHeight="true" outlineLevel="0" collapsed="false">
      <c r="A21" s="33"/>
      <c r="B21" s="29"/>
      <c r="C21" s="30"/>
      <c r="D21" s="30"/>
      <c r="E21" s="29"/>
      <c r="F21" s="30"/>
      <c r="G21" s="30"/>
      <c r="H21" s="29"/>
      <c r="I21" s="30"/>
      <c r="J21" s="30"/>
      <c r="K21" s="29"/>
      <c r="L21" s="30"/>
      <c r="M21" s="30"/>
      <c r="N21" s="31"/>
    </row>
    <row r="22" customFormat="false" ht="15" hidden="false" customHeight="false" outlineLevel="0" collapsed="false">
      <c r="A22" s="33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3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33"/>
    </row>
    <row r="29" customFormat="false" ht="15" hidden="false" customHeight="false" outlineLevel="0" collapsed="false">
      <c r="A29" s="33"/>
    </row>
    <row r="30" customFormat="false" ht="15" hidden="false" customHeight="false" outlineLevel="0" collapsed="false">
      <c r="A30" s="33"/>
    </row>
    <row r="31" customFormat="false" ht="15" hidden="false" customHeight="false" outlineLevel="0" collapsed="false">
      <c r="A31" s="33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3"/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33"/>
    </row>
  </sheetData>
  <mergeCells count="8">
    <mergeCell ref="A1:A35"/>
    <mergeCell ref="B2:N2"/>
    <mergeCell ref="B3:N3"/>
    <mergeCell ref="B7:B8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11" width="30.99"/>
    <col collapsed="false" customWidth="true" hidden="false" outlineLevel="0" max="11" min="3" style="11" width="12.85"/>
    <col collapsed="false" customWidth="false" hidden="false" outlineLevel="0" max="12" min="12" style="41" width="8.99"/>
    <col collapsed="false" customWidth="true" hidden="false" outlineLevel="0" max="13" min="13" style="11" width="30.99"/>
    <col collapsed="false" customWidth="true" hidden="false" outlineLevel="0" max="22" min="14" style="11" width="12.85"/>
  </cols>
  <sheetData>
    <row r="1" customFormat="false" ht="15" hidden="false" customHeight="false" outlineLevel="0" collapsed="false">
      <c r="A1" s="33" t="n">
        <f aca="false">T118!A1+1</f>
        <v>323</v>
      </c>
      <c r="L1" s="42" t="n">
        <f aca="false">A1+1</f>
        <v>324</v>
      </c>
    </row>
    <row r="2" customFormat="false" ht="15" hidden="false" customHeight="true" outlineLevel="0" collapsed="false">
      <c r="A2" s="33"/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42"/>
      <c r="M2" s="13" t="s">
        <v>14</v>
      </c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true" outlineLevel="0" collapsed="false">
      <c r="A3" s="33"/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  <c r="L3" s="42"/>
      <c r="M3" s="13" t="s">
        <v>51</v>
      </c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true" outlineLevel="0" collapsed="false">
      <c r="A4" s="33"/>
      <c r="B4" s="14"/>
      <c r="C4" s="14"/>
      <c r="D4" s="14"/>
      <c r="E4" s="14"/>
      <c r="F4" s="14"/>
      <c r="G4" s="14"/>
      <c r="H4" s="14"/>
      <c r="I4" s="14"/>
      <c r="J4" s="14"/>
      <c r="K4" s="14"/>
      <c r="L4" s="42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" hidden="false" customHeight="true" outlineLevel="0" collapsed="false">
      <c r="A5" s="33"/>
      <c r="B5" s="15"/>
      <c r="C5" s="15"/>
      <c r="D5" s="15"/>
      <c r="E5" s="15"/>
      <c r="F5" s="15"/>
      <c r="G5" s="15"/>
      <c r="H5" s="15"/>
      <c r="I5" s="15"/>
      <c r="J5" s="15"/>
      <c r="K5" s="15"/>
      <c r="L5" s="42"/>
      <c r="M5" s="15"/>
      <c r="N5" s="15"/>
      <c r="O5" s="15"/>
      <c r="P5" s="15"/>
      <c r="Q5" s="15"/>
      <c r="R5" s="16"/>
      <c r="S5" s="32"/>
      <c r="T5" s="32"/>
      <c r="U5" s="32"/>
      <c r="V5" s="17" t="s">
        <v>52</v>
      </c>
    </row>
    <row r="6" customFormat="false" ht="15" hidden="false" customHeight="true" outlineLevel="0" collapsed="false">
      <c r="A6" s="33"/>
      <c r="B6" s="16"/>
      <c r="C6" s="16"/>
      <c r="D6" s="16"/>
      <c r="E6" s="16"/>
      <c r="F6" s="16"/>
      <c r="G6" s="16"/>
      <c r="H6" s="16"/>
      <c r="I6" s="16"/>
      <c r="J6" s="16"/>
      <c r="K6" s="17" t="s">
        <v>16</v>
      </c>
      <c r="L6" s="42"/>
      <c r="M6" s="16"/>
      <c r="N6" s="16"/>
      <c r="O6" s="16"/>
      <c r="P6" s="16"/>
      <c r="Q6" s="16"/>
      <c r="R6" s="32"/>
      <c r="S6" s="32"/>
      <c r="T6" s="32"/>
      <c r="U6" s="17"/>
      <c r="V6" s="17" t="s">
        <v>16</v>
      </c>
    </row>
    <row r="7" customFormat="false" ht="15" hidden="false" customHeight="true" outlineLevel="0" collapsed="false">
      <c r="A7" s="33"/>
      <c r="B7" s="19" t="s">
        <v>42</v>
      </c>
      <c r="C7" s="19" t="s">
        <v>18</v>
      </c>
      <c r="D7" s="19"/>
      <c r="E7" s="19"/>
      <c r="F7" s="19" t="s">
        <v>53</v>
      </c>
      <c r="G7" s="19"/>
      <c r="H7" s="19"/>
      <c r="I7" s="20" t="s">
        <v>54</v>
      </c>
      <c r="J7" s="20"/>
      <c r="K7" s="20"/>
      <c r="L7" s="42"/>
      <c r="M7" s="19" t="s">
        <v>42</v>
      </c>
      <c r="N7" s="20"/>
      <c r="O7" s="20" t="s">
        <v>55</v>
      </c>
      <c r="P7" s="19"/>
      <c r="Q7" s="20"/>
      <c r="R7" s="20" t="s">
        <v>56</v>
      </c>
      <c r="S7" s="19"/>
      <c r="T7" s="20"/>
      <c r="U7" s="20" t="s">
        <v>57</v>
      </c>
      <c r="V7" s="20"/>
    </row>
    <row r="8" customFormat="false" ht="21" hidden="false" customHeight="true" outlineLevel="0" collapsed="false">
      <c r="A8" s="33"/>
      <c r="B8" s="19"/>
      <c r="C8" s="21" t="s">
        <v>18</v>
      </c>
      <c r="D8" s="21" t="s">
        <v>22</v>
      </c>
      <c r="E8" s="22" t="s">
        <v>23</v>
      </c>
      <c r="F8" s="21" t="s">
        <v>18</v>
      </c>
      <c r="G8" s="21" t="s">
        <v>22</v>
      </c>
      <c r="H8" s="22" t="s">
        <v>23</v>
      </c>
      <c r="I8" s="21" t="s">
        <v>18</v>
      </c>
      <c r="J8" s="21" t="s">
        <v>22</v>
      </c>
      <c r="K8" s="23" t="s">
        <v>23</v>
      </c>
      <c r="L8" s="42"/>
      <c r="M8" s="19"/>
      <c r="N8" s="21" t="s">
        <v>18</v>
      </c>
      <c r="O8" s="43" t="s">
        <v>22</v>
      </c>
      <c r="P8" s="22" t="s">
        <v>23</v>
      </c>
      <c r="Q8" s="43" t="s">
        <v>18</v>
      </c>
      <c r="R8" s="43" t="s">
        <v>22</v>
      </c>
      <c r="S8" s="22" t="s">
        <v>23</v>
      </c>
      <c r="T8" s="43" t="s">
        <v>18</v>
      </c>
      <c r="U8" s="43" t="s">
        <v>22</v>
      </c>
      <c r="V8" s="23" t="s">
        <v>23</v>
      </c>
    </row>
    <row r="9" customFormat="false" ht="21" hidden="false" customHeight="true" outlineLevel="0" collapsed="false">
      <c r="A9" s="33"/>
      <c r="B9" s="24" t="s">
        <v>18</v>
      </c>
      <c r="C9" s="25" t="n">
        <v>460.9</v>
      </c>
      <c r="D9" s="25" t="n">
        <v>203.6</v>
      </c>
      <c r="E9" s="26" t="n">
        <v>257.4</v>
      </c>
      <c r="F9" s="25" t="n">
        <v>183.3</v>
      </c>
      <c r="G9" s="25" t="n">
        <v>86.2</v>
      </c>
      <c r="H9" s="26" t="n">
        <v>97.1</v>
      </c>
      <c r="I9" s="25" t="n">
        <v>105.3</v>
      </c>
      <c r="J9" s="25" t="n">
        <v>48.6</v>
      </c>
      <c r="K9" s="27" t="n">
        <v>56.7</v>
      </c>
      <c r="L9" s="42"/>
      <c r="M9" s="24" t="s">
        <v>18</v>
      </c>
      <c r="N9" s="25" t="n">
        <v>84.7</v>
      </c>
      <c r="O9" s="26" t="n">
        <v>36.5</v>
      </c>
      <c r="P9" s="26" t="n">
        <v>48.2</v>
      </c>
      <c r="Q9" s="26" t="n">
        <v>49.8</v>
      </c>
      <c r="R9" s="26" t="n">
        <v>20.2</v>
      </c>
      <c r="S9" s="26" t="n">
        <v>29.6</v>
      </c>
      <c r="T9" s="26" t="n">
        <v>37.9</v>
      </c>
      <c r="U9" s="26" t="n">
        <v>12.1</v>
      </c>
      <c r="V9" s="27" t="n">
        <v>25.8</v>
      </c>
    </row>
    <row r="10" customFormat="false" ht="15" hidden="false" customHeight="true" outlineLevel="0" collapsed="false">
      <c r="A10" s="33"/>
      <c r="B10" s="24" t="s">
        <v>43</v>
      </c>
      <c r="C10" s="25" t="n">
        <v>273.3</v>
      </c>
      <c r="D10" s="25" t="n">
        <v>161</v>
      </c>
      <c r="E10" s="26" t="n">
        <v>112.3</v>
      </c>
      <c r="F10" s="25" t="n">
        <v>133.2</v>
      </c>
      <c r="G10" s="25" t="n">
        <v>72.8</v>
      </c>
      <c r="H10" s="26" t="n">
        <v>60.4</v>
      </c>
      <c r="I10" s="25" t="n">
        <v>66</v>
      </c>
      <c r="J10" s="25" t="n">
        <v>39.4</v>
      </c>
      <c r="K10" s="27" t="n">
        <v>26.6</v>
      </c>
      <c r="L10" s="42"/>
      <c r="M10" s="24" t="s">
        <v>43</v>
      </c>
      <c r="N10" s="25" t="n">
        <v>44.5</v>
      </c>
      <c r="O10" s="26" t="n">
        <v>27.1</v>
      </c>
      <c r="P10" s="26" t="n">
        <v>17.4</v>
      </c>
      <c r="Q10" s="26" t="n">
        <v>20.4</v>
      </c>
      <c r="R10" s="26" t="n">
        <v>14.5</v>
      </c>
      <c r="S10" s="26" t="n">
        <v>5.9</v>
      </c>
      <c r="T10" s="26" t="n">
        <v>9.2</v>
      </c>
      <c r="U10" s="26" t="n">
        <v>7.2</v>
      </c>
      <c r="V10" s="27" t="n">
        <v>2</v>
      </c>
    </row>
    <row r="11" customFormat="false" ht="15" hidden="false" customHeight="true" outlineLevel="0" collapsed="false">
      <c r="A11" s="33"/>
      <c r="B11" s="28" t="s">
        <v>44</v>
      </c>
      <c r="C11" s="25" t="n">
        <v>107.3</v>
      </c>
      <c r="D11" s="25" t="n">
        <v>61</v>
      </c>
      <c r="E11" s="26" t="n">
        <v>46.3</v>
      </c>
      <c r="F11" s="25" t="n">
        <v>48.5</v>
      </c>
      <c r="G11" s="25" t="n">
        <v>24.8</v>
      </c>
      <c r="H11" s="26" t="n">
        <v>23.6</v>
      </c>
      <c r="I11" s="25" t="n">
        <v>27.4</v>
      </c>
      <c r="J11" s="25" t="n">
        <v>15.4</v>
      </c>
      <c r="K11" s="27" t="n">
        <v>12</v>
      </c>
      <c r="L11" s="42"/>
      <c r="M11" s="28" t="s">
        <v>44</v>
      </c>
      <c r="N11" s="25" t="n">
        <v>19</v>
      </c>
      <c r="O11" s="26" t="n">
        <v>11.9</v>
      </c>
      <c r="P11" s="26" t="n">
        <v>7.2</v>
      </c>
      <c r="Q11" s="26" t="n">
        <v>8.4</v>
      </c>
      <c r="R11" s="26" t="n">
        <v>5.8</v>
      </c>
      <c r="S11" s="26" t="n">
        <v>2.6</v>
      </c>
      <c r="T11" s="26" t="n">
        <v>4</v>
      </c>
      <c r="U11" s="26" t="n">
        <v>3.2</v>
      </c>
      <c r="V11" s="27" t="n">
        <v>0.9</v>
      </c>
    </row>
    <row r="12" customFormat="false" ht="15" hidden="false" customHeight="true" outlineLevel="0" collapsed="false">
      <c r="A12" s="33"/>
      <c r="B12" s="28" t="s">
        <v>45</v>
      </c>
      <c r="C12" s="25" t="n">
        <v>153</v>
      </c>
      <c r="D12" s="25" t="n">
        <v>91.4</v>
      </c>
      <c r="E12" s="26" t="n">
        <v>61.6</v>
      </c>
      <c r="F12" s="25" t="n">
        <v>77.5</v>
      </c>
      <c r="G12" s="25" t="n">
        <v>43</v>
      </c>
      <c r="H12" s="26" t="n">
        <v>34.5</v>
      </c>
      <c r="I12" s="25" t="n">
        <v>36</v>
      </c>
      <c r="J12" s="25" t="n">
        <v>22.4</v>
      </c>
      <c r="K12" s="27" t="n">
        <v>13.6</v>
      </c>
      <c r="L12" s="42"/>
      <c r="M12" s="28" t="s">
        <v>45</v>
      </c>
      <c r="N12" s="25" t="n">
        <v>23.1</v>
      </c>
      <c r="O12" s="26" t="n">
        <v>13.9</v>
      </c>
      <c r="P12" s="26" t="n">
        <v>9.2</v>
      </c>
      <c r="Q12" s="26" t="n">
        <v>11.4</v>
      </c>
      <c r="R12" s="26" t="n">
        <v>8.3</v>
      </c>
      <c r="S12" s="26" t="n">
        <v>3.1</v>
      </c>
      <c r="T12" s="26" t="n">
        <v>4.9</v>
      </c>
      <c r="U12" s="26" t="n">
        <v>3.8</v>
      </c>
      <c r="V12" s="27" t="n">
        <v>1.1</v>
      </c>
    </row>
    <row r="13" customFormat="false" ht="21" hidden="false" customHeight="true" outlineLevel="0" collapsed="false">
      <c r="A13" s="33"/>
      <c r="B13" s="28" t="s">
        <v>46</v>
      </c>
      <c r="C13" s="25" t="n">
        <v>13</v>
      </c>
      <c r="D13" s="25" t="n">
        <v>8.6</v>
      </c>
      <c r="E13" s="26" t="n">
        <v>4.4</v>
      </c>
      <c r="F13" s="25" t="n">
        <v>7.3</v>
      </c>
      <c r="G13" s="25" t="n">
        <v>5</v>
      </c>
      <c r="H13" s="26" t="n">
        <v>2.3</v>
      </c>
      <c r="I13" s="25" t="n">
        <v>2.5</v>
      </c>
      <c r="J13" s="25" t="n">
        <v>1.6</v>
      </c>
      <c r="K13" s="27" t="n">
        <v>1</v>
      </c>
      <c r="L13" s="42"/>
      <c r="M13" s="28" t="s">
        <v>46</v>
      </c>
      <c r="N13" s="25" t="n">
        <v>2.3</v>
      </c>
      <c r="O13" s="26" t="n">
        <v>1.4</v>
      </c>
      <c r="P13" s="26" t="n">
        <v>1</v>
      </c>
      <c r="Q13" s="26" t="n">
        <v>0.6</v>
      </c>
      <c r="R13" s="26" t="n">
        <v>0.4</v>
      </c>
      <c r="S13" s="26" t="n">
        <v>0.2</v>
      </c>
      <c r="T13" s="26" t="n">
        <v>0.3</v>
      </c>
      <c r="U13" s="26" t="n">
        <v>0.2</v>
      </c>
      <c r="V13" s="27" t="n">
        <v>0</v>
      </c>
    </row>
    <row r="14" customFormat="false" ht="15" hidden="false" customHeight="true" outlineLevel="0" collapsed="false">
      <c r="A14" s="33"/>
      <c r="B14" s="24" t="s">
        <v>47</v>
      </c>
      <c r="C14" s="25" t="n">
        <v>116.5</v>
      </c>
      <c r="D14" s="25" t="n">
        <v>19.9</v>
      </c>
      <c r="E14" s="26" t="n">
        <v>96.6</v>
      </c>
      <c r="F14" s="25" t="n">
        <v>25</v>
      </c>
      <c r="G14" s="25" t="n">
        <v>4.1</v>
      </c>
      <c r="H14" s="26" t="n">
        <v>21</v>
      </c>
      <c r="I14" s="25" t="n">
        <v>23.1</v>
      </c>
      <c r="J14" s="25" t="n">
        <v>3.7</v>
      </c>
      <c r="K14" s="27" t="n">
        <v>19.3</v>
      </c>
      <c r="L14" s="42"/>
      <c r="M14" s="24" t="s">
        <v>47</v>
      </c>
      <c r="N14" s="25" t="n">
        <v>24.7</v>
      </c>
      <c r="O14" s="26" t="n">
        <v>5</v>
      </c>
      <c r="P14" s="26" t="n">
        <v>19.7</v>
      </c>
      <c r="Q14" s="26" t="n">
        <v>20.6</v>
      </c>
      <c r="R14" s="26" t="n">
        <v>3.3</v>
      </c>
      <c r="S14" s="26" t="n">
        <v>17.4</v>
      </c>
      <c r="T14" s="26" t="n">
        <v>23.1</v>
      </c>
      <c r="U14" s="26" t="n">
        <v>3.8</v>
      </c>
      <c r="V14" s="27" t="n">
        <v>19.2</v>
      </c>
    </row>
    <row r="15" customFormat="false" ht="15" hidden="false" customHeight="true" outlineLevel="0" collapsed="false">
      <c r="A15" s="33"/>
      <c r="B15" s="28" t="s">
        <v>45</v>
      </c>
      <c r="C15" s="25" t="n">
        <v>104.7</v>
      </c>
      <c r="D15" s="25" t="n">
        <v>18.4</v>
      </c>
      <c r="E15" s="26" t="n">
        <v>86.3</v>
      </c>
      <c r="F15" s="25" t="n">
        <v>23.7</v>
      </c>
      <c r="G15" s="25" t="n">
        <v>3.8</v>
      </c>
      <c r="H15" s="26" t="n">
        <v>19.9</v>
      </c>
      <c r="I15" s="25" t="n">
        <v>21.4</v>
      </c>
      <c r="J15" s="25" t="n">
        <v>3.5</v>
      </c>
      <c r="K15" s="27" t="n">
        <v>17.9</v>
      </c>
      <c r="L15" s="42"/>
      <c r="M15" s="28" t="s">
        <v>45</v>
      </c>
      <c r="N15" s="25" t="n">
        <v>22.4</v>
      </c>
      <c r="O15" s="26" t="n">
        <v>4.7</v>
      </c>
      <c r="P15" s="26" t="n">
        <v>17.8</v>
      </c>
      <c r="Q15" s="26" t="n">
        <v>18.1</v>
      </c>
      <c r="R15" s="26" t="n">
        <v>3</v>
      </c>
      <c r="S15" s="26" t="n">
        <v>15.1</v>
      </c>
      <c r="T15" s="26" t="n">
        <v>19</v>
      </c>
      <c r="U15" s="26" t="n">
        <v>3.4</v>
      </c>
      <c r="V15" s="27" t="n">
        <v>15.6</v>
      </c>
    </row>
    <row r="16" customFormat="false" ht="21" hidden="false" customHeight="true" outlineLevel="0" collapsed="false">
      <c r="A16" s="33"/>
      <c r="B16" s="28" t="s">
        <v>46</v>
      </c>
      <c r="C16" s="25" t="n">
        <v>11.9</v>
      </c>
      <c r="D16" s="25" t="n">
        <v>1.5</v>
      </c>
      <c r="E16" s="26" t="n">
        <v>10.3</v>
      </c>
      <c r="F16" s="25" t="n">
        <v>1.4</v>
      </c>
      <c r="G16" s="25" t="n">
        <v>0.3</v>
      </c>
      <c r="H16" s="26" t="n">
        <v>1.1</v>
      </c>
      <c r="I16" s="25" t="n">
        <v>1.7</v>
      </c>
      <c r="J16" s="25" t="n">
        <v>0.2</v>
      </c>
      <c r="K16" s="27" t="n">
        <v>1.4</v>
      </c>
      <c r="L16" s="42"/>
      <c r="M16" s="28" t="s">
        <v>46</v>
      </c>
      <c r="N16" s="25" t="n">
        <v>2.3</v>
      </c>
      <c r="O16" s="26" t="n">
        <v>0.3</v>
      </c>
      <c r="P16" s="26" t="n">
        <v>2</v>
      </c>
      <c r="Q16" s="26" t="n">
        <v>2.5</v>
      </c>
      <c r="R16" s="26" t="n">
        <v>0.3</v>
      </c>
      <c r="S16" s="26" t="n">
        <v>2.2</v>
      </c>
      <c r="T16" s="26" t="n">
        <v>4</v>
      </c>
      <c r="U16" s="26" t="n">
        <v>0.4</v>
      </c>
      <c r="V16" s="27" t="n">
        <v>3.6</v>
      </c>
    </row>
    <row r="17" customFormat="false" ht="15" hidden="false" customHeight="true" outlineLevel="0" collapsed="false">
      <c r="A17" s="33"/>
      <c r="B17" s="24" t="s">
        <v>48</v>
      </c>
      <c r="C17" s="25" t="n">
        <v>71.1</v>
      </c>
      <c r="D17" s="25" t="n">
        <v>22.6</v>
      </c>
      <c r="E17" s="26" t="n">
        <v>48.4</v>
      </c>
      <c r="F17" s="25" t="n">
        <v>25.1</v>
      </c>
      <c r="G17" s="25" t="n">
        <v>9.3</v>
      </c>
      <c r="H17" s="26" t="n">
        <v>15.7</v>
      </c>
      <c r="I17" s="25" t="n">
        <v>16.2</v>
      </c>
      <c r="J17" s="25" t="n">
        <v>5.4</v>
      </c>
      <c r="K17" s="27" t="n">
        <v>10.8</v>
      </c>
      <c r="L17" s="42"/>
      <c r="M17" s="24" t="s">
        <v>48</v>
      </c>
      <c r="N17" s="25" t="n">
        <v>15.5</v>
      </c>
      <c r="O17" s="26" t="n">
        <v>4.4</v>
      </c>
      <c r="P17" s="26" t="n">
        <v>11.1</v>
      </c>
      <c r="Q17" s="26" t="n">
        <v>8.7</v>
      </c>
      <c r="R17" s="26" t="n">
        <v>2.4</v>
      </c>
      <c r="S17" s="26" t="n">
        <v>6.3</v>
      </c>
      <c r="T17" s="26" t="n">
        <v>5.6</v>
      </c>
      <c r="U17" s="26" t="n">
        <v>1.1</v>
      </c>
      <c r="V17" s="27" t="n">
        <v>4.5</v>
      </c>
    </row>
    <row r="18" customFormat="false" ht="15" hidden="false" customHeight="true" outlineLevel="0" collapsed="false">
      <c r="A18" s="33"/>
      <c r="B18" s="28" t="s">
        <v>49</v>
      </c>
      <c r="C18" s="25" t="n">
        <v>41.2</v>
      </c>
      <c r="D18" s="25" t="n">
        <v>12.4</v>
      </c>
      <c r="E18" s="26" t="n">
        <v>28.8</v>
      </c>
      <c r="F18" s="25" t="n">
        <v>12.3</v>
      </c>
      <c r="G18" s="25" t="n">
        <v>4.3</v>
      </c>
      <c r="H18" s="26" t="n">
        <v>8</v>
      </c>
      <c r="I18" s="25" t="n">
        <v>10.1</v>
      </c>
      <c r="J18" s="25" t="n">
        <v>3</v>
      </c>
      <c r="K18" s="27" t="n">
        <v>7.1</v>
      </c>
      <c r="L18" s="42"/>
      <c r="M18" s="28" t="s">
        <v>49</v>
      </c>
      <c r="N18" s="25" t="n">
        <v>10.3</v>
      </c>
      <c r="O18" s="26" t="n">
        <v>3</v>
      </c>
      <c r="P18" s="26" t="n">
        <v>7.3</v>
      </c>
      <c r="Q18" s="26" t="n">
        <v>5.1</v>
      </c>
      <c r="R18" s="26" t="n">
        <v>1.5</v>
      </c>
      <c r="S18" s="26" t="n">
        <v>3.7</v>
      </c>
      <c r="T18" s="26" t="n">
        <v>3.3</v>
      </c>
      <c r="U18" s="26" t="n">
        <v>0.6</v>
      </c>
      <c r="V18" s="27" t="n">
        <v>2.7</v>
      </c>
    </row>
    <row r="19" customFormat="false" ht="15" hidden="false" customHeight="true" outlineLevel="0" collapsed="false">
      <c r="A19" s="33"/>
      <c r="B19" s="28" t="s">
        <v>50</v>
      </c>
      <c r="C19" s="25" t="n">
        <v>7.3</v>
      </c>
      <c r="D19" s="25" t="n">
        <v>2.8</v>
      </c>
      <c r="E19" s="26" t="n">
        <v>4.6</v>
      </c>
      <c r="F19" s="25" t="n">
        <v>3</v>
      </c>
      <c r="G19" s="25" t="n">
        <v>1.2</v>
      </c>
      <c r="H19" s="26" t="n">
        <v>1.8</v>
      </c>
      <c r="I19" s="25" t="n">
        <v>1.8</v>
      </c>
      <c r="J19" s="25" t="n">
        <v>0.7</v>
      </c>
      <c r="K19" s="27" t="n">
        <v>1.1</v>
      </c>
      <c r="L19" s="42"/>
      <c r="M19" s="28" t="s">
        <v>50</v>
      </c>
      <c r="N19" s="25" t="n">
        <v>1.7</v>
      </c>
      <c r="O19" s="26" t="n">
        <v>0.6</v>
      </c>
      <c r="P19" s="26" t="n">
        <v>1.2</v>
      </c>
      <c r="Q19" s="26" t="n">
        <v>0.7</v>
      </c>
      <c r="R19" s="26" t="n">
        <v>0.2</v>
      </c>
      <c r="S19" s="26" t="n">
        <v>0.5</v>
      </c>
      <c r="T19" s="26" t="n">
        <v>0.1</v>
      </c>
      <c r="U19" s="26" t="n">
        <v>0.1</v>
      </c>
      <c r="V19" s="27" t="n">
        <v>0</v>
      </c>
    </row>
    <row r="20" customFormat="false" ht="15" hidden="false" customHeight="true" outlineLevel="0" collapsed="false">
      <c r="A20" s="33"/>
      <c r="B20" s="28" t="s">
        <v>38</v>
      </c>
      <c r="C20" s="25" t="n">
        <v>22.6</v>
      </c>
      <c r="D20" s="25" t="n">
        <v>7.5</v>
      </c>
      <c r="E20" s="26" t="n">
        <v>15.1</v>
      </c>
      <c r="F20" s="25" t="n">
        <v>9.7</v>
      </c>
      <c r="G20" s="25" t="n">
        <v>3.9</v>
      </c>
      <c r="H20" s="26" t="n">
        <v>5.9</v>
      </c>
      <c r="I20" s="25" t="n">
        <v>4.3</v>
      </c>
      <c r="J20" s="25" t="n">
        <v>1.7</v>
      </c>
      <c r="K20" s="27" t="n">
        <v>2.5</v>
      </c>
      <c r="L20" s="42"/>
      <c r="M20" s="28" t="s">
        <v>38</v>
      </c>
      <c r="N20" s="25" t="n">
        <v>3.5</v>
      </c>
      <c r="O20" s="26" t="n">
        <v>0.8</v>
      </c>
      <c r="P20" s="26" t="n">
        <v>2.7</v>
      </c>
      <c r="Q20" s="26" t="n">
        <v>2.9</v>
      </c>
      <c r="R20" s="26" t="n">
        <v>0.7</v>
      </c>
      <c r="S20" s="26" t="n">
        <v>2.2</v>
      </c>
      <c r="T20" s="26" t="n">
        <v>2.2</v>
      </c>
      <c r="U20" s="26" t="n">
        <v>0.4</v>
      </c>
      <c r="V20" s="27" t="n">
        <v>1.8</v>
      </c>
    </row>
    <row r="21" customFormat="false" ht="15.75" hidden="false" customHeight="false" outlineLevel="0" collapsed="false">
      <c r="A21" s="33"/>
      <c r="B21" s="29"/>
      <c r="C21" s="30"/>
      <c r="D21" s="30"/>
      <c r="E21" s="29"/>
      <c r="F21" s="30"/>
      <c r="G21" s="30"/>
      <c r="H21" s="29"/>
      <c r="I21" s="30"/>
      <c r="J21" s="30"/>
      <c r="K21" s="31"/>
      <c r="L21" s="42"/>
      <c r="M21" s="29"/>
      <c r="N21" s="30"/>
      <c r="O21" s="29"/>
      <c r="P21" s="29"/>
      <c r="Q21" s="29"/>
      <c r="R21" s="29"/>
      <c r="S21" s="29"/>
      <c r="T21" s="29"/>
      <c r="U21" s="29"/>
      <c r="V21" s="31"/>
    </row>
    <row r="22" customFormat="false" ht="15" hidden="false" customHeight="false" outlineLevel="0" collapsed="false">
      <c r="A22" s="33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4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customFormat="false" ht="15" hidden="false" customHeight="false" outlineLevel="0" collapsed="false">
      <c r="A23" s="33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4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customFormat="false" ht="15" hidden="false" customHeight="false" outlineLevel="0" collapsed="false">
      <c r="A24" s="33"/>
      <c r="L24" s="4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customFormat="false" ht="15" hidden="false" customHeight="false" outlineLevel="0" collapsed="false">
      <c r="A25" s="33"/>
      <c r="L25" s="42"/>
    </row>
    <row r="26" customFormat="false" ht="15" hidden="false" customHeight="false" outlineLevel="0" collapsed="false">
      <c r="A26" s="33"/>
      <c r="L26" s="42"/>
    </row>
    <row r="27" customFormat="false" ht="15" hidden="false" customHeight="false" outlineLevel="0" collapsed="false">
      <c r="A27" s="33"/>
      <c r="L27" s="42"/>
    </row>
    <row r="28" customFormat="false" ht="15" hidden="false" customHeight="false" outlineLevel="0" collapsed="false">
      <c r="A28" s="33"/>
      <c r="L28" s="42"/>
    </row>
    <row r="29" customFormat="false" ht="15" hidden="false" customHeight="false" outlineLevel="0" collapsed="false">
      <c r="A29" s="33"/>
      <c r="L29" s="42"/>
    </row>
    <row r="30" customFormat="false" ht="15" hidden="false" customHeight="false" outlineLevel="0" collapsed="false">
      <c r="A30" s="33"/>
      <c r="L30" s="42"/>
    </row>
    <row r="31" customFormat="false" ht="15" hidden="false" customHeight="false" outlineLevel="0" collapsed="false">
      <c r="A31" s="33"/>
      <c r="L31" s="42"/>
    </row>
    <row r="32" customFormat="false" ht="15" hidden="false" customHeight="false" outlineLevel="0" collapsed="false">
      <c r="A32" s="33"/>
      <c r="L32" s="42"/>
    </row>
    <row r="33" customFormat="false" ht="15" hidden="false" customHeight="false" outlineLevel="0" collapsed="false">
      <c r="A33" s="33"/>
      <c r="L33" s="42"/>
    </row>
    <row r="34" customFormat="false" ht="15" hidden="false" customHeight="false" outlineLevel="0" collapsed="false">
      <c r="A34" s="33"/>
      <c r="L34" s="42"/>
    </row>
    <row r="35" customFormat="false" ht="15" hidden="false" customHeight="false" outlineLevel="0" collapsed="false">
      <c r="A35" s="33"/>
      <c r="L35" s="42"/>
    </row>
  </sheetData>
  <mergeCells count="11">
    <mergeCell ref="A1:A35"/>
    <mergeCell ref="L1:L35"/>
    <mergeCell ref="B2:K2"/>
    <mergeCell ref="M2:V2"/>
    <mergeCell ref="B3:K3"/>
    <mergeCell ref="M3:V3"/>
    <mergeCell ref="B7:B8"/>
    <mergeCell ref="C7:E7"/>
    <mergeCell ref="F7:H7"/>
    <mergeCell ref="I7:K7"/>
    <mergeCell ref="M7:M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11" width="34.28"/>
    <col collapsed="false" customWidth="true" hidden="false" outlineLevel="0" max="8" min="3" style="11" width="8.28"/>
    <col collapsed="false" customWidth="true" hidden="false" outlineLevel="0" max="17" min="9" style="11" width="7.7"/>
    <col collapsed="false" customWidth="false" hidden="false" outlineLevel="0" max="31" min="18" style="11" width="9.14"/>
    <col collapsed="false" customWidth="false" hidden="false" outlineLevel="0" max="257" min="32" style="44" width="9.14"/>
  </cols>
  <sheetData>
    <row r="1" customFormat="false" ht="15" hidden="false" customHeight="false" outlineLevel="0" collapsed="false">
      <c r="A1" s="42" t="n">
        <f aca="false">T119!L1+1</f>
        <v>325</v>
      </c>
    </row>
    <row r="2" customFormat="false" ht="15" hidden="false" customHeight="true" outlineLevel="0" collapsed="false">
      <c r="A2" s="42"/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5" hidden="false" customHeight="true" outlineLevel="0" collapsed="false">
      <c r="A3" s="42"/>
      <c r="B3" s="13" t="s">
        <v>5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" hidden="false" customHeight="true" outlineLevel="0" collapsed="false">
      <c r="A4" s="42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true" outlineLevel="0" collapsed="false">
      <c r="A5" s="42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true" outlineLevel="0" collapsed="false">
      <c r="A6" s="42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45" t="s">
        <v>16</v>
      </c>
    </row>
    <row r="7" customFormat="false" ht="15" hidden="false" customHeight="true" outlineLevel="0" collapsed="false">
      <c r="A7" s="42"/>
      <c r="B7" s="22" t="s">
        <v>42</v>
      </c>
      <c r="C7" s="46" t="s">
        <v>18</v>
      </c>
      <c r="D7" s="46"/>
      <c r="E7" s="46"/>
      <c r="F7" s="47" t="s">
        <v>59</v>
      </c>
      <c r="G7" s="47"/>
      <c r="H7" s="47"/>
      <c r="I7" s="47" t="s">
        <v>60</v>
      </c>
      <c r="J7" s="47"/>
      <c r="K7" s="47"/>
      <c r="L7" s="47" t="s">
        <v>61</v>
      </c>
      <c r="M7" s="47"/>
      <c r="N7" s="47"/>
      <c r="O7" s="47" t="s">
        <v>38</v>
      </c>
      <c r="P7" s="47"/>
      <c r="Q7" s="47"/>
    </row>
    <row r="8" customFormat="false" ht="15" hidden="false" customHeight="true" outlineLevel="0" collapsed="false">
      <c r="A8" s="42"/>
      <c r="B8" s="22"/>
      <c r="C8" s="48" t="s">
        <v>18</v>
      </c>
      <c r="D8" s="49" t="s">
        <v>22</v>
      </c>
      <c r="E8" s="49" t="s">
        <v>23</v>
      </c>
      <c r="F8" s="49" t="s">
        <v>18</v>
      </c>
      <c r="G8" s="49" t="s">
        <v>22</v>
      </c>
      <c r="H8" s="49" t="s">
        <v>23</v>
      </c>
      <c r="I8" s="49" t="s">
        <v>18</v>
      </c>
      <c r="J8" s="49" t="s">
        <v>22</v>
      </c>
      <c r="K8" s="49" t="s">
        <v>23</v>
      </c>
      <c r="L8" s="49" t="s">
        <v>18</v>
      </c>
      <c r="M8" s="49" t="s">
        <v>22</v>
      </c>
      <c r="N8" s="49" t="s">
        <v>23</v>
      </c>
      <c r="O8" s="49" t="s">
        <v>18</v>
      </c>
      <c r="P8" s="49" t="s">
        <v>22</v>
      </c>
      <c r="Q8" s="50" t="s">
        <v>23</v>
      </c>
    </row>
    <row r="9" s="55" customFormat="true" ht="21" hidden="false" customHeight="true" outlineLevel="0" collapsed="false">
      <c r="A9" s="42"/>
      <c r="B9" s="24" t="s">
        <v>18</v>
      </c>
      <c r="C9" s="51" t="n">
        <v>460.9</v>
      </c>
      <c r="D9" s="51" t="n">
        <v>203.6</v>
      </c>
      <c r="E9" s="52" t="n">
        <v>257.4</v>
      </c>
      <c r="F9" s="51" t="n">
        <v>384.6</v>
      </c>
      <c r="G9" s="51" t="n">
        <v>168.9</v>
      </c>
      <c r="H9" s="52" t="n">
        <v>215.7</v>
      </c>
      <c r="I9" s="51" t="n">
        <v>43.6</v>
      </c>
      <c r="J9" s="52" t="n">
        <v>19</v>
      </c>
      <c r="K9" s="53" t="n">
        <v>24.6</v>
      </c>
      <c r="L9" s="51" t="n">
        <v>27.5</v>
      </c>
      <c r="M9" s="52" t="n">
        <v>12.6</v>
      </c>
      <c r="N9" s="53" t="n">
        <v>14.9</v>
      </c>
      <c r="O9" s="51" t="n">
        <v>5.2</v>
      </c>
      <c r="P9" s="52" t="n">
        <v>3</v>
      </c>
      <c r="Q9" s="53" t="n">
        <v>2.2</v>
      </c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</row>
    <row r="10" s="55" customFormat="true" ht="21" hidden="false" customHeight="true" outlineLevel="0" collapsed="false">
      <c r="A10" s="42"/>
      <c r="B10" s="24" t="s">
        <v>43</v>
      </c>
      <c r="C10" s="56" t="n">
        <v>273.3</v>
      </c>
      <c r="D10" s="56" t="n">
        <v>161</v>
      </c>
      <c r="E10" s="56" t="n">
        <v>112.3</v>
      </c>
      <c r="F10" s="56" t="n">
        <v>231.5</v>
      </c>
      <c r="G10" s="56" t="n">
        <v>134.6</v>
      </c>
      <c r="H10" s="56" t="n">
        <v>96.9</v>
      </c>
      <c r="I10" s="56" t="n">
        <v>23.7</v>
      </c>
      <c r="J10" s="56" t="n">
        <v>14.6</v>
      </c>
      <c r="K10" s="56" t="n">
        <v>9.1</v>
      </c>
      <c r="L10" s="56" t="n">
        <v>14.7</v>
      </c>
      <c r="M10" s="56" t="n">
        <v>9.5</v>
      </c>
      <c r="N10" s="56" t="n">
        <v>5.2</v>
      </c>
      <c r="O10" s="56" t="n">
        <v>3.4</v>
      </c>
      <c r="P10" s="56" t="n">
        <v>2.3</v>
      </c>
      <c r="Q10" s="57" t="n">
        <v>1</v>
      </c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</row>
    <row r="11" s="55" customFormat="true" ht="21" hidden="false" customHeight="true" outlineLevel="0" collapsed="false">
      <c r="A11" s="42"/>
      <c r="B11" s="28" t="s">
        <v>44</v>
      </c>
      <c r="C11" s="56" t="n">
        <v>107.3</v>
      </c>
      <c r="D11" s="56" t="n">
        <v>61</v>
      </c>
      <c r="E11" s="56" t="n">
        <v>46.3</v>
      </c>
      <c r="F11" s="56" t="n">
        <v>90.9</v>
      </c>
      <c r="G11" s="56" t="n">
        <v>51.1</v>
      </c>
      <c r="H11" s="56" t="n">
        <v>39.8</v>
      </c>
      <c r="I11" s="56" t="n">
        <v>8.5</v>
      </c>
      <c r="J11" s="56" t="n">
        <v>4.7</v>
      </c>
      <c r="K11" s="56" t="n">
        <v>3.7</v>
      </c>
      <c r="L11" s="56" t="n">
        <v>6</v>
      </c>
      <c r="M11" s="56" t="n">
        <v>3.9</v>
      </c>
      <c r="N11" s="56" t="n">
        <v>2.1</v>
      </c>
      <c r="O11" s="56" t="n">
        <v>1.9</v>
      </c>
      <c r="P11" s="56" t="n">
        <v>1.3</v>
      </c>
      <c r="Q11" s="57" t="n">
        <v>0.7</v>
      </c>
      <c r="R11" s="58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</row>
    <row r="12" customFormat="false" ht="15" hidden="false" customHeight="false" outlineLevel="0" collapsed="false">
      <c r="A12" s="42"/>
      <c r="B12" s="28" t="s">
        <v>45</v>
      </c>
      <c r="C12" s="56" t="n">
        <v>153</v>
      </c>
      <c r="D12" s="56" t="n">
        <v>91.4</v>
      </c>
      <c r="E12" s="56" t="n">
        <v>61.6</v>
      </c>
      <c r="F12" s="56" t="n">
        <v>130</v>
      </c>
      <c r="G12" s="56" t="n">
        <v>76.7</v>
      </c>
      <c r="H12" s="56" t="n">
        <v>53.3</v>
      </c>
      <c r="I12" s="56" t="n">
        <v>13.9</v>
      </c>
      <c r="J12" s="56" t="n">
        <v>8.9</v>
      </c>
      <c r="K12" s="56" t="n">
        <v>5</v>
      </c>
      <c r="L12" s="56" t="n">
        <v>8.1</v>
      </c>
      <c r="M12" s="56" t="n">
        <v>5.2</v>
      </c>
      <c r="N12" s="56" t="n">
        <v>2.9</v>
      </c>
      <c r="O12" s="56" t="n">
        <v>1</v>
      </c>
      <c r="P12" s="56" t="n">
        <v>0.6</v>
      </c>
      <c r="Q12" s="57" t="n">
        <v>0.4</v>
      </c>
      <c r="R12" s="59"/>
    </row>
    <row r="13" customFormat="false" ht="15" hidden="false" customHeight="false" outlineLevel="0" collapsed="false">
      <c r="A13" s="42"/>
      <c r="B13" s="28" t="s">
        <v>46</v>
      </c>
      <c r="C13" s="56" t="n">
        <v>13</v>
      </c>
      <c r="D13" s="56" t="n">
        <v>8.6</v>
      </c>
      <c r="E13" s="56" t="n">
        <v>4.4</v>
      </c>
      <c r="F13" s="56" t="n">
        <v>10.6</v>
      </c>
      <c r="G13" s="56" t="n">
        <v>6.8</v>
      </c>
      <c r="H13" s="56" t="n">
        <v>3.8</v>
      </c>
      <c r="I13" s="56" t="n">
        <v>1.3</v>
      </c>
      <c r="J13" s="56" t="n">
        <v>0.9</v>
      </c>
      <c r="K13" s="56" t="n">
        <v>0.4</v>
      </c>
      <c r="L13" s="56" t="n">
        <v>0.7</v>
      </c>
      <c r="M13" s="56" t="n">
        <v>0.4</v>
      </c>
      <c r="N13" s="56" t="n">
        <v>0.2</v>
      </c>
      <c r="O13" s="56" t="n">
        <v>0.5</v>
      </c>
      <c r="P13" s="56" t="n">
        <v>0.5</v>
      </c>
      <c r="Q13" s="57" t="n">
        <v>0</v>
      </c>
      <c r="R13" s="59"/>
    </row>
    <row r="14" customFormat="false" ht="15" hidden="false" customHeight="false" outlineLevel="0" collapsed="false">
      <c r="A14" s="42"/>
      <c r="B14" s="24" t="s">
        <v>47</v>
      </c>
      <c r="C14" s="56" t="n">
        <v>116.5</v>
      </c>
      <c r="D14" s="56" t="n">
        <v>19.9</v>
      </c>
      <c r="E14" s="56" t="n">
        <v>96.6</v>
      </c>
      <c r="F14" s="56" t="n">
        <v>92.5</v>
      </c>
      <c r="G14" s="56" t="n">
        <v>15.2</v>
      </c>
      <c r="H14" s="56" t="n">
        <v>77.4</v>
      </c>
      <c r="I14" s="56" t="n">
        <v>15.2</v>
      </c>
      <c r="J14" s="56" t="n">
        <v>3.2</v>
      </c>
      <c r="K14" s="56" t="n">
        <v>12</v>
      </c>
      <c r="L14" s="56" t="n">
        <v>8</v>
      </c>
      <c r="M14" s="56" t="n">
        <v>1.3</v>
      </c>
      <c r="N14" s="56" t="n">
        <v>6.7</v>
      </c>
      <c r="O14" s="56" t="n">
        <v>0.8</v>
      </c>
      <c r="P14" s="56" t="n">
        <v>0.2</v>
      </c>
      <c r="Q14" s="57" t="n">
        <v>0.6</v>
      </c>
      <c r="R14" s="59"/>
    </row>
    <row r="15" customFormat="false" ht="15" hidden="false" customHeight="false" outlineLevel="0" collapsed="false">
      <c r="A15" s="42"/>
      <c r="B15" s="28" t="s">
        <v>45</v>
      </c>
      <c r="C15" s="56" t="n">
        <v>104.7</v>
      </c>
      <c r="D15" s="56" t="n">
        <v>18.4</v>
      </c>
      <c r="E15" s="56" t="n">
        <v>86.3</v>
      </c>
      <c r="F15" s="56" t="n">
        <v>83.5</v>
      </c>
      <c r="G15" s="56" t="n">
        <v>14.2</v>
      </c>
      <c r="H15" s="56" t="n">
        <v>69.2</v>
      </c>
      <c r="I15" s="56" t="n">
        <v>13.2</v>
      </c>
      <c r="J15" s="56" t="n">
        <v>2.7</v>
      </c>
      <c r="K15" s="56" t="n">
        <v>10.5</v>
      </c>
      <c r="L15" s="56" t="n">
        <v>7.4</v>
      </c>
      <c r="M15" s="56" t="n">
        <v>1.2</v>
      </c>
      <c r="N15" s="56" t="n">
        <v>6.2</v>
      </c>
      <c r="O15" s="56" t="n">
        <v>0.6</v>
      </c>
      <c r="P15" s="56" t="n">
        <v>0.2</v>
      </c>
      <c r="Q15" s="57" t="n">
        <v>0.4</v>
      </c>
      <c r="R15" s="59"/>
    </row>
    <row r="16" customFormat="false" ht="15" hidden="false" customHeight="false" outlineLevel="0" collapsed="false">
      <c r="A16" s="42"/>
      <c r="B16" s="28" t="s">
        <v>46</v>
      </c>
      <c r="C16" s="56" t="n">
        <v>11.9</v>
      </c>
      <c r="D16" s="56" t="n">
        <v>1.5</v>
      </c>
      <c r="E16" s="56" t="n">
        <v>10.3</v>
      </c>
      <c r="F16" s="56" t="n">
        <v>9.1</v>
      </c>
      <c r="G16" s="56" t="n">
        <v>0.9</v>
      </c>
      <c r="H16" s="56" t="n">
        <v>8.1</v>
      </c>
      <c r="I16" s="56" t="n">
        <v>2</v>
      </c>
      <c r="J16" s="56" t="n">
        <v>0.5</v>
      </c>
      <c r="K16" s="56" t="n">
        <v>1.5</v>
      </c>
      <c r="L16" s="56" t="n">
        <v>0.6</v>
      </c>
      <c r="M16" s="56" t="n">
        <v>0.1</v>
      </c>
      <c r="N16" s="56" t="n">
        <v>0.5</v>
      </c>
      <c r="O16" s="56" t="n">
        <v>0.2</v>
      </c>
      <c r="P16" s="56" t="n">
        <v>0</v>
      </c>
      <c r="Q16" s="57" t="n">
        <v>0.2</v>
      </c>
      <c r="R16" s="59"/>
    </row>
    <row r="17" customFormat="false" ht="21" hidden="false" customHeight="true" outlineLevel="0" collapsed="false">
      <c r="A17" s="42"/>
      <c r="B17" s="24" t="s">
        <v>48</v>
      </c>
      <c r="C17" s="56" t="n">
        <v>71.1</v>
      </c>
      <c r="D17" s="56" t="n">
        <v>22.6</v>
      </c>
      <c r="E17" s="56" t="n">
        <v>48.4</v>
      </c>
      <c r="F17" s="56" t="n">
        <v>60.5</v>
      </c>
      <c r="G17" s="56" t="n">
        <v>19.1</v>
      </c>
      <c r="H17" s="56" t="n">
        <v>41.4</v>
      </c>
      <c r="I17" s="56" t="n">
        <v>4.7</v>
      </c>
      <c r="J17" s="56" t="n">
        <v>1.3</v>
      </c>
      <c r="K17" s="56" t="n">
        <v>3.4</v>
      </c>
      <c r="L17" s="56" t="n">
        <v>4.8</v>
      </c>
      <c r="M17" s="56" t="n">
        <v>1.8</v>
      </c>
      <c r="N17" s="56" t="n">
        <v>3</v>
      </c>
      <c r="O17" s="56" t="n">
        <v>1.1</v>
      </c>
      <c r="P17" s="56" t="n">
        <v>0.5</v>
      </c>
      <c r="Q17" s="57" t="n">
        <v>0.6</v>
      </c>
      <c r="R17" s="59"/>
    </row>
    <row r="18" customFormat="false" ht="15" hidden="false" customHeight="false" outlineLevel="0" collapsed="false">
      <c r="A18" s="42"/>
      <c r="B18" s="28" t="s">
        <v>49</v>
      </c>
      <c r="C18" s="56" t="n">
        <v>41.2</v>
      </c>
      <c r="D18" s="56" t="n">
        <v>12.4</v>
      </c>
      <c r="E18" s="56" t="n">
        <v>28.8</v>
      </c>
      <c r="F18" s="56" t="n">
        <v>35.5</v>
      </c>
      <c r="G18" s="56" t="n">
        <v>10.3</v>
      </c>
      <c r="H18" s="56" t="n">
        <v>25.2</v>
      </c>
      <c r="I18" s="56" t="n">
        <v>2.4</v>
      </c>
      <c r="J18" s="56" t="n">
        <v>0.6</v>
      </c>
      <c r="K18" s="56" t="n">
        <v>1.7</v>
      </c>
      <c r="L18" s="56" t="n">
        <v>2.7</v>
      </c>
      <c r="M18" s="56" t="n">
        <v>1.2</v>
      </c>
      <c r="N18" s="56" t="n">
        <v>1.5</v>
      </c>
      <c r="O18" s="56" t="n">
        <v>0.6</v>
      </c>
      <c r="P18" s="56" t="n">
        <v>0.2</v>
      </c>
      <c r="Q18" s="57" t="n">
        <v>0.4</v>
      </c>
      <c r="R18" s="59"/>
    </row>
    <row r="19" customFormat="false" ht="15" hidden="false" customHeight="false" outlineLevel="0" collapsed="false">
      <c r="A19" s="42"/>
      <c r="B19" s="28" t="s">
        <v>50</v>
      </c>
      <c r="C19" s="56" t="n">
        <v>7.3</v>
      </c>
      <c r="D19" s="56" t="n">
        <v>2.8</v>
      </c>
      <c r="E19" s="56" t="n">
        <v>4.6</v>
      </c>
      <c r="F19" s="56" t="n">
        <v>6.5</v>
      </c>
      <c r="G19" s="56" t="n">
        <v>2.7</v>
      </c>
      <c r="H19" s="56" t="n">
        <v>3.8</v>
      </c>
      <c r="I19" s="56" t="n">
        <v>0.7</v>
      </c>
      <c r="J19" s="56" t="n">
        <v>0.1</v>
      </c>
      <c r="K19" s="56" t="n">
        <v>0.6</v>
      </c>
      <c r="L19" s="56" t="n">
        <v>0.2</v>
      </c>
      <c r="M19" s="56" t="n">
        <v>0</v>
      </c>
      <c r="N19" s="56" t="n">
        <v>0.2</v>
      </c>
      <c r="O19" s="56" t="n">
        <v>0</v>
      </c>
      <c r="P19" s="56" t="n">
        <v>0</v>
      </c>
      <c r="Q19" s="57" t="n">
        <v>0</v>
      </c>
    </row>
    <row r="20" s="55" customFormat="true" ht="21" hidden="false" customHeight="true" outlineLevel="0" collapsed="false">
      <c r="A20" s="42"/>
      <c r="B20" s="28" t="s">
        <v>38</v>
      </c>
      <c r="C20" s="56" t="n">
        <v>22.6</v>
      </c>
      <c r="D20" s="56" t="n">
        <v>7.5</v>
      </c>
      <c r="E20" s="56" t="n">
        <v>15.1</v>
      </c>
      <c r="F20" s="56" t="n">
        <v>18.6</v>
      </c>
      <c r="G20" s="56" t="n">
        <v>6.2</v>
      </c>
      <c r="H20" s="56" t="n">
        <v>12.4</v>
      </c>
      <c r="I20" s="56" t="n">
        <v>1.7</v>
      </c>
      <c r="J20" s="56" t="n">
        <v>0.6</v>
      </c>
      <c r="K20" s="56" t="n">
        <v>1.1</v>
      </c>
      <c r="L20" s="56" t="n">
        <v>1.8</v>
      </c>
      <c r="M20" s="56" t="n">
        <v>0.6</v>
      </c>
      <c r="N20" s="56" t="n">
        <v>1.3</v>
      </c>
      <c r="O20" s="56" t="n">
        <v>0.4</v>
      </c>
      <c r="P20" s="56" t="n">
        <v>0.2</v>
      </c>
      <c r="Q20" s="57" t="n">
        <v>0.2</v>
      </c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</row>
    <row r="21" customFormat="false" ht="15" hidden="false" customHeight="true" outlineLevel="0" collapsed="false">
      <c r="A21" s="42"/>
      <c r="B21" s="2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2" customFormat="false" ht="15" hidden="false" customHeight="true" outlineLevel="0" collapsed="false">
      <c r="A22" s="4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true" outlineLevel="0" collapsed="false">
      <c r="A23" s="4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" hidden="false" customHeight="true" outlineLevel="0" collapsed="false">
      <c r="A24" s="4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4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4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5" hidden="false" customHeight="false" outlineLevel="0" collapsed="false">
      <c r="A27" s="42"/>
    </row>
    <row r="28" customFormat="false" ht="15" hidden="false" customHeight="false" outlineLevel="0" collapsed="false">
      <c r="A28" s="42"/>
    </row>
    <row r="29" customFormat="false" ht="15" hidden="false" customHeight="false" outlineLevel="0" collapsed="false">
      <c r="A29" s="42"/>
    </row>
    <row r="30" customFormat="false" ht="15" hidden="false" customHeight="false" outlineLevel="0" collapsed="false">
      <c r="A30" s="42"/>
    </row>
    <row r="31" customFormat="false" ht="15" hidden="false" customHeight="false" outlineLevel="0" collapsed="false">
      <c r="A31" s="42"/>
    </row>
    <row r="32" customFormat="false" ht="15" hidden="false" customHeight="false" outlineLevel="0" collapsed="false">
      <c r="A32" s="42"/>
    </row>
    <row r="33" customFormat="false" ht="15" hidden="false" customHeight="false" outlineLevel="0" collapsed="false">
      <c r="A33" s="42"/>
    </row>
    <row r="34" customFormat="false" ht="15" hidden="false" customHeight="false" outlineLevel="0" collapsed="false">
      <c r="A34" s="42"/>
    </row>
    <row r="35" customFormat="false" ht="15" hidden="false" customHeight="false" outlineLevel="0" collapsed="false">
      <c r="A35" s="42"/>
    </row>
  </sheetData>
  <mergeCells count="9">
    <mergeCell ref="A1:A35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1" width="34.13"/>
    <col collapsed="false" customWidth="true" hidden="false" outlineLevel="0" max="5" min="3" style="11" width="8.28"/>
    <col collapsed="false" customWidth="true" hidden="false" outlineLevel="0" max="8" min="6" style="11" width="7.7"/>
    <col collapsed="false" customWidth="true" hidden="false" outlineLevel="0" max="12" min="9" style="11" width="8.28"/>
    <col collapsed="false" customWidth="true" hidden="false" outlineLevel="0" max="13" min="13" style="11" width="7.7"/>
    <col collapsed="false" customWidth="true" hidden="false" outlineLevel="0" max="14" min="14" style="11" width="8.28"/>
    <col collapsed="false" customWidth="true" hidden="false" outlineLevel="0" max="17" min="15" style="11" width="7.7"/>
    <col collapsed="false" customWidth="true" hidden="false" outlineLevel="0" max="35" min="18" style="11" width="8.85"/>
  </cols>
  <sheetData>
    <row r="1" customFormat="false" ht="15" hidden="false" customHeight="false" outlineLevel="0" collapsed="false">
      <c r="A1" s="33" t="n">
        <f aca="false">T120!A1+1</f>
        <v>326</v>
      </c>
    </row>
    <row r="2" customFormat="false" ht="15" hidden="false" customHeight="true" outlineLevel="0" collapsed="false">
      <c r="A2" s="33"/>
      <c r="B2" s="63" t="s">
        <v>62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5" hidden="false" customHeight="true" outlineLevel="0" collapsed="false">
      <c r="A3" s="33"/>
      <c r="B3" s="63" t="s">
        <v>6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5" hidden="false" customHeight="true" outlineLevel="0" collapsed="false">
      <c r="A4" s="3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5" hidden="false" customHeight="true" outlineLevel="0" collapsed="false">
      <c r="A5" s="33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5" hidden="false" customHeight="true" outlineLevel="0" collapsed="false">
      <c r="A6" s="33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17" t="s">
        <v>16</v>
      </c>
    </row>
    <row r="7" customFormat="false" ht="15" hidden="false" customHeight="true" outlineLevel="0" collapsed="false">
      <c r="A7" s="33"/>
      <c r="B7" s="19" t="s">
        <v>42</v>
      </c>
      <c r="C7" s="67" t="s">
        <v>18</v>
      </c>
      <c r="D7" s="67"/>
      <c r="E7" s="67"/>
      <c r="F7" s="68" t="s">
        <v>64</v>
      </c>
      <c r="G7" s="68"/>
      <c r="H7" s="68"/>
      <c r="I7" s="68" t="s">
        <v>65</v>
      </c>
      <c r="J7" s="68"/>
      <c r="K7" s="68"/>
      <c r="L7" s="68" t="s">
        <v>66</v>
      </c>
      <c r="M7" s="68"/>
      <c r="N7" s="68"/>
      <c r="O7" s="69" t="s">
        <v>67</v>
      </c>
      <c r="P7" s="69"/>
      <c r="Q7" s="69"/>
    </row>
    <row r="8" customFormat="false" ht="21" hidden="false" customHeight="true" outlineLevel="0" collapsed="false">
      <c r="A8" s="33"/>
      <c r="B8" s="19"/>
      <c r="C8" s="70" t="s">
        <v>18</v>
      </c>
      <c r="D8" s="70" t="s">
        <v>22</v>
      </c>
      <c r="E8" s="71" t="s">
        <v>23</v>
      </c>
      <c r="F8" s="70" t="s">
        <v>18</v>
      </c>
      <c r="G8" s="70" t="s">
        <v>22</v>
      </c>
      <c r="H8" s="72" t="s">
        <v>23</v>
      </c>
      <c r="I8" s="70" t="s">
        <v>18</v>
      </c>
      <c r="J8" s="70" t="s">
        <v>22</v>
      </c>
      <c r="K8" s="71" t="s">
        <v>23</v>
      </c>
      <c r="L8" s="70" t="s">
        <v>18</v>
      </c>
      <c r="M8" s="70" t="s">
        <v>22</v>
      </c>
      <c r="N8" s="71" t="s">
        <v>23</v>
      </c>
      <c r="O8" s="70" t="s">
        <v>18</v>
      </c>
      <c r="P8" s="70" t="s">
        <v>22</v>
      </c>
      <c r="Q8" s="73" t="s">
        <v>23</v>
      </c>
    </row>
    <row r="9" customFormat="false" ht="15" hidden="false" customHeight="true" outlineLevel="0" collapsed="false">
      <c r="A9" s="33"/>
      <c r="B9" s="24" t="s">
        <v>18</v>
      </c>
      <c r="C9" s="51" t="n">
        <v>460.9</v>
      </c>
      <c r="D9" s="51" t="n">
        <v>203.6</v>
      </c>
      <c r="E9" s="52" t="n">
        <v>257.4</v>
      </c>
      <c r="F9" s="51" t="n">
        <v>26.3</v>
      </c>
      <c r="G9" s="51" t="n">
        <v>10.3</v>
      </c>
      <c r="H9" s="52" t="n">
        <v>16.1</v>
      </c>
      <c r="I9" s="51" t="n">
        <v>284.3</v>
      </c>
      <c r="J9" s="51" t="n">
        <v>165.8</v>
      </c>
      <c r="K9" s="52" t="n">
        <v>118.5</v>
      </c>
      <c r="L9" s="51" t="n">
        <v>131.2</v>
      </c>
      <c r="M9" s="51" t="n">
        <v>21.1</v>
      </c>
      <c r="N9" s="52" t="n">
        <v>110</v>
      </c>
      <c r="O9" s="51" t="n">
        <v>19.1</v>
      </c>
      <c r="P9" s="51" t="n">
        <v>6.4</v>
      </c>
      <c r="Q9" s="53" t="n">
        <v>12.7</v>
      </c>
    </row>
    <row r="10" customFormat="false" ht="15" hidden="false" customHeight="true" outlineLevel="0" collapsed="false">
      <c r="A10" s="33"/>
      <c r="B10" s="24" t="s">
        <v>43</v>
      </c>
      <c r="C10" s="51" t="n">
        <v>273.3</v>
      </c>
      <c r="D10" s="51" t="n">
        <v>161</v>
      </c>
      <c r="E10" s="52" t="n">
        <v>112.3</v>
      </c>
      <c r="F10" s="51" t="n">
        <v>0</v>
      </c>
      <c r="G10" s="51" t="n">
        <v>0</v>
      </c>
      <c r="H10" s="52" t="n">
        <v>0</v>
      </c>
      <c r="I10" s="51" t="n">
        <v>273.3</v>
      </c>
      <c r="J10" s="51" t="n">
        <v>161</v>
      </c>
      <c r="K10" s="52" t="n">
        <v>112.3</v>
      </c>
      <c r="L10" s="51" t="n">
        <v>0</v>
      </c>
      <c r="M10" s="51" t="n">
        <v>0</v>
      </c>
      <c r="N10" s="52" t="n">
        <v>0</v>
      </c>
      <c r="O10" s="51" t="n">
        <v>0</v>
      </c>
      <c r="P10" s="51" t="n">
        <v>0</v>
      </c>
      <c r="Q10" s="53" t="n">
        <v>0</v>
      </c>
    </row>
    <row r="11" customFormat="false" ht="15" hidden="false" customHeight="true" outlineLevel="0" collapsed="false">
      <c r="A11" s="33"/>
      <c r="B11" s="28" t="s">
        <v>44</v>
      </c>
      <c r="C11" s="51" t="n">
        <v>107.3</v>
      </c>
      <c r="D11" s="51" t="n">
        <v>61</v>
      </c>
      <c r="E11" s="52" t="n">
        <v>46.3</v>
      </c>
      <c r="F11" s="51" t="n">
        <v>0</v>
      </c>
      <c r="G11" s="51" t="n">
        <v>0</v>
      </c>
      <c r="H11" s="52" t="n">
        <v>0</v>
      </c>
      <c r="I11" s="51" t="n">
        <v>107.3</v>
      </c>
      <c r="J11" s="51" t="n">
        <v>61</v>
      </c>
      <c r="K11" s="52" t="n">
        <v>46.3</v>
      </c>
      <c r="L11" s="51" t="n">
        <v>0</v>
      </c>
      <c r="M11" s="51" t="n">
        <v>0</v>
      </c>
      <c r="N11" s="52" t="n">
        <v>0</v>
      </c>
      <c r="O11" s="51" t="n">
        <v>0</v>
      </c>
      <c r="P11" s="51" t="n">
        <v>0</v>
      </c>
      <c r="Q11" s="53" t="n">
        <v>0</v>
      </c>
    </row>
    <row r="12" customFormat="false" ht="15" hidden="false" customHeight="true" outlineLevel="0" collapsed="false">
      <c r="A12" s="33"/>
      <c r="B12" s="28" t="s">
        <v>45</v>
      </c>
      <c r="C12" s="51" t="n">
        <v>153</v>
      </c>
      <c r="D12" s="51" t="n">
        <v>91.4</v>
      </c>
      <c r="E12" s="52" t="n">
        <v>61.6</v>
      </c>
      <c r="F12" s="51" t="n">
        <v>0</v>
      </c>
      <c r="G12" s="51" t="n">
        <v>0</v>
      </c>
      <c r="H12" s="52" t="n">
        <v>0</v>
      </c>
      <c r="I12" s="51" t="n">
        <v>153</v>
      </c>
      <c r="J12" s="51" t="n">
        <v>91.4</v>
      </c>
      <c r="K12" s="52" t="n">
        <v>61.6</v>
      </c>
      <c r="L12" s="51" t="n">
        <v>0</v>
      </c>
      <c r="M12" s="51" t="n">
        <v>0</v>
      </c>
      <c r="N12" s="52" t="n">
        <v>0</v>
      </c>
      <c r="O12" s="51" t="n">
        <v>0</v>
      </c>
      <c r="P12" s="51" t="n">
        <v>0</v>
      </c>
      <c r="Q12" s="53" t="n">
        <v>0</v>
      </c>
    </row>
    <row r="13" customFormat="false" ht="15" hidden="false" customHeight="true" outlineLevel="0" collapsed="false">
      <c r="A13" s="33"/>
      <c r="B13" s="28" t="s">
        <v>46</v>
      </c>
      <c r="C13" s="51" t="n">
        <v>13</v>
      </c>
      <c r="D13" s="51" t="n">
        <v>8.6</v>
      </c>
      <c r="E13" s="52" t="n">
        <v>4.4</v>
      </c>
      <c r="F13" s="51" t="n">
        <v>0</v>
      </c>
      <c r="G13" s="51" t="n">
        <v>0</v>
      </c>
      <c r="H13" s="52" t="n">
        <v>0</v>
      </c>
      <c r="I13" s="51" t="n">
        <v>13</v>
      </c>
      <c r="J13" s="51" t="n">
        <v>8.6</v>
      </c>
      <c r="K13" s="52" t="n">
        <v>4.4</v>
      </c>
      <c r="L13" s="51" t="n">
        <v>0</v>
      </c>
      <c r="M13" s="51" t="n">
        <v>0</v>
      </c>
      <c r="N13" s="52" t="n">
        <v>0</v>
      </c>
      <c r="O13" s="51" t="n">
        <v>0</v>
      </c>
      <c r="P13" s="51" t="n">
        <v>0</v>
      </c>
      <c r="Q13" s="53" t="n">
        <v>0</v>
      </c>
    </row>
    <row r="14" customFormat="false" ht="15" hidden="false" customHeight="true" outlineLevel="0" collapsed="false">
      <c r="A14" s="33"/>
      <c r="B14" s="24" t="s">
        <v>47</v>
      </c>
      <c r="C14" s="51" t="n">
        <v>116.5</v>
      </c>
      <c r="D14" s="51" t="n">
        <v>19.9</v>
      </c>
      <c r="E14" s="52" t="n">
        <v>96.6</v>
      </c>
      <c r="F14" s="51" t="n">
        <v>0.2</v>
      </c>
      <c r="G14" s="51" t="n">
        <v>0.1</v>
      </c>
      <c r="H14" s="52" t="n">
        <v>0.2</v>
      </c>
      <c r="I14" s="51" t="n">
        <v>7</v>
      </c>
      <c r="J14" s="51" t="n">
        <v>2.2</v>
      </c>
      <c r="K14" s="52" t="n">
        <v>4.8</v>
      </c>
      <c r="L14" s="51" t="n">
        <v>99</v>
      </c>
      <c r="M14" s="51" t="n">
        <v>15.1</v>
      </c>
      <c r="N14" s="52" t="n">
        <v>83.9</v>
      </c>
      <c r="O14" s="51" t="n">
        <v>10.3</v>
      </c>
      <c r="P14" s="51" t="n">
        <v>2.6</v>
      </c>
      <c r="Q14" s="53" t="n">
        <v>7.8</v>
      </c>
    </row>
    <row r="15" customFormat="false" ht="15" hidden="false" customHeight="true" outlineLevel="0" collapsed="false">
      <c r="A15" s="33"/>
      <c r="B15" s="28" t="s">
        <v>45</v>
      </c>
      <c r="C15" s="51" t="n">
        <v>104.7</v>
      </c>
      <c r="D15" s="51" t="n">
        <v>18.4</v>
      </c>
      <c r="E15" s="52" t="n">
        <v>86.3</v>
      </c>
      <c r="F15" s="51" t="n">
        <v>0.2</v>
      </c>
      <c r="G15" s="51" t="n">
        <v>0.1</v>
      </c>
      <c r="H15" s="52" t="n">
        <v>0.1</v>
      </c>
      <c r="I15" s="51" t="n">
        <v>6.7</v>
      </c>
      <c r="J15" s="51" t="n">
        <v>2.1</v>
      </c>
      <c r="K15" s="52" t="n">
        <v>4.6</v>
      </c>
      <c r="L15" s="51" t="n">
        <v>88.3</v>
      </c>
      <c r="M15" s="51" t="n">
        <v>13.9</v>
      </c>
      <c r="N15" s="52" t="n">
        <v>74.4</v>
      </c>
      <c r="O15" s="51" t="n">
        <v>9.4</v>
      </c>
      <c r="P15" s="51" t="n">
        <v>2.3</v>
      </c>
      <c r="Q15" s="53" t="n">
        <v>7.1</v>
      </c>
    </row>
    <row r="16" customFormat="false" ht="15" hidden="false" customHeight="true" outlineLevel="0" collapsed="false">
      <c r="A16" s="33"/>
      <c r="B16" s="28" t="s">
        <v>46</v>
      </c>
      <c r="C16" s="51" t="n">
        <v>11.9</v>
      </c>
      <c r="D16" s="51" t="n">
        <v>1.5</v>
      </c>
      <c r="E16" s="52" t="n">
        <v>10.3</v>
      </c>
      <c r="F16" s="51" t="n">
        <v>0.1</v>
      </c>
      <c r="G16" s="51" t="n">
        <v>0</v>
      </c>
      <c r="H16" s="52" t="n">
        <v>0.1</v>
      </c>
      <c r="I16" s="51" t="n">
        <v>0.3</v>
      </c>
      <c r="J16" s="51" t="n">
        <v>0.1</v>
      </c>
      <c r="K16" s="52" t="n">
        <v>0.2</v>
      </c>
      <c r="L16" s="51" t="n">
        <v>10.7</v>
      </c>
      <c r="M16" s="51" t="n">
        <v>1.2</v>
      </c>
      <c r="N16" s="52" t="n">
        <v>9.5</v>
      </c>
      <c r="O16" s="51" t="n">
        <v>0.9</v>
      </c>
      <c r="P16" s="51" t="n">
        <v>0.2</v>
      </c>
      <c r="Q16" s="53" t="n">
        <v>0.6</v>
      </c>
    </row>
    <row r="17" customFormat="false" ht="15" hidden="false" customHeight="true" outlineLevel="0" collapsed="false">
      <c r="A17" s="33"/>
      <c r="B17" s="24" t="s">
        <v>48</v>
      </c>
      <c r="C17" s="51" t="n">
        <v>71.1</v>
      </c>
      <c r="D17" s="51" t="n">
        <v>22.6</v>
      </c>
      <c r="E17" s="52" t="n">
        <v>48.4</v>
      </c>
      <c r="F17" s="51" t="n">
        <v>26.1</v>
      </c>
      <c r="G17" s="51" t="n">
        <v>10.2</v>
      </c>
      <c r="H17" s="52" t="n">
        <v>15.9</v>
      </c>
      <c r="I17" s="51" t="n">
        <v>4</v>
      </c>
      <c r="J17" s="51" t="n">
        <v>2.5</v>
      </c>
      <c r="K17" s="52" t="n">
        <v>1.5</v>
      </c>
      <c r="L17" s="51" t="n">
        <v>32.2</v>
      </c>
      <c r="M17" s="51" t="n">
        <v>6</v>
      </c>
      <c r="N17" s="52" t="n">
        <v>26.1</v>
      </c>
      <c r="O17" s="51" t="n">
        <v>8.8</v>
      </c>
      <c r="P17" s="51" t="n">
        <v>3.9</v>
      </c>
      <c r="Q17" s="53" t="n">
        <v>5</v>
      </c>
    </row>
    <row r="18" customFormat="false" ht="15" hidden="false" customHeight="true" outlineLevel="0" collapsed="false">
      <c r="A18" s="33"/>
      <c r="B18" s="28" t="s">
        <v>49</v>
      </c>
      <c r="C18" s="51" t="n">
        <v>41.2</v>
      </c>
      <c r="D18" s="51" t="n">
        <v>12.4</v>
      </c>
      <c r="E18" s="52" t="n">
        <v>28.8</v>
      </c>
      <c r="F18" s="51" t="n">
        <v>9.9</v>
      </c>
      <c r="G18" s="51" t="n">
        <v>4.1</v>
      </c>
      <c r="H18" s="52" t="n">
        <v>5.8</v>
      </c>
      <c r="I18" s="51" t="n">
        <v>2.5</v>
      </c>
      <c r="J18" s="51" t="n">
        <v>1.7</v>
      </c>
      <c r="K18" s="52" t="n">
        <v>0.9</v>
      </c>
      <c r="L18" s="51" t="n">
        <v>22.9</v>
      </c>
      <c r="M18" s="51" t="n">
        <v>4.2</v>
      </c>
      <c r="N18" s="52" t="n">
        <v>18.7</v>
      </c>
      <c r="O18" s="51" t="n">
        <v>5.8</v>
      </c>
      <c r="P18" s="51" t="n">
        <v>2.4</v>
      </c>
      <c r="Q18" s="53" t="n">
        <v>3.4</v>
      </c>
    </row>
    <row r="19" customFormat="false" ht="15" hidden="false" customHeight="true" outlineLevel="0" collapsed="false">
      <c r="A19" s="33"/>
      <c r="B19" s="28" t="s">
        <v>50</v>
      </c>
      <c r="C19" s="51" t="n">
        <v>7.3</v>
      </c>
      <c r="D19" s="51" t="n">
        <v>2.8</v>
      </c>
      <c r="E19" s="52" t="n">
        <v>4.6</v>
      </c>
      <c r="F19" s="51" t="n">
        <v>5.4</v>
      </c>
      <c r="G19" s="51" t="n">
        <v>2</v>
      </c>
      <c r="H19" s="52" t="n">
        <v>3.4</v>
      </c>
      <c r="I19" s="51" t="n">
        <v>0.2</v>
      </c>
      <c r="J19" s="51" t="n">
        <v>0.2</v>
      </c>
      <c r="K19" s="52" t="n">
        <v>0.1</v>
      </c>
      <c r="L19" s="51" t="n">
        <v>1</v>
      </c>
      <c r="M19" s="51" t="n">
        <v>0.1</v>
      </c>
      <c r="N19" s="52" t="n">
        <v>0.8</v>
      </c>
      <c r="O19" s="51" t="n">
        <v>0.8</v>
      </c>
      <c r="P19" s="51" t="n">
        <v>0.5</v>
      </c>
      <c r="Q19" s="53" t="n">
        <v>0.3</v>
      </c>
    </row>
    <row r="20" customFormat="false" ht="15" hidden="false" customHeight="true" outlineLevel="0" collapsed="false">
      <c r="A20" s="33"/>
      <c r="B20" s="28" t="s">
        <v>38</v>
      </c>
      <c r="C20" s="51" t="n">
        <v>22.6</v>
      </c>
      <c r="D20" s="51" t="n">
        <v>7.5</v>
      </c>
      <c r="E20" s="52" t="n">
        <v>15.1</v>
      </c>
      <c r="F20" s="51" t="n">
        <v>10.8</v>
      </c>
      <c r="G20" s="51" t="n">
        <v>4.1</v>
      </c>
      <c r="H20" s="52" t="n">
        <v>6.6</v>
      </c>
      <c r="I20" s="51" t="n">
        <v>1.3</v>
      </c>
      <c r="J20" s="51" t="n">
        <v>0.7</v>
      </c>
      <c r="K20" s="52" t="n">
        <v>0.6</v>
      </c>
      <c r="L20" s="51" t="n">
        <v>8.3</v>
      </c>
      <c r="M20" s="51" t="n">
        <v>1.7</v>
      </c>
      <c r="N20" s="52" t="n">
        <v>6.7</v>
      </c>
      <c r="O20" s="51" t="n">
        <v>2.2</v>
      </c>
      <c r="P20" s="51" t="n">
        <v>1</v>
      </c>
      <c r="Q20" s="53" t="n">
        <v>1.2</v>
      </c>
    </row>
    <row r="21" customFormat="false" ht="15.75" hidden="false" customHeight="false" outlineLevel="0" collapsed="false">
      <c r="A21" s="33"/>
      <c r="B21" s="74"/>
      <c r="C21" s="75"/>
      <c r="D21" s="75"/>
      <c r="E21" s="76"/>
      <c r="F21" s="75"/>
      <c r="G21" s="75"/>
      <c r="H21" s="76"/>
      <c r="I21" s="75"/>
      <c r="J21" s="75"/>
      <c r="K21" s="76"/>
      <c r="L21" s="75"/>
      <c r="M21" s="75"/>
      <c r="N21" s="76"/>
      <c r="O21" s="75"/>
      <c r="P21" s="75"/>
      <c r="Q21" s="77"/>
    </row>
    <row r="22" customFormat="false" ht="15" hidden="false" customHeight="false" outlineLevel="0" collapsed="false">
      <c r="A22" s="3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5" hidden="false" customHeight="false" outlineLevel="0" collapsed="false">
      <c r="A23" s="3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3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3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33"/>
    </row>
    <row r="29" customFormat="false" ht="15" hidden="false" customHeight="false" outlineLevel="0" collapsed="false">
      <c r="A29" s="33"/>
    </row>
    <row r="30" customFormat="false" ht="15" hidden="false" customHeight="false" outlineLevel="0" collapsed="false">
      <c r="A30" s="33"/>
    </row>
    <row r="31" customFormat="false" ht="15" hidden="false" customHeight="false" outlineLevel="0" collapsed="false">
      <c r="A31" s="33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3"/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33"/>
    </row>
    <row r="36" customFormat="false" ht="15" hidden="false" customHeight="false" outlineLevel="0" collapsed="false">
      <c r="A36" s="33"/>
    </row>
  </sheetData>
  <mergeCells count="9">
    <mergeCell ref="A1:A36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11" width="36.85"/>
    <col collapsed="false" customWidth="true" hidden="false" outlineLevel="0" max="11" min="3" style="11" width="12.42"/>
    <col collapsed="false" customWidth="false" hidden="false" outlineLevel="0" max="12" min="12" style="41" width="8.99"/>
    <col collapsed="false" customWidth="true" hidden="false" outlineLevel="0" max="13" min="13" style="11" width="37.41"/>
    <col collapsed="false" customWidth="true" hidden="false" outlineLevel="0" max="22" min="14" style="11" width="12.42"/>
  </cols>
  <sheetData>
    <row r="1" customFormat="false" ht="15" hidden="false" customHeight="true" outlineLevel="0" collapsed="false">
      <c r="A1" s="33" t="n">
        <f aca="false">T121!A1+1</f>
        <v>327</v>
      </c>
      <c r="L1" s="12" t="n">
        <f aca="false">A1+1</f>
        <v>328</v>
      </c>
    </row>
    <row r="2" customFormat="false" ht="15" hidden="false" customHeight="true" outlineLevel="0" collapsed="false">
      <c r="A2" s="33"/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12"/>
      <c r="M2" s="13" t="s">
        <v>14</v>
      </c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true" outlineLevel="0" collapsed="false">
      <c r="A3" s="33"/>
      <c r="B3" s="13" t="s">
        <v>68</v>
      </c>
      <c r="C3" s="13"/>
      <c r="D3" s="13"/>
      <c r="E3" s="13"/>
      <c r="F3" s="13"/>
      <c r="G3" s="13"/>
      <c r="H3" s="13"/>
      <c r="I3" s="13"/>
      <c r="J3" s="13"/>
      <c r="K3" s="13"/>
      <c r="L3" s="12"/>
      <c r="M3" s="13" t="s">
        <v>68</v>
      </c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true" outlineLevel="0" collapsed="false">
      <c r="A4" s="33"/>
      <c r="B4" s="14"/>
      <c r="C4" s="14"/>
      <c r="D4" s="14"/>
      <c r="E4" s="14"/>
      <c r="F4" s="14"/>
      <c r="G4" s="14"/>
      <c r="H4" s="14"/>
      <c r="I4" s="14"/>
      <c r="J4" s="14"/>
      <c r="K4" s="14"/>
      <c r="L4" s="12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" hidden="false" customHeight="true" outlineLevel="0" collapsed="false">
      <c r="A5" s="33"/>
      <c r="B5" s="79"/>
      <c r="C5" s="80"/>
      <c r="D5" s="80"/>
      <c r="E5" s="80"/>
      <c r="F5" s="80"/>
      <c r="G5" s="80"/>
      <c r="H5" s="80"/>
      <c r="I5" s="80"/>
      <c r="J5" s="80"/>
      <c r="K5" s="80"/>
      <c r="L5" s="12"/>
      <c r="M5" s="15"/>
      <c r="N5" s="15"/>
      <c r="O5" s="15"/>
      <c r="P5" s="15"/>
      <c r="Q5" s="15"/>
      <c r="R5" s="16"/>
      <c r="S5" s="32"/>
      <c r="T5" s="32"/>
      <c r="U5" s="32"/>
      <c r="V5" s="17" t="s">
        <v>52</v>
      </c>
    </row>
    <row r="6" customFormat="false" ht="15" hidden="false" customHeight="true" outlineLevel="0" collapsed="false">
      <c r="A6" s="33"/>
      <c r="B6" s="16"/>
      <c r="C6" s="16"/>
      <c r="D6" s="16"/>
      <c r="E6" s="16"/>
      <c r="F6" s="16"/>
      <c r="G6" s="16"/>
      <c r="H6" s="16"/>
      <c r="I6" s="16"/>
      <c r="J6" s="16"/>
      <c r="K6" s="17" t="s">
        <v>16</v>
      </c>
      <c r="L6" s="12"/>
      <c r="M6" s="16"/>
      <c r="N6" s="16"/>
      <c r="O6" s="16"/>
      <c r="P6" s="16"/>
      <c r="Q6" s="16"/>
      <c r="R6" s="17"/>
      <c r="S6" s="16"/>
      <c r="T6" s="16"/>
      <c r="U6" s="17"/>
      <c r="V6" s="17" t="s">
        <v>16</v>
      </c>
    </row>
    <row r="7" customFormat="false" ht="15" hidden="false" customHeight="true" outlineLevel="0" collapsed="false">
      <c r="A7" s="33"/>
      <c r="B7" s="18" t="s">
        <v>69</v>
      </c>
      <c r="C7" s="19" t="s">
        <v>18</v>
      </c>
      <c r="D7" s="19"/>
      <c r="E7" s="19"/>
      <c r="F7" s="19" t="s">
        <v>53</v>
      </c>
      <c r="G7" s="19"/>
      <c r="H7" s="19"/>
      <c r="I7" s="20" t="s">
        <v>54</v>
      </c>
      <c r="J7" s="20"/>
      <c r="K7" s="20"/>
      <c r="L7" s="12"/>
      <c r="M7" s="18" t="s">
        <v>69</v>
      </c>
      <c r="N7" s="19" t="s">
        <v>55</v>
      </c>
      <c r="O7" s="19"/>
      <c r="P7" s="19"/>
      <c r="Q7" s="19" t="s">
        <v>56</v>
      </c>
      <c r="R7" s="19"/>
      <c r="S7" s="19"/>
      <c r="T7" s="20" t="s">
        <v>57</v>
      </c>
      <c r="U7" s="20"/>
      <c r="V7" s="20"/>
    </row>
    <row r="8" customFormat="false" ht="15" hidden="false" customHeight="true" outlineLevel="0" collapsed="false">
      <c r="A8" s="33"/>
      <c r="B8" s="18"/>
      <c r="C8" s="21" t="s">
        <v>18</v>
      </c>
      <c r="D8" s="21" t="s">
        <v>22</v>
      </c>
      <c r="E8" s="22" t="s">
        <v>23</v>
      </c>
      <c r="F8" s="21" t="s">
        <v>18</v>
      </c>
      <c r="G8" s="21" t="s">
        <v>22</v>
      </c>
      <c r="H8" s="22" t="s">
        <v>23</v>
      </c>
      <c r="I8" s="21" t="s">
        <v>18</v>
      </c>
      <c r="J8" s="43" t="s">
        <v>22</v>
      </c>
      <c r="K8" s="23" t="s">
        <v>23</v>
      </c>
      <c r="L8" s="12"/>
      <c r="M8" s="18"/>
      <c r="N8" s="43" t="s">
        <v>18</v>
      </c>
      <c r="O8" s="43" t="s">
        <v>22</v>
      </c>
      <c r="P8" s="22" t="s">
        <v>23</v>
      </c>
      <c r="Q8" s="43" t="s">
        <v>18</v>
      </c>
      <c r="R8" s="43" t="s">
        <v>22</v>
      </c>
      <c r="S8" s="22" t="s">
        <v>23</v>
      </c>
      <c r="T8" s="43" t="s">
        <v>18</v>
      </c>
      <c r="U8" s="43" t="s">
        <v>22</v>
      </c>
      <c r="V8" s="23" t="s">
        <v>23</v>
      </c>
    </row>
    <row r="9" customFormat="false" ht="21" hidden="false" customHeight="true" outlineLevel="0" collapsed="false">
      <c r="A9" s="33"/>
      <c r="B9" s="81" t="s">
        <v>18</v>
      </c>
      <c r="C9" s="25" t="n">
        <v>460.9</v>
      </c>
      <c r="D9" s="25" t="n">
        <v>203.6</v>
      </c>
      <c r="E9" s="26" t="n">
        <v>257.4</v>
      </c>
      <c r="F9" s="25" t="n">
        <v>183.3</v>
      </c>
      <c r="G9" s="25" t="n">
        <v>86.2</v>
      </c>
      <c r="H9" s="26" t="n">
        <v>97.1</v>
      </c>
      <c r="I9" s="25" t="n">
        <v>105.3</v>
      </c>
      <c r="J9" s="26" t="n">
        <v>48.6</v>
      </c>
      <c r="K9" s="27" t="n">
        <v>56.7</v>
      </c>
      <c r="L9" s="12"/>
      <c r="M9" s="81" t="s">
        <v>18</v>
      </c>
      <c r="N9" s="25" t="n">
        <v>84.7</v>
      </c>
      <c r="O9" s="25" t="n">
        <v>36.5</v>
      </c>
      <c r="P9" s="26" t="n">
        <v>48.2</v>
      </c>
      <c r="Q9" s="25" t="n">
        <v>49.8</v>
      </c>
      <c r="R9" s="25" t="n">
        <v>20.2</v>
      </c>
      <c r="S9" s="26" t="n">
        <v>29.6</v>
      </c>
      <c r="T9" s="25" t="n">
        <v>37.9</v>
      </c>
      <c r="U9" s="26" t="n">
        <v>12.1</v>
      </c>
      <c r="V9" s="27" t="n">
        <v>25.8</v>
      </c>
    </row>
    <row r="10" customFormat="false" ht="15" hidden="false" customHeight="true" outlineLevel="0" collapsed="false">
      <c r="A10" s="33"/>
      <c r="B10" s="28" t="s">
        <v>70</v>
      </c>
      <c r="C10" s="25" t="n">
        <v>240.9</v>
      </c>
      <c r="D10" s="25" t="n">
        <v>82.4</v>
      </c>
      <c r="E10" s="26" t="n">
        <v>158.5</v>
      </c>
      <c r="F10" s="25" t="n">
        <v>61.4</v>
      </c>
      <c r="G10" s="25" t="n">
        <v>18.7</v>
      </c>
      <c r="H10" s="26" t="n">
        <v>42.7</v>
      </c>
      <c r="I10" s="25" t="n">
        <v>55.9</v>
      </c>
      <c r="J10" s="26" t="n">
        <v>20.4</v>
      </c>
      <c r="K10" s="27" t="n">
        <v>35.4</v>
      </c>
      <c r="L10" s="12"/>
      <c r="M10" s="28" t="s">
        <v>70</v>
      </c>
      <c r="N10" s="25" t="n">
        <v>55.3</v>
      </c>
      <c r="O10" s="25" t="n">
        <v>20.5</v>
      </c>
      <c r="P10" s="26" t="n">
        <v>34.8</v>
      </c>
      <c r="Q10" s="25" t="n">
        <v>37.2</v>
      </c>
      <c r="R10" s="25" t="n">
        <v>13.4</v>
      </c>
      <c r="S10" s="26" t="n">
        <v>23.7</v>
      </c>
      <c r="T10" s="25" t="n">
        <v>31.2</v>
      </c>
      <c r="U10" s="26" t="n">
        <v>9.4</v>
      </c>
      <c r="V10" s="27" t="n">
        <v>21.8</v>
      </c>
    </row>
    <row r="11" customFormat="false" ht="15" hidden="false" customHeight="true" outlineLevel="0" collapsed="false">
      <c r="A11" s="33"/>
      <c r="B11" s="28" t="s">
        <v>71</v>
      </c>
      <c r="C11" s="25" t="n">
        <v>21.8</v>
      </c>
      <c r="D11" s="25" t="n">
        <v>3.8</v>
      </c>
      <c r="E11" s="26" t="n">
        <v>18</v>
      </c>
      <c r="F11" s="25" t="n">
        <v>14.2</v>
      </c>
      <c r="G11" s="25" t="n">
        <v>2.1</v>
      </c>
      <c r="H11" s="26" t="n">
        <v>12.1</v>
      </c>
      <c r="I11" s="25" t="n">
        <v>4.3</v>
      </c>
      <c r="J11" s="26" t="n">
        <v>0.9</v>
      </c>
      <c r="K11" s="27" t="n">
        <v>3.4</v>
      </c>
      <c r="L11" s="12"/>
      <c r="M11" s="28" t="s">
        <v>71</v>
      </c>
      <c r="N11" s="25" t="n">
        <v>2.2</v>
      </c>
      <c r="O11" s="25" t="n">
        <v>0.6</v>
      </c>
      <c r="P11" s="26" t="n">
        <v>1.6</v>
      </c>
      <c r="Q11" s="25" t="n">
        <v>0.8</v>
      </c>
      <c r="R11" s="25" t="n">
        <v>0</v>
      </c>
      <c r="S11" s="26" t="n">
        <v>0.7</v>
      </c>
      <c r="T11" s="25" t="n">
        <v>0.3</v>
      </c>
      <c r="U11" s="26" t="n">
        <v>0</v>
      </c>
      <c r="V11" s="27" t="n">
        <v>0.2</v>
      </c>
    </row>
    <row r="12" customFormat="false" ht="15" hidden="false" customHeight="true" outlineLevel="0" collapsed="false">
      <c r="A12" s="33"/>
      <c r="B12" s="28" t="s">
        <v>72</v>
      </c>
      <c r="C12" s="25" t="n">
        <v>93.6</v>
      </c>
      <c r="D12" s="25" t="n">
        <v>60.3</v>
      </c>
      <c r="E12" s="26" t="n">
        <v>33.3</v>
      </c>
      <c r="F12" s="25" t="n">
        <v>61.7</v>
      </c>
      <c r="G12" s="25" t="n">
        <v>39.2</v>
      </c>
      <c r="H12" s="26" t="n">
        <v>22.4</v>
      </c>
      <c r="I12" s="25" t="n">
        <v>20.5</v>
      </c>
      <c r="J12" s="26" t="n">
        <v>13.7</v>
      </c>
      <c r="K12" s="27" t="n">
        <v>6.8</v>
      </c>
      <c r="L12" s="12"/>
      <c r="M12" s="28" t="s">
        <v>72</v>
      </c>
      <c r="N12" s="25" t="n">
        <v>8.4</v>
      </c>
      <c r="O12" s="25" t="n">
        <v>5.5</v>
      </c>
      <c r="P12" s="26" t="n">
        <v>2.9</v>
      </c>
      <c r="Q12" s="25" t="n">
        <v>2.2</v>
      </c>
      <c r="R12" s="25" t="n">
        <v>1.4</v>
      </c>
      <c r="S12" s="26" t="n">
        <v>0.8</v>
      </c>
      <c r="T12" s="25" t="n">
        <v>0.8</v>
      </c>
      <c r="U12" s="26" t="n">
        <v>0.5</v>
      </c>
      <c r="V12" s="27" t="n">
        <v>0.4</v>
      </c>
    </row>
    <row r="13" customFormat="false" ht="15" hidden="false" customHeight="true" outlineLevel="0" collapsed="false">
      <c r="A13" s="33"/>
      <c r="B13" s="28" t="s">
        <v>73</v>
      </c>
      <c r="C13" s="25" t="n">
        <v>46.6</v>
      </c>
      <c r="D13" s="25" t="n">
        <v>25.3</v>
      </c>
      <c r="E13" s="26" t="n">
        <v>21.3</v>
      </c>
      <c r="F13" s="25" t="n">
        <v>18.5</v>
      </c>
      <c r="G13" s="25" t="n">
        <v>10.3</v>
      </c>
      <c r="H13" s="26" t="n">
        <v>8.2</v>
      </c>
      <c r="I13" s="25" t="n">
        <v>11.7</v>
      </c>
      <c r="J13" s="26" t="n">
        <v>6.3</v>
      </c>
      <c r="K13" s="27" t="n">
        <v>5.4</v>
      </c>
      <c r="L13" s="12"/>
      <c r="M13" s="28" t="s">
        <v>73</v>
      </c>
      <c r="N13" s="25" t="n">
        <v>9.9</v>
      </c>
      <c r="O13" s="25" t="n">
        <v>5.5</v>
      </c>
      <c r="P13" s="26" t="n">
        <v>4.4</v>
      </c>
      <c r="Q13" s="25" t="n">
        <v>4.3</v>
      </c>
      <c r="R13" s="25" t="n">
        <v>2.3</v>
      </c>
      <c r="S13" s="26" t="n">
        <v>2</v>
      </c>
      <c r="T13" s="25" t="n">
        <v>2.2</v>
      </c>
      <c r="U13" s="26" t="n">
        <v>1</v>
      </c>
      <c r="V13" s="27" t="n">
        <v>1.2</v>
      </c>
    </row>
    <row r="14" customFormat="false" ht="15" hidden="false" customHeight="true" outlineLevel="0" collapsed="false">
      <c r="A14" s="33"/>
      <c r="B14" s="28" t="s">
        <v>74</v>
      </c>
      <c r="C14" s="25" t="n">
        <v>21.3</v>
      </c>
      <c r="D14" s="25" t="n">
        <v>10.4</v>
      </c>
      <c r="E14" s="26" t="n">
        <v>11</v>
      </c>
      <c r="F14" s="25" t="n">
        <v>9.3</v>
      </c>
      <c r="G14" s="25" t="n">
        <v>4.7</v>
      </c>
      <c r="H14" s="26" t="n">
        <v>4.6</v>
      </c>
      <c r="I14" s="25" t="n">
        <v>5</v>
      </c>
      <c r="J14" s="26" t="n">
        <v>2.7</v>
      </c>
      <c r="K14" s="27" t="n">
        <v>2.3</v>
      </c>
      <c r="L14" s="12"/>
      <c r="M14" s="28" t="s">
        <v>74</v>
      </c>
      <c r="N14" s="25" t="n">
        <v>3.3</v>
      </c>
      <c r="O14" s="25" t="n">
        <v>1.5</v>
      </c>
      <c r="P14" s="26" t="n">
        <v>1.8</v>
      </c>
      <c r="Q14" s="25" t="n">
        <v>2.3</v>
      </c>
      <c r="R14" s="25" t="n">
        <v>0.8</v>
      </c>
      <c r="S14" s="26" t="n">
        <v>1.4</v>
      </c>
      <c r="T14" s="25" t="n">
        <v>1.4</v>
      </c>
      <c r="U14" s="26" t="n">
        <v>0.6</v>
      </c>
      <c r="V14" s="27" t="n">
        <v>0.8</v>
      </c>
    </row>
    <row r="15" customFormat="false" ht="15" hidden="false" customHeight="true" outlineLevel="0" collapsed="false">
      <c r="A15" s="33"/>
      <c r="B15" s="28" t="s">
        <v>75</v>
      </c>
      <c r="C15" s="25" t="n">
        <v>36.7</v>
      </c>
      <c r="D15" s="25" t="n">
        <v>21.4</v>
      </c>
      <c r="E15" s="26" t="n">
        <v>15.3</v>
      </c>
      <c r="F15" s="25" t="n">
        <v>18.2</v>
      </c>
      <c r="G15" s="25" t="n">
        <v>11.2</v>
      </c>
      <c r="H15" s="26" t="n">
        <v>7</v>
      </c>
      <c r="I15" s="25" t="n">
        <v>7.9</v>
      </c>
      <c r="J15" s="26" t="n">
        <v>4.5</v>
      </c>
      <c r="K15" s="27" t="n">
        <v>3.3</v>
      </c>
      <c r="L15" s="12"/>
      <c r="M15" s="28" t="s">
        <v>75</v>
      </c>
      <c r="N15" s="25" t="n">
        <v>5.6</v>
      </c>
      <c r="O15" s="25" t="n">
        <v>2.9</v>
      </c>
      <c r="P15" s="26" t="n">
        <v>2.7</v>
      </c>
      <c r="Q15" s="25" t="n">
        <v>3.1</v>
      </c>
      <c r="R15" s="25" t="n">
        <v>2.2</v>
      </c>
      <c r="S15" s="26" t="n">
        <v>0.9</v>
      </c>
      <c r="T15" s="25" t="n">
        <v>2</v>
      </c>
      <c r="U15" s="26" t="n">
        <v>0.7</v>
      </c>
      <c r="V15" s="27" t="n">
        <v>1.3</v>
      </c>
    </row>
    <row r="16" customFormat="false" ht="15" hidden="false" customHeight="true" outlineLevel="0" collapsed="false">
      <c r="A16" s="33"/>
      <c r="B16" s="29"/>
      <c r="C16" s="35"/>
      <c r="D16" s="35"/>
      <c r="E16" s="36"/>
      <c r="F16" s="35"/>
      <c r="G16" s="35"/>
      <c r="H16" s="36"/>
      <c r="I16" s="35"/>
      <c r="J16" s="37"/>
      <c r="K16" s="82"/>
      <c r="L16" s="12"/>
      <c r="M16" s="29"/>
      <c r="N16" s="36"/>
      <c r="O16" s="36"/>
      <c r="P16" s="36"/>
      <c r="Q16" s="36"/>
      <c r="R16" s="36"/>
      <c r="S16" s="36"/>
      <c r="T16" s="36"/>
      <c r="U16" s="36"/>
      <c r="V16" s="37"/>
    </row>
    <row r="17" customFormat="false" ht="15" hidden="false" customHeight="true" outlineLevel="0" collapsed="false">
      <c r="A17" s="3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15" hidden="false" customHeight="true" outlineLevel="0" collapsed="false">
      <c r="A18" s="33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12"/>
    </row>
    <row r="19" customFormat="false" ht="15" hidden="false" customHeight="true" outlineLevel="0" collapsed="false">
      <c r="A19" s="33"/>
      <c r="L19" s="12"/>
    </row>
    <row r="20" customFormat="false" ht="15" hidden="false" customHeight="true" outlineLevel="0" collapsed="false">
      <c r="A20" s="33"/>
      <c r="L20" s="12"/>
    </row>
    <row r="21" customFormat="false" ht="15" hidden="false" customHeight="true" outlineLevel="0" collapsed="false">
      <c r="A21" s="33"/>
      <c r="L21" s="12"/>
    </row>
    <row r="22" customFormat="false" ht="15" hidden="false" customHeight="true" outlineLevel="0" collapsed="false">
      <c r="A22" s="33"/>
      <c r="L22" s="12"/>
    </row>
    <row r="23" customFormat="false" ht="15" hidden="false" customHeight="true" outlineLevel="0" collapsed="false">
      <c r="A23" s="33"/>
      <c r="L23" s="12"/>
    </row>
    <row r="24" customFormat="false" ht="15" hidden="false" customHeight="true" outlineLevel="0" collapsed="false">
      <c r="A24" s="33"/>
      <c r="L24" s="12"/>
    </row>
    <row r="25" customFormat="false" ht="15" hidden="false" customHeight="true" outlineLevel="0" collapsed="false">
      <c r="A25" s="33"/>
      <c r="L25" s="12"/>
    </row>
    <row r="26" customFormat="false" ht="15" hidden="false" customHeight="true" outlineLevel="0" collapsed="false">
      <c r="A26" s="33"/>
      <c r="L26" s="12"/>
    </row>
    <row r="27" customFormat="false" ht="15" hidden="false" customHeight="true" outlineLevel="0" collapsed="false">
      <c r="A27" s="33"/>
      <c r="L27" s="12"/>
    </row>
    <row r="28" customFormat="false" ht="15" hidden="false" customHeight="true" outlineLevel="0" collapsed="false">
      <c r="A28" s="33"/>
      <c r="L28" s="12"/>
    </row>
    <row r="29" customFormat="false" ht="15" hidden="false" customHeight="true" outlineLevel="0" collapsed="false">
      <c r="A29" s="33"/>
      <c r="L29" s="12"/>
    </row>
    <row r="30" customFormat="false" ht="15" hidden="false" customHeight="true" outlineLevel="0" collapsed="false">
      <c r="A30" s="33"/>
      <c r="L30" s="12"/>
    </row>
    <row r="31" customFormat="false" ht="15" hidden="false" customHeight="true" outlineLevel="0" collapsed="false">
      <c r="A31" s="33"/>
      <c r="L31" s="12"/>
    </row>
    <row r="32" customFormat="false" ht="15" hidden="false" customHeight="true" outlineLevel="0" collapsed="false">
      <c r="A32" s="33"/>
      <c r="L32" s="12"/>
    </row>
    <row r="33" customFormat="false" ht="15" hidden="false" customHeight="true" outlineLevel="0" collapsed="false">
      <c r="A33" s="33"/>
      <c r="L33" s="12"/>
    </row>
    <row r="34" customFormat="false" ht="15" hidden="false" customHeight="true" outlineLevel="0" collapsed="false">
      <c r="A34" s="33"/>
      <c r="L34" s="12"/>
    </row>
    <row r="35" customFormat="false" ht="15" hidden="false" customHeight="true" outlineLevel="0" collapsed="false">
      <c r="A35" s="33"/>
      <c r="L35" s="12"/>
    </row>
    <row r="36" customFormat="false" ht="15" hidden="false" customHeight="true" outlineLevel="0" collapsed="false">
      <c r="A36" s="33"/>
      <c r="L36" s="12"/>
    </row>
  </sheetData>
  <mergeCells count="14">
    <mergeCell ref="A1:A36"/>
    <mergeCell ref="L1:L36"/>
    <mergeCell ref="B2:K2"/>
    <mergeCell ref="M2:V2"/>
    <mergeCell ref="B3:K3"/>
    <mergeCell ref="M3:V3"/>
    <mergeCell ref="B7:B8"/>
    <mergeCell ref="C7:E7"/>
    <mergeCell ref="F7:H7"/>
    <mergeCell ref="I7:K7"/>
    <mergeCell ref="M7:M8"/>
    <mergeCell ref="N7:P7"/>
    <mergeCell ref="Q7:S7"/>
    <mergeCell ref="T7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1" width="39.85"/>
    <col collapsed="false" customWidth="true" hidden="false" outlineLevel="0" max="11" min="3" style="11" width="12.42"/>
    <col collapsed="false" customWidth="true" hidden="false" outlineLevel="0" max="13" min="12" style="11" width="8.85"/>
  </cols>
  <sheetData>
    <row r="1" customFormat="false" ht="15" hidden="false" customHeight="true" outlineLevel="0" collapsed="false">
      <c r="A1" s="33" t="n">
        <f aca="false">T122!L1+1</f>
        <v>329</v>
      </c>
    </row>
    <row r="2" customFormat="false" ht="15" hidden="false" customHeight="true" outlineLevel="0" collapsed="false">
      <c r="A2" s="33"/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33"/>
      <c r="B3" s="13" t="s">
        <v>76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3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true" outlineLevel="0" collapsed="false">
      <c r="A5" s="33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33"/>
      <c r="B6" s="16"/>
      <c r="C6" s="16"/>
      <c r="D6" s="16"/>
      <c r="E6" s="16"/>
      <c r="F6" s="16"/>
      <c r="G6" s="16"/>
      <c r="H6" s="16"/>
      <c r="I6" s="16"/>
      <c r="J6" s="16"/>
      <c r="K6" s="17" t="s">
        <v>16</v>
      </c>
    </row>
    <row r="7" customFormat="false" ht="15" hidden="false" customHeight="true" outlineLevel="0" collapsed="false">
      <c r="A7" s="33"/>
      <c r="B7" s="18" t="s">
        <v>69</v>
      </c>
      <c r="C7" s="83" t="s">
        <v>18</v>
      </c>
      <c r="D7" s="84" t="s">
        <v>77</v>
      </c>
      <c r="E7" s="84"/>
      <c r="F7" s="84"/>
      <c r="G7" s="84"/>
      <c r="H7" s="84"/>
      <c r="I7" s="83" t="s">
        <v>36</v>
      </c>
      <c r="J7" s="83" t="s">
        <v>37</v>
      </c>
      <c r="K7" s="85" t="s">
        <v>38</v>
      </c>
    </row>
    <row r="8" customFormat="false" ht="30" hidden="false" customHeight="true" outlineLevel="0" collapsed="false">
      <c r="A8" s="33"/>
      <c r="B8" s="18"/>
      <c r="C8" s="83"/>
      <c r="D8" s="86" t="s">
        <v>78</v>
      </c>
      <c r="E8" s="86" t="s">
        <v>32</v>
      </c>
      <c r="F8" s="86" t="s">
        <v>33</v>
      </c>
      <c r="G8" s="86" t="s">
        <v>34</v>
      </c>
      <c r="H8" s="86" t="s">
        <v>35</v>
      </c>
      <c r="I8" s="83"/>
      <c r="J8" s="83"/>
      <c r="K8" s="85"/>
    </row>
    <row r="9" customFormat="false" ht="21" hidden="false" customHeight="true" outlineLevel="0" collapsed="false">
      <c r="A9" s="33"/>
      <c r="B9" s="24" t="s">
        <v>18</v>
      </c>
      <c r="C9" s="25" t="n">
        <v>460.9</v>
      </c>
      <c r="D9" s="25" t="n">
        <v>378.9</v>
      </c>
      <c r="E9" s="25" t="n">
        <v>32</v>
      </c>
      <c r="F9" s="25" t="n">
        <v>101.6</v>
      </c>
      <c r="G9" s="25" t="n">
        <v>140</v>
      </c>
      <c r="H9" s="25" t="n">
        <v>105</v>
      </c>
      <c r="I9" s="25" t="n">
        <v>36.4</v>
      </c>
      <c r="J9" s="25" t="n">
        <v>43.8</v>
      </c>
      <c r="K9" s="27" t="n">
        <v>1.7</v>
      </c>
    </row>
    <row r="10" customFormat="false" ht="15" hidden="false" customHeight="true" outlineLevel="0" collapsed="false">
      <c r="A10" s="33"/>
      <c r="B10" s="28" t="s">
        <v>70</v>
      </c>
      <c r="C10" s="25" t="n">
        <v>240.9</v>
      </c>
      <c r="D10" s="25" t="n">
        <v>211.6</v>
      </c>
      <c r="E10" s="25" t="n">
        <v>13.3</v>
      </c>
      <c r="F10" s="25" t="n">
        <v>57</v>
      </c>
      <c r="G10" s="25" t="n">
        <v>81.8</v>
      </c>
      <c r="H10" s="25" t="n">
        <v>59.4</v>
      </c>
      <c r="I10" s="25" t="n">
        <v>13.7</v>
      </c>
      <c r="J10" s="25" t="n">
        <v>14.9</v>
      </c>
      <c r="K10" s="27" t="n">
        <v>0.8</v>
      </c>
    </row>
    <row r="11" customFormat="false" ht="15" hidden="false" customHeight="true" outlineLevel="0" collapsed="false">
      <c r="A11" s="33"/>
      <c r="B11" s="28" t="s">
        <v>71</v>
      </c>
      <c r="C11" s="25" t="n">
        <v>21.8</v>
      </c>
      <c r="D11" s="25" t="n">
        <v>15.4</v>
      </c>
      <c r="E11" s="25" t="n">
        <v>1.2</v>
      </c>
      <c r="F11" s="25" t="n">
        <v>4</v>
      </c>
      <c r="G11" s="25" t="n">
        <v>5.7</v>
      </c>
      <c r="H11" s="25" t="n">
        <v>4.4</v>
      </c>
      <c r="I11" s="25" t="n">
        <v>2.7</v>
      </c>
      <c r="J11" s="25" t="n">
        <v>3.7</v>
      </c>
      <c r="K11" s="27" t="n">
        <v>0.1</v>
      </c>
    </row>
    <row r="12" customFormat="false" ht="15" hidden="false" customHeight="true" outlineLevel="0" collapsed="false">
      <c r="A12" s="33"/>
      <c r="B12" s="28" t="s">
        <v>72</v>
      </c>
      <c r="C12" s="25" t="n">
        <v>93.6</v>
      </c>
      <c r="D12" s="25" t="n">
        <v>76.1</v>
      </c>
      <c r="E12" s="25" t="n">
        <v>7.3</v>
      </c>
      <c r="F12" s="25" t="n">
        <v>20</v>
      </c>
      <c r="G12" s="25" t="n">
        <v>28.6</v>
      </c>
      <c r="H12" s="25" t="n">
        <v>20.1</v>
      </c>
      <c r="I12" s="25" t="n">
        <v>7.7</v>
      </c>
      <c r="J12" s="25" t="n">
        <v>9.4</v>
      </c>
      <c r="K12" s="27" t="n">
        <v>0.4</v>
      </c>
    </row>
    <row r="13" customFormat="false" ht="15" hidden="false" customHeight="true" outlineLevel="0" collapsed="false">
      <c r="A13" s="33"/>
      <c r="B13" s="28" t="s">
        <v>73</v>
      </c>
      <c r="C13" s="25" t="n">
        <v>46.6</v>
      </c>
      <c r="D13" s="25" t="n">
        <v>33.6</v>
      </c>
      <c r="E13" s="25" t="n">
        <v>3.8</v>
      </c>
      <c r="F13" s="25" t="n">
        <v>9.5</v>
      </c>
      <c r="G13" s="25" t="n">
        <v>10.4</v>
      </c>
      <c r="H13" s="25" t="n">
        <v>9.7</v>
      </c>
      <c r="I13" s="25" t="n">
        <v>5.5</v>
      </c>
      <c r="J13" s="25" t="n">
        <v>7.3</v>
      </c>
      <c r="K13" s="27" t="n">
        <v>0.2</v>
      </c>
    </row>
    <row r="14" customFormat="false" ht="15" hidden="false" customHeight="true" outlineLevel="0" collapsed="false">
      <c r="A14" s="33"/>
      <c r="B14" s="28" t="s">
        <v>74</v>
      </c>
      <c r="C14" s="25" t="n">
        <v>21.3</v>
      </c>
      <c r="D14" s="25" t="n">
        <v>10.6</v>
      </c>
      <c r="E14" s="25" t="n">
        <v>0.1</v>
      </c>
      <c r="F14" s="25" t="n">
        <v>2.4</v>
      </c>
      <c r="G14" s="25" t="n">
        <v>3.9</v>
      </c>
      <c r="H14" s="25" t="n">
        <v>4</v>
      </c>
      <c r="I14" s="25" t="n">
        <v>4.6</v>
      </c>
      <c r="J14" s="25" t="n">
        <v>5.9</v>
      </c>
      <c r="K14" s="27" t="n">
        <v>0.2</v>
      </c>
    </row>
    <row r="15" customFormat="false" ht="15" hidden="false" customHeight="true" outlineLevel="0" collapsed="false">
      <c r="A15" s="33"/>
      <c r="B15" s="28" t="s">
        <v>75</v>
      </c>
      <c r="C15" s="25" t="n">
        <v>36.7</v>
      </c>
      <c r="D15" s="25" t="n">
        <v>31.7</v>
      </c>
      <c r="E15" s="25" t="n">
        <v>6.3</v>
      </c>
      <c r="F15" s="25" t="n">
        <v>8.6</v>
      </c>
      <c r="G15" s="25" t="n">
        <v>9.5</v>
      </c>
      <c r="H15" s="25" t="n">
        <v>7.3</v>
      </c>
      <c r="I15" s="25" t="n">
        <v>2.3</v>
      </c>
      <c r="J15" s="25" t="n">
        <v>2.7</v>
      </c>
      <c r="K15" s="27" t="n">
        <v>0</v>
      </c>
    </row>
    <row r="16" customFormat="false" ht="15" hidden="false" customHeight="true" outlineLevel="0" collapsed="false">
      <c r="A16" s="33"/>
      <c r="B16" s="29"/>
      <c r="C16" s="35"/>
      <c r="D16" s="35"/>
      <c r="E16" s="35"/>
      <c r="F16" s="35"/>
      <c r="G16" s="35"/>
      <c r="H16" s="35"/>
      <c r="I16" s="35"/>
      <c r="J16" s="35"/>
      <c r="K16" s="37"/>
    </row>
    <row r="17" customFormat="false" ht="15" hidden="false" customHeight="true" outlineLevel="0" collapsed="false">
      <c r="A17" s="33"/>
      <c r="B17" s="38" t="s">
        <v>39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33"/>
      <c r="B18" s="38" t="s">
        <v>40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true" outlineLevel="0" collapsed="false">
      <c r="A19" s="33"/>
      <c r="B19" s="38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33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33"/>
    </row>
    <row r="22" customFormat="false" ht="15" hidden="false" customHeight="true" outlineLevel="0" collapsed="false">
      <c r="A22" s="33"/>
    </row>
    <row r="23" customFormat="false" ht="15" hidden="false" customHeight="true" outlineLevel="0" collapsed="false">
      <c r="A23" s="33"/>
    </row>
    <row r="24" customFormat="false" ht="15" hidden="false" customHeight="true" outlineLevel="0" collapsed="false">
      <c r="A24" s="33"/>
    </row>
    <row r="25" customFormat="false" ht="15" hidden="false" customHeight="true" outlineLevel="0" collapsed="false">
      <c r="A25" s="33"/>
    </row>
    <row r="26" customFormat="false" ht="15" hidden="false" customHeight="true" outlineLevel="0" collapsed="false">
      <c r="A26" s="33"/>
    </row>
    <row r="27" customFormat="false" ht="15" hidden="false" customHeight="true" outlineLevel="0" collapsed="false">
      <c r="A27" s="33"/>
    </row>
    <row r="28" customFormat="false" ht="15" hidden="false" customHeight="true" outlineLevel="0" collapsed="false">
      <c r="A28" s="33"/>
    </row>
    <row r="29" customFormat="false" ht="15" hidden="false" customHeight="true" outlineLevel="0" collapsed="false">
      <c r="A29" s="33"/>
    </row>
    <row r="30" customFormat="false" ht="15" hidden="false" customHeight="true" outlineLevel="0" collapsed="false">
      <c r="A30" s="33"/>
    </row>
    <row r="31" customFormat="false" ht="15" hidden="false" customHeight="true" outlineLevel="0" collapsed="false">
      <c r="A31" s="33"/>
    </row>
    <row r="32" customFormat="false" ht="15" hidden="false" customHeight="true" outlineLevel="0" collapsed="false">
      <c r="A32" s="33"/>
    </row>
    <row r="33" customFormat="false" ht="15" hidden="false" customHeight="true" outlineLevel="0" collapsed="false">
      <c r="A33" s="33"/>
    </row>
    <row r="34" customFormat="false" ht="15" hidden="false" customHeight="true" outlineLevel="0" collapsed="false">
      <c r="A34" s="33"/>
    </row>
    <row r="35" customFormat="false" ht="15" hidden="false" customHeight="true" outlineLevel="0" collapsed="false">
      <c r="A35" s="33"/>
    </row>
  </sheetData>
  <mergeCells count="9">
    <mergeCell ref="A1:A35"/>
    <mergeCell ref="B2:K2"/>
    <mergeCell ref="B3:K3"/>
    <mergeCell ref="B7:B8"/>
    <mergeCell ref="C7:C8"/>
    <mergeCell ref="D7:H7"/>
    <mergeCell ref="I7:I8"/>
    <mergeCell ref="J7:J8"/>
    <mergeCell ref="K7: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6:49:11Z</dcterms:created>
  <dc:creator>wtfoo</dc:creator>
  <dc:description/>
  <dc:language>en-US</dc:language>
  <cp:lastModifiedBy>Wei Lin WONG (SINGSTAT)</cp:lastModifiedBy>
  <cp:lastPrinted>2016-01-11T06:04:38Z</cp:lastPrinted>
  <dcterms:modified xsi:type="dcterms:W3CDTF">2016-03-09T06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