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Content" sheetId="1" state="visible" r:id="rId2"/>
    <sheet name="T32" sheetId="2" state="visible" r:id="rId3"/>
    <sheet name="T33" sheetId="3" state="visible" r:id="rId4"/>
    <sheet name="T34" sheetId="4" state="visible" r:id="rId5"/>
    <sheet name="T35" sheetId="5" state="visible" r:id="rId6"/>
    <sheet name="T36" sheetId="6" state="visible" r:id="rId7"/>
    <sheet name="T37" sheetId="7" state="visible" r:id="rId8"/>
    <sheet name="T38" sheetId="8" state="visible" r:id="rId9"/>
    <sheet name="T39" sheetId="9" state="visible" r:id="rId10"/>
    <sheet name="T40" sheetId="10" state="visible" r:id="rId11"/>
    <sheet name="T41" sheetId="11" state="visible" r:id="rId12"/>
    <sheet name="T42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T32!$A$1:$O$35</definedName>
    <definedName function="false" hidden="false" localSheetId="2" name="_xlnm.Print_Area" vbProcedure="false">T33!$A$1:$Q$36</definedName>
    <definedName function="false" hidden="false" localSheetId="3" name="_xlnm.Print_Area" vbProcedure="false">T34!$A$1:$Q$35</definedName>
    <definedName function="false" hidden="false" localSheetId="4" name="_xlnm.Print_Area" vbProcedure="false">T35!$A$1:$K$37</definedName>
    <definedName function="false" hidden="false" localSheetId="5" name="_xlnm.Print_Area" vbProcedure="false">T36!$A$1:$O$34</definedName>
    <definedName function="false" hidden="false" localSheetId="6" name="_xlnm.Print_Area" vbProcedure="false">T37!$A$1:$Q$35</definedName>
    <definedName function="false" hidden="false" localSheetId="7" name="_xlnm.Print_Area" vbProcedure="false">T38!$A$1:$Q$37</definedName>
    <definedName function="false" hidden="false" localSheetId="8" name="_xlnm.Print_Area" vbProcedure="false">T39!$A$1:$AE$35</definedName>
    <definedName function="false" hidden="false" localSheetId="9" name="_xlnm.Print_Area" vbProcedure="false">T40!$A$1:$Q$35</definedName>
    <definedName function="false" hidden="false" localSheetId="10" name="_xlnm.Print_Area" vbProcedure="false">T41!$A$1:$AB$34</definedName>
    <definedName function="false" hidden="false" localSheetId="11" name="_xlnm.Print_Area" vbProcedure="false">T42!$A$1:$Q$36</definedName>
    <definedName function="false" hidden="false" name="Table" vbProcedure="false">#REF!</definedName>
    <definedName function="false" hidden="false" name="_AMO_UniqueIdentifier" vbProcedure="false">"'73ec896a-e429-4d20-9e8f-8501f7bc62fe'"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Table" vbProcedure="false">#REF!</definedName>
    <definedName function="false" hidden="false" localSheetId="7" name="Table" vbProcedure="false">'[1]'!$U$21</definedName>
    <definedName function="false" hidden="false" localSheetId="8" name="Table" vbProcedure="false">#REF!</definedName>
    <definedName function="false" hidden="false" localSheetId="9" name="Table" vbProcedure="false">#REF!</definedName>
    <definedName function="false" hidden="false" localSheetId="10" name="Table" vbProcedure="false">#REF!</definedName>
    <definedName function="false" hidden="false" localSheetId="11" name="Table" vbProcedure="false">'[2]'!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1">
  <si>
    <t xml:space="preserve">Contents</t>
  </si>
  <si>
    <t xml:space="preserve">Sample Enumeration</t>
  </si>
  <si>
    <t xml:space="preserve">05  Language Most Frequently Spoken at Home</t>
  </si>
  <si>
    <t xml:space="preserve">Table</t>
  </si>
  <si>
    <t xml:space="preserve">Resident Population Aged 5 Years and Over by Age Group and Language Most Frequently Spoken at Home</t>
  </si>
  <si>
    <t xml:space="preserve">Resident Population Aged 5 Years and Over by Language Most Frequently Spoken at Home, Ethnic Group and Sex</t>
  </si>
  <si>
    <t xml:space="preserve">Resident Population Aged 5 Years and Over by Age Group, Ethnic Group and Language Most Frequently Spoken at Home</t>
  </si>
  <si>
    <t xml:space="preserve">Resident Population Aged 5 Years and Over by Language Most Frequently Spoken at Home, Residential Status and Sex</t>
  </si>
  <si>
    <t xml:space="preserve">Resident Population Aged 5 Years and Over by Type of Dwelling and Language Most Frequently Spoken at Home</t>
  </si>
  <si>
    <t xml:space="preserve">Resident Population Aged 5 Years and Over by Type of Dwelling, Ethnic Group and Language Most Frequently Spoken at Home</t>
  </si>
  <si>
    <t xml:space="preserve">Resident Population Aged 15 Years and Over by Language Most Frequently Spoken at Home, Economic Status and Sex</t>
  </si>
  <si>
    <t xml:space="preserve">Resident Population Aged 15 Years and Over by Language Most Frequently Spoken at Home, Highest Qualification Attained and Sex</t>
  </si>
  <si>
    <t xml:space="preserve">Resident Population Aged 15 Years and Over by Highest Qualification Attained, Ethnic Group and Language Most Frequently Spoken at Home</t>
  </si>
  <si>
    <t xml:space="preserve">Resident Students Aged 5 Years and Over by Language Most Frequently Spoken at Home, Level of Education Attending and Sex</t>
  </si>
  <si>
    <t xml:space="preserve">Resident Students Aged 5 Years and Over by Level of Education Attending, Ethnic Group and Language Most Frequently Spoken at Home</t>
  </si>
  <si>
    <t xml:space="preserve">GENERAL HOUSEHOLD SURVEY 2015</t>
  </si>
  <si>
    <t xml:space="preserve">Table 32  Resident Population Aged 5 Years and Over by Age Group and Language Most Frequently Spoken at Home</t>
  </si>
  <si>
    <t xml:space="preserve">Thousands</t>
  </si>
  <si>
    <t xml:space="preserve">Age Group (Years)</t>
  </si>
  <si>
    <t xml:space="preserve">Total</t>
  </si>
  <si>
    <t xml:space="preserve">English</t>
  </si>
  <si>
    <t xml:space="preserve">Mandarin</t>
  </si>
  <si>
    <t xml:space="preserve">Chinese Dialects</t>
  </si>
  <si>
    <t xml:space="preserve">Malay</t>
  </si>
  <si>
    <t xml:space="preserve">Indian Languages</t>
  </si>
  <si>
    <t xml:space="preserve">Others</t>
  </si>
  <si>
    <t xml:space="preserve">Hokkien</t>
  </si>
  <si>
    <t xml:space="preserve">Teochew</t>
  </si>
  <si>
    <t xml:space="preserve">Cantonese</t>
  </si>
  <si>
    <t xml:space="preserve">Other Chinese Dialects</t>
  </si>
  <si>
    <t xml:space="preserve">Tamil</t>
  </si>
  <si>
    <t xml:space="preserve">Other Indian Languages</t>
  </si>
  <si>
    <t xml:space="preserve">5 - 9        </t>
  </si>
  <si>
    <t xml:space="preserve">10 - 14      </t>
  </si>
  <si>
    <t xml:space="preserve">15 - 19      </t>
  </si>
  <si>
    <t xml:space="preserve">20 - 24      </t>
  </si>
  <si>
    <t xml:space="preserve">25 - 29      </t>
  </si>
  <si>
    <t xml:space="preserve">30 - 34      </t>
  </si>
  <si>
    <t xml:space="preserve">35 - 39      </t>
  </si>
  <si>
    <t xml:space="preserve">40 - 44      </t>
  </si>
  <si>
    <t xml:space="preserve">45 - 49      </t>
  </si>
  <si>
    <t xml:space="preserve">50 - 54      </t>
  </si>
  <si>
    <t xml:space="preserve">55 - 59      </t>
  </si>
  <si>
    <t xml:space="preserve">60 - 64      </t>
  </si>
  <si>
    <t xml:space="preserve">65 - 69      </t>
  </si>
  <si>
    <t xml:space="preserve">70 - 74      </t>
  </si>
  <si>
    <t xml:space="preserve">75 &amp; Over</t>
  </si>
  <si>
    <t xml:space="preserve">Note: Data exclude persons who were unable to speak, and those in one-person households and households comprising only unrelated persons.</t>
  </si>
  <si>
    <t xml:space="preserve">Table 33  Resident Population Aged 5 Years and Over by Language Most Frequently Spoken at Home, Ethnic Group and Sex</t>
  </si>
  <si>
    <t xml:space="preserve">Language Most Frequently Spoken at Home</t>
  </si>
  <si>
    <t xml:space="preserve">Chinese</t>
  </si>
  <si>
    <t xml:space="preserve">Malays</t>
  </si>
  <si>
    <t xml:space="preserve">Indians</t>
  </si>
  <si>
    <t xml:space="preserve">Males</t>
  </si>
  <si>
    <t xml:space="preserve">Females</t>
  </si>
  <si>
    <t xml:space="preserve">Table 34  Resident Population Aged 5 Years and Over by Age Group, Ethnic Group and Language Most Frequently Spoken at Home</t>
  </si>
  <si>
    <r>
      <rPr>
        <sz val="9"/>
        <color rgb="FF000000"/>
        <rFont val="Calibri"/>
        <family val="2"/>
      </rPr>
      <t xml:space="preserve">Others</t>
    </r>
    <r>
      <rPr>
        <vertAlign val="superscript"/>
        <sz val="9"/>
        <color rgb="FF000000"/>
        <rFont val="Calibri"/>
        <family val="2"/>
      </rPr>
      <t xml:space="preserve">1/</t>
    </r>
  </si>
  <si>
    <t xml:space="preserve">75 &amp; over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Refer to other languages not elsewhere listed under respective Ethnic Group. For example, "Others" under Chinese include Malay, Tamil etc. and "Others" under Malays include Tamil etc.</t>
    </r>
  </si>
  <si>
    <t xml:space="preserve">Table 35  Resident Population Aged 5 Years and Over by Language Most Frequently Spoken at Home, Residential Status and Sex</t>
  </si>
  <si>
    <t xml:space="preserve">Singapore Citizens</t>
  </si>
  <si>
    <t xml:space="preserve">Permanent Residents</t>
  </si>
  <si>
    <t xml:space="preserve">Table 36  Resident Population Aged 5 Years and Over by Type of Dwelling and Language Most Frequently Spoken at Home</t>
  </si>
  <si>
    <t xml:space="preserve">Type of Dwelling</t>
  </si>
  <si>
    <r>
      <rPr>
        <sz val="9"/>
        <color rgb="FF000000"/>
        <rFont val="Calibri"/>
        <family val="2"/>
      </rPr>
      <t xml:space="preserve">HDB Dwellings</t>
    </r>
    <r>
      <rPr>
        <vertAlign val="superscript"/>
        <sz val="9"/>
        <color rgb="FF000000"/>
        <rFont val="Calibri"/>
        <family val="2"/>
      </rPr>
      <t xml:space="preserve">1/</t>
    </r>
  </si>
  <si>
    <r>
      <rPr>
        <sz val="9"/>
        <color rgb="FF000000"/>
        <rFont val="Calibri"/>
        <family val="2"/>
      </rPr>
      <t xml:space="preserve">1-and 2-Room Flats</t>
    </r>
    <r>
      <rPr>
        <vertAlign val="superscript"/>
        <sz val="9"/>
        <color rgb="FF000000"/>
        <rFont val="Calibri"/>
        <family val="2"/>
      </rPr>
      <t xml:space="preserve">2/</t>
    </r>
  </si>
  <si>
    <t xml:space="preserve">3-Room Flats</t>
  </si>
  <si>
    <t xml:space="preserve">4-Room Flats</t>
  </si>
  <si>
    <t xml:space="preserve">5-Room &amp; Executive Flats</t>
  </si>
  <si>
    <t xml:space="preserve">Condominiums and Other Apartments</t>
  </si>
  <si>
    <t xml:space="preserve">Landed Properties</t>
  </si>
  <si>
    <r>
      <rPr>
        <vertAlign val="superscript"/>
        <sz val="9"/>
        <color rgb="FF000000"/>
        <rFont val="Calibri"/>
        <family val="2"/>
      </rPr>
      <t xml:space="preserve">1/ </t>
    </r>
    <r>
      <rPr>
        <sz val="9"/>
        <color rgb="FF000000"/>
        <rFont val="Calibri"/>
        <family val="2"/>
      </rPr>
      <t xml:space="preserve">Includes non-privatised Housing and Urban Development Corporation (HUDC) flats.</t>
    </r>
  </si>
  <si>
    <r>
      <rPr>
        <vertAlign val="superscript"/>
        <sz val="9"/>
        <color rgb="FF000000"/>
        <rFont val="Calibri"/>
        <family val="2"/>
      </rPr>
      <t xml:space="preserve">2/</t>
    </r>
    <r>
      <rPr>
        <sz val="9"/>
        <color rgb="FF000000"/>
        <rFont val="Calibri"/>
        <family val="2"/>
      </rPr>
      <t xml:space="preserve"> Includes HDB studio apartments.</t>
    </r>
  </si>
  <si>
    <t xml:space="preserve">Table 37  Resident Population Aged 5 Years and Over by Type of Dwelling, Ethnic Group and Language Most Frequently Spoken at Home</t>
  </si>
  <si>
    <r>
      <rPr>
        <sz val="9"/>
        <color rgb="FF000000"/>
        <rFont val="Calibri"/>
        <family val="2"/>
      </rPr>
      <t xml:space="preserve">Others</t>
    </r>
    <r>
      <rPr>
        <vertAlign val="superscript"/>
        <sz val="9"/>
        <color rgb="FF000000"/>
        <rFont val="Calibri"/>
        <family val="2"/>
      </rPr>
      <t xml:space="preserve">3/</t>
    </r>
  </si>
  <si>
    <t xml:space="preserve"> </t>
  </si>
  <si>
    <r>
      <rPr>
        <vertAlign val="superscript"/>
        <sz val="9"/>
        <rFont val="Calibri"/>
        <family val="2"/>
      </rPr>
      <t xml:space="preserve">3/</t>
    </r>
    <r>
      <rPr>
        <sz val="9"/>
        <rFont val="Calibri"/>
        <family val="2"/>
      </rPr>
      <t xml:space="preserve"> Refer to other languages not elsewhere listed under respective Ethnic Group. For example, "Others" under Chinese include Malay, Tamil etc. and "Others" under Malays include Tamil etc.</t>
    </r>
  </si>
  <si>
    <t xml:space="preserve">Table 38  Resident Population Aged 15 Years and Over by Language Most Frequently Spoken at Home, Economic Status and Sex</t>
  </si>
  <si>
    <t xml:space="preserve">Economically Active</t>
  </si>
  <si>
    <t xml:space="preserve">Economically Inactive</t>
  </si>
  <si>
    <t xml:space="preserve">Working</t>
  </si>
  <si>
    <t xml:space="preserve">Unemployed</t>
  </si>
  <si>
    <t xml:space="preserve">Table 39  Resident Population Aged 15 Years and Over by Language Most Frequently Spoken at Home, Highest Qualification Attained and Sex</t>
  </si>
  <si>
    <t xml:space="preserve">-continued</t>
  </si>
  <si>
    <t xml:space="preserve">No Qualification</t>
  </si>
  <si>
    <t xml:space="preserve">Primary</t>
  </si>
  <si>
    <t xml:space="preserve">Lower 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Notes: </t>
  </si>
  <si>
    <t xml:space="preserve">Data exclude persons who were unable to speak, and those in one-person households and households comprising only unrelated persons.</t>
  </si>
  <si>
    <t xml:space="preserve">Data pertain to residents who are not attending educational institutions as full-time students. The data include those who are upgrading their qualifications through part-time courses while working.</t>
  </si>
  <si>
    <t xml:space="preserve">Table 40  Resident Population Aged 15 Years and Over by Highest Qualification Attained, Ethnic Group and Language Most Frequently Spoken at Home</t>
  </si>
  <si>
    <t xml:space="preserve">Highest Qualification Attained</t>
  </si>
  <si>
    <t xml:space="preserve">Table 41  Resident Students Aged 5 Years and Over by Language Most Frequently Spoken at Home, Level of Education Attending and Sex</t>
  </si>
  <si>
    <t xml:space="preserve">Pre-Primary</t>
  </si>
  <si>
    <t xml:space="preserve">Table 42  Resident Students Aged 5 Years and Over by Level of Education Attending, Ethnic Group and Language Most Frequently Spoken at Home</t>
  </si>
  <si>
    <t xml:space="preserve">Level of Education Atte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_);\(#,##0.0\);_(* &quot; - &quot;_)"/>
    <numFmt numFmtId="167" formatCode="#,##0"/>
    <numFmt numFmtId="168" formatCode="General"/>
    <numFmt numFmtId="169" formatCode="_(* #,##0.0_);_(* \(#,##0.0\);_(* \-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dos.gov.sg/Users%5Cweilin%5CAppData%5CLocal%5CMicrosoft%5CWindows%5CTemporary%20Internet%20Files%5CContent.Outlook%5CEUPBPKG1%5C09%20C2010%20R1%20T1-64%20(5.40pm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dos.gov.sg/Users%5CCSSEET%5CAppData%5CLocal%5CMicrosoft%5CWindows%5CTemporary%20Internet%20Files%5CContent.Outlook%5CZCZZMZRX%5Ct29-38%20E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T28"/>
      <sheetName val="T29"/>
      <sheetName val="T30"/>
      <sheetName val="T31"/>
      <sheetName val="T32"/>
      <sheetName val="T33"/>
      <sheetName val="T34"/>
      <sheetName val="T35"/>
      <sheetName val="T36"/>
      <sheetName val="T37"/>
      <sheetName val="T38"/>
      <sheetName val="T39"/>
      <sheetName val="T40"/>
      <sheetName val="T41"/>
      <sheetName val="T42"/>
      <sheetName val="T43"/>
      <sheetName val="T44"/>
      <sheetName val="T45"/>
      <sheetName val="T46"/>
      <sheetName val="T47"/>
      <sheetName val="T48"/>
      <sheetName val="T49"/>
      <sheetName val="T50"/>
      <sheetName val="T51"/>
      <sheetName val="T52"/>
      <sheetName val="T53"/>
      <sheetName val="T54"/>
      <sheetName val="T55"/>
      <sheetName val="T56"/>
      <sheetName val="T57"/>
      <sheetName val="T58"/>
      <sheetName val="T59"/>
      <sheetName val="T60"/>
      <sheetName val="T61"/>
      <sheetName val="T62"/>
      <sheetName val="T63"/>
      <sheetName val="T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T29"/>
      <sheetName val="T30"/>
      <sheetName val="T31"/>
      <sheetName val="T32"/>
      <sheetName val="T33"/>
      <sheetName val="T34"/>
      <sheetName val="T35"/>
      <sheetName val="T36"/>
      <sheetName val="T37"/>
      <sheetName val="T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22.5" zeroHeight="false" outlineLevelRow="0" outlineLevelCol="0"/>
  <cols>
    <col collapsed="false" customWidth="true" hidden="false" outlineLevel="0" max="1" min="1" style="1" width="9.43"/>
    <col collapsed="false" customWidth="false" hidden="false" outlineLevel="0" max="2" min="2" style="1" width="9.1"/>
    <col collapsed="false" customWidth="true" hidden="false" outlineLevel="0" max="3" min="3" style="2" width="10.32"/>
    <col collapsed="false" customWidth="false" hidden="false" outlineLevel="0" max="257" min="4" style="1" width="9.1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4" t="s">
        <v>3</v>
      </c>
      <c r="C5" s="5" t="n">
        <v>32</v>
      </c>
      <c r="D5" s="1" t="s">
        <v>4</v>
      </c>
    </row>
    <row r="6" customFormat="false" ht="22.5" hidden="false" customHeight="true" outlineLevel="0" collapsed="false">
      <c r="B6" s="4" t="s">
        <v>3</v>
      </c>
      <c r="C6" s="5" t="n">
        <v>33</v>
      </c>
      <c r="D6" s="1" t="s">
        <v>5</v>
      </c>
    </row>
    <row r="7" customFormat="false" ht="22.5" hidden="false" customHeight="true" outlineLevel="0" collapsed="false">
      <c r="B7" s="4" t="s">
        <v>3</v>
      </c>
      <c r="C7" s="5" t="n">
        <v>34</v>
      </c>
      <c r="D7" s="1" t="s">
        <v>6</v>
      </c>
    </row>
    <row r="8" customFormat="false" ht="22.5" hidden="false" customHeight="true" outlineLevel="0" collapsed="false">
      <c r="B8" s="4" t="s">
        <v>3</v>
      </c>
      <c r="C8" s="5" t="n">
        <v>35</v>
      </c>
      <c r="D8" s="1" t="s">
        <v>7</v>
      </c>
    </row>
    <row r="9" customFormat="false" ht="22.5" hidden="false" customHeight="true" outlineLevel="0" collapsed="false">
      <c r="B9" s="4" t="s">
        <v>3</v>
      </c>
      <c r="C9" s="5" t="n">
        <v>36</v>
      </c>
      <c r="D9" s="1" t="s">
        <v>8</v>
      </c>
    </row>
    <row r="10" customFormat="false" ht="22.5" hidden="false" customHeight="true" outlineLevel="0" collapsed="false">
      <c r="B10" s="4" t="s">
        <v>3</v>
      </c>
      <c r="C10" s="5" t="n">
        <v>37</v>
      </c>
      <c r="D10" s="1" t="s">
        <v>9</v>
      </c>
    </row>
    <row r="11" customFormat="false" ht="22.5" hidden="false" customHeight="true" outlineLevel="0" collapsed="false">
      <c r="B11" s="4" t="s">
        <v>3</v>
      </c>
      <c r="C11" s="5" t="n">
        <v>38</v>
      </c>
      <c r="D11" s="1" t="s">
        <v>10</v>
      </c>
    </row>
    <row r="12" customFormat="false" ht="22.5" hidden="false" customHeight="true" outlineLevel="0" collapsed="false">
      <c r="B12" s="4" t="s">
        <v>3</v>
      </c>
      <c r="C12" s="5" t="n">
        <v>39</v>
      </c>
      <c r="D12" s="1" t="s">
        <v>11</v>
      </c>
    </row>
    <row r="13" customFormat="false" ht="22.5" hidden="false" customHeight="true" outlineLevel="0" collapsed="false">
      <c r="B13" s="4" t="s">
        <v>3</v>
      </c>
      <c r="C13" s="5" t="n">
        <v>40</v>
      </c>
      <c r="D13" s="1" t="s">
        <v>12</v>
      </c>
    </row>
    <row r="14" customFormat="false" ht="22.5" hidden="false" customHeight="true" outlineLevel="0" collapsed="false">
      <c r="B14" s="4" t="s">
        <v>3</v>
      </c>
      <c r="C14" s="5" t="n">
        <v>41</v>
      </c>
      <c r="D14" s="1" t="s">
        <v>13</v>
      </c>
    </row>
    <row r="15" customFormat="false" ht="22.5" hidden="false" customHeight="true" outlineLevel="0" collapsed="false">
      <c r="B15" s="4" t="s">
        <v>3</v>
      </c>
      <c r="C15" s="5" t="n">
        <v>42</v>
      </c>
      <c r="D15" s="1" t="s">
        <v>14</v>
      </c>
    </row>
  </sheetData>
  <hyperlinks>
    <hyperlink ref="C5" location="T32!A1" display="#T32.A1"/>
    <hyperlink ref="C6" location="T33!A1" display="#T33.A1"/>
    <hyperlink ref="C7" location="T34!A1" display="#T34.A1"/>
    <hyperlink ref="C8" location="T35!A1" display="#T35.A1"/>
    <hyperlink ref="C9" location="T36!A1" display="#T36.A1"/>
    <hyperlink ref="C10" location="T37!A1" display="#T37.A1"/>
    <hyperlink ref="C11" location="T38!A1" display="#T38.A1"/>
    <hyperlink ref="C12" location="T39!A1" display="#T39.A1"/>
    <hyperlink ref="C13" location="T40!A1" display="#T40.A1"/>
    <hyperlink ref="C14" location="T41!A1" display="#T41.A1"/>
    <hyperlink ref="C15" location="T42!A1" display="#T4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0" activeCellId="0" sqref="D20"/>
    </sheetView>
  </sheetViews>
  <sheetFormatPr defaultColWidth="9.1015625" defaultRowHeight="1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29.32"/>
    <col collapsed="false" customWidth="true" hidden="false" outlineLevel="0" max="3" min="3" style="6" width="7.66"/>
    <col collapsed="false" customWidth="true" hidden="false" outlineLevel="0" max="4" min="4" style="6" width="10.66"/>
    <col collapsed="false" customWidth="true" hidden="false" outlineLevel="0" max="12" min="5" style="6" width="7.66"/>
    <col collapsed="false" customWidth="true" hidden="false" outlineLevel="0" max="13" min="13" style="6" width="9.87"/>
    <col collapsed="false" customWidth="true" hidden="false" outlineLevel="0" max="17" min="14" style="6" width="7.66"/>
    <col collapsed="false" customWidth="false" hidden="false" outlineLevel="0" max="18" min="18" style="65" width="9.1"/>
    <col collapsed="false" customWidth="false" hidden="false" outlineLevel="0" max="257" min="19" style="6" width="9.1"/>
  </cols>
  <sheetData>
    <row r="1" customFormat="false" ht="15" hidden="false" customHeight="true" outlineLevel="0" collapsed="false">
      <c r="A1" s="7" t="n">
        <f aca="false">T39!R1+1</f>
        <v>234</v>
      </c>
    </row>
    <row r="2" customFormat="false" ht="15" hidden="false" customHeight="true" outlineLevel="0" collapsed="false">
      <c r="A2" s="7"/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5"/>
    </row>
    <row r="3" customFormat="false" ht="15" hidden="false" customHeight="true" outlineLevel="0" collapsed="false">
      <c r="A3" s="7"/>
      <c r="B3" s="8" t="s">
        <v>9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" hidden="false" customHeight="true" outlineLevel="0" collapsed="false">
      <c r="A4" s="7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s="9" customFormat="true" ht="15" hidden="false" customHeight="true" outlineLevel="0" collapsed="false">
      <c r="A5" s="7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41"/>
    </row>
    <row r="6" s="9" customFormat="true" ht="15" hidden="false" customHeight="true" outlineLevel="0" collapsed="false">
      <c r="A6" s="7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17</v>
      </c>
      <c r="R6" s="41"/>
    </row>
    <row r="7" s="9" customFormat="true" ht="15" hidden="false" customHeight="true" outlineLevel="0" collapsed="false">
      <c r="A7" s="7"/>
      <c r="B7" s="98" t="s">
        <v>96</v>
      </c>
      <c r="C7" s="99" t="s">
        <v>50</v>
      </c>
      <c r="D7" s="99"/>
      <c r="E7" s="99"/>
      <c r="F7" s="99"/>
      <c r="G7" s="100" t="s">
        <v>51</v>
      </c>
      <c r="H7" s="100"/>
      <c r="I7" s="100"/>
      <c r="J7" s="98" t="s">
        <v>52</v>
      </c>
      <c r="K7" s="98"/>
      <c r="L7" s="98"/>
      <c r="M7" s="98"/>
      <c r="N7" s="98"/>
      <c r="O7" s="99" t="s">
        <v>25</v>
      </c>
      <c r="P7" s="99"/>
      <c r="Q7" s="99"/>
      <c r="R7" s="41"/>
    </row>
    <row r="8" s="9" customFormat="true" ht="24" hidden="false" customHeight="true" outlineLevel="0" collapsed="false">
      <c r="A8" s="7"/>
      <c r="B8" s="98"/>
      <c r="C8" s="101" t="s">
        <v>20</v>
      </c>
      <c r="D8" s="101" t="s">
        <v>21</v>
      </c>
      <c r="E8" s="101" t="s">
        <v>22</v>
      </c>
      <c r="F8" s="19" t="s">
        <v>56</v>
      </c>
      <c r="G8" s="101" t="s">
        <v>20</v>
      </c>
      <c r="H8" s="101" t="s">
        <v>23</v>
      </c>
      <c r="I8" s="19" t="s">
        <v>56</v>
      </c>
      <c r="J8" s="101" t="s">
        <v>20</v>
      </c>
      <c r="K8" s="101" t="s">
        <v>23</v>
      </c>
      <c r="L8" s="101" t="s">
        <v>30</v>
      </c>
      <c r="M8" s="101" t="s">
        <v>31</v>
      </c>
      <c r="N8" s="19" t="s">
        <v>56</v>
      </c>
      <c r="O8" s="101" t="s">
        <v>20</v>
      </c>
      <c r="P8" s="101" t="s">
        <v>23</v>
      </c>
      <c r="Q8" s="20" t="s">
        <v>56</v>
      </c>
      <c r="R8" s="41"/>
    </row>
    <row r="9" s="107" customFormat="true" ht="15" hidden="false" customHeight="true" outlineLevel="0" collapsed="false">
      <c r="A9" s="7"/>
      <c r="B9" s="102" t="s">
        <v>19</v>
      </c>
      <c r="C9" s="103" t="n">
        <v>684.1</v>
      </c>
      <c r="D9" s="103" t="n">
        <v>1007.9</v>
      </c>
      <c r="E9" s="103" t="n">
        <v>422.4</v>
      </c>
      <c r="F9" s="104" t="n">
        <v>7.9</v>
      </c>
      <c r="G9" s="103" t="n">
        <v>57.6</v>
      </c>
      <c r="H9" s="103" t="n">
        <v>272.6</v>
      </c>
      <c r="I9" s="105" t="n">
        <v>0.3</v>
      </c>
      <c r="J9" s="103" t="n">
        <v>93.5</v>
      </c>
      <c r="K9" s="103" t="n">
        <v>14</v>
      </c>
      <c r="L9" s="103" t="n">
        <v>91.2</v>
      </c>
      <c r="M9" s="103" t="n">
        <v>31.4</v>
      </c>
      <c r="N9" s="104" t="n">
        <v>0.7</v>
      </c>
      <c r="O9" s="103" t="n">
        <v>52.7</v>
      </c>
      <c r="P9" s="103" t="n">
        <v>3.1</v>
      </c>
      <c r="Q9" s="105" t="n">
        <v>26.8</v>
      </c>
      <c r="R9" s="106"/>
    </row>
    <row r="10" s="107" customFormat="true" ht="15" hidden="false" customHeight="true" outlineLevel="0" collapsed="false">
      <c r="A10" s="7"/>
      <c r="B10" s="108" t="s">
        <v>84</v>
      </c>
      <c r="C10" s="109" t="n">
        <v>6.7</v>
      </c>
      <c r="D10" s="109" t="n">
        <v>99</v>
      </c>
      <c r="E10" s="109" t="n">
        <v>168.4</v>
      </c>
      <c r="F10" s="110" t="n">
        <v>0.8</v>
      </c>
      <c r="G10" s="109" t="n">
        <v>1</v>
      </c>
      <c r="H10" s="109" t="n">
        <v>38.4</v>
      </c>
      <c r="I10" s="111" t="n">
        <v>0</v>
      </c>
      <c r="J10" s="109" t="n">
        <v>1.5</v>
      </c>
      <c r="K10" s="109" t="n">
        <v>2.2</v>
      </c>
      <c r="L10" s="109" t="n">
        <v>9.5</v>
      </c>
      <c r="M10" s="109" t="n">
        <v>1.3</v>
      </c>
      <c r="N10" s="110" t="n">
        <v>0</v>
      </c>
      <c r="O10" s="109" t="n">
        <v>0.7</v>
      </c>
      <c r="P10" s="109" t="n">
        <v>0.4</v>
      </c>
      <c r="Q10" s="111" t="n">
        <v>1.2</v>
      </c>
      <c r="R10" s="106"/>
    </row>
    <row r="11" s="107" customFormat="true" ht="15" hidden="false" customHeight="true" outlineLevel="0" collapsed="false">
      <c r="A11" s="7"/>
      <c r="B11" s="108" t="s">
        <v>85</v>
      </c>
      <c r="C11" s="109" t="n">
        <v>8.7</v>
      </c>
      <c r="D11" s="109" t="n">
        <v>82.8</v>
      </c>
      <c r="E11" s="109" t="n">
        <v>52.3</v>
      </c>
      <c r="F11" s="110" t="n">
        <v>0.3</v>
      </c>
      <c r="G11" s="109" t="n">
        <v>1.9</v>
      </c>
      <c r="H11" s="109" t="n">
        <v>28.1</v>
      </c>
      <c r="I11" s="111" t="n">
        <v>0</v>
      </c>
      <c r="J11" s="109" t="n">
        <v>3</v>
      </c>
      <c r="K11" s="109" t="n">
        <v>1.7</v>
      </c>
      <c r="L11" s="109" t="n">
        <v>7.8</v>
      </c>
      <c r="M11" s="109" t="n">
        <v>0.7</v>
      </c>
      <c r="N11" s="110" t="n">
        <v>0</v>
      </c>
      <c r="O11" s="109" t="n">
        <v>0.6</v>
      </c>
      <c r="P11" s="109" t="n">
        <v>0.2</v>
      </c>
      <c r="Q11" s="111" t="n">
        <v>0.9</v>
      </c>
      <c r="R11" s="106"/>
    </row>
    <row r="12" s="107" customFormat="true" ht="15" hidden="false" customHeight="true" outlineLevel="0" collapsed="false">
      <c r="A12" s="7"/>
      <c r="B12" s="108" t="s">
        <v>86</v>
      </c>
      <c r="C12" s="109" t="n">
        <v>22.5</v>
      </c>
      <c r="D12" s="109" t="n">
        <v>100.2</v>
      </c>
      <c r="E12" s="109" t="n">
        <v>43.5</v>
      </c>
      <c r="F12" s="110" t="n">
        <v>0.5</v>
      </c>
      <c r="G12" s="109" t="n">
        <v>2.7</v>
      </c>
      <c r="H12" s="109" t="n">
        <v>31.9</v>
      </c>
      <c r="I12" s="111" t="n">
        <v>0.1</v>
      </c>
      <c r="J12" s="109" t="n">
        <v>5.8</v>
      </c>
      <c r="K12" s="109" t="n">
        <v>1.6</v>
      </c>
      <c r="L12" s="109" t="n">
        <v>8.1</v>
      </c>
      <c r="M12" s="109" t="n">
        <v>1.2</v>
      </c>
      <c r="N12" s="110" t="n">
        <v>0</v>
      </c>
      <c r="O12" s="109" t="n">
        <v>1.5</v>
      </c>
      <c r="P12" s="109" t="n">
        <v>0.4</v>
      </c>
      <c r="Q12" s="111" t="n">
        <v>1.1</v>
      </c>
      <c r="R12" s="106"/>
    </row>
    <row r="13" s="107" customFormat="true" ht="15" hidden="false" customHeight="true" outlineLevel="0" collapsed="false">
      <c r="A13" s="7"/>
      <c r="B13" s="108" t="s">
        <v>87</v>
      </c>
      <c r="C13" s="109" t="n">
        <v>125.8</v>
      </c>
      <c r="D13" s="109" t="n">
        <v>195.4</v>
      </c>
      <c r="E13" s="109" t="n">
        <v>62.3</v>
      </c>
      <c r="F13" s="110" t="n">
        <v>0.8</v>
      </c>
      <c r="G13" s="109" t="n">
        <v>14.5</v>
      </c>
      <c r="H13" s="109" t="n">
        <v>68.3</v>
      </c>
      <c r="I13" s="111" t="n">
        <v>0</v>
      </c>
      <c r="J13" s="109" t="n">
        <v>17.3</v>
      </c>
      <c r="K13" s="109" t="n">
        <v>3</v>
      </c>
      <c r="L13" s="109" t="n">
        <v>15.4</v>
      </c>
      <c r="M13" s="109" t="n">
        <v>2.9</v>
      </c>
      <c r="N13" s="110" t="n">
        <v>0</v>
      </c>
      <c r="O13" s="109" t="n">
        <v>5</v>
      </c>
      <c r="P13" s="109" t="n">
        <v>0.5</v>
      </c>
      <c r="Q13" s="111" t="n">
        <v>1.5</v>
      </c>
      <c r="R13" s="106"/>
    </row>
    <row r="14" s="107" customFormat="true" ht="15" hidden="false" customHeight="true" outlineLevel="0" collapsed="false">
      <c r="A14" s="7"/>
      <c r="B14" s="108" t="s">
        <v>88</v>
      </c>
      <c r="C14" s="109" t="n">
        <v>68.4</v>
      </c>
      <c r="D14" s="109" t="n">
        <v>102.6</v>
      </c>
      <c r="E14" s="109" t="n">
        <v>24.2</v>
      </c>
      <c r="F14" s="110" t="n">
        <v>0.7</v>
      </c>
      <c r="G14" s="109" t="n">
        <v>11.9</v>
      </c>
      <c r="H14" s="109" t="n">
        <v>53.4</v>
      </c>
      <c r="I14" s="111" t="n">
        <v>0</v>
      </c>
      <c r="J14" s="109" t="n">
        <v>10.6</v>
      </c>
      <c r="K14" s="109" t="n">
        <v>2.3</v>
      </c>
      <c r="L14" s="109" t="n">
        <v>8.4</v>
      </c>
      <c r="M14" s="109" t="n">
        <v>1.2</v>
      </c>
      <c r="N14" s="110" t="n">
        <v>0</v>
      </c>
      <c r="O14" s="109" t="n">
        <v>4.8</v>
      </c>
      <c r="P14" s="109" t="n">
        <v>0.3</v>
      </c>
      <c r="Q14" s="111" t="n">
        <v>1.3</v>
      </c>
      <c r="R14" s="106"/>
    </row>
    <row r="15" s="107" customFormat="true" ht="15" hidden="false" customHeight="true" outlineLevel="0" collapsed="false">
      <c r="A15" s="7"/>
      <c r="B15" s="108" t="s">
        <v>89</v>
      </c>
      <c r="C15" s="109" t="n">
        <v>75.7</v>
      </c>
      <c r="D15" s="109" t="n">
        <v>110.5</v>
      </c>
      <c r="E15" s="109" t="n">
        <v>14.6</v>
      </c>
      <c r="F15" s="110" t="n">
        <v>0.3</v>
      </c>
      <c r="G15" s="109" t="n">
        <v>9.2</v>
      </c>
      <c r="H15" s="109" t="n">
        <v>25.9</v>
      </c>
      <c r="I15" s="111" t="n">
        <v>0</v>
      </c>
      <c r="J15" s="109" t="n">
        <v>9.1</v>
      </c>
      <c r="K15" s="109" t="n">
        <v>1.5</v>
      </c>
      <c r="L15" s="109" t="n">
        <v>7.3</v>
      </c>
      <c r="M15" s="109" t="n">
        <v>1.4</v>
      </c>
      <c r="N15" s="110" t="n">
        <v>0.1</v>
      </c>
      <c r="O15" s="109" t="n">
        <v>2.8</v>
      </c>
      <c r="P15" s="109" t="n">
        <v>0.4</v>
      </c>
      <c r="Q15" s="111" t="n">
        <v>0.7</v>
      </c>
      <c r="R15" s="106"/>
    </row>
    <row r="16" s="107" customFormat="true" ht="24" hidden="false" customHeight="true" outlineLevel="0" collapsed="false">
      <c r="A16" s="7"/>
      <c r="B16" s="112" t="s">
        <v>90</v>
      </c>
      <c r="C16" s="109" t="n">
        <v>64.9</v>
      </c>
      <c r="D16" s="109" t="n">
        <v>77.6</v>
      </c>
      <c r="E16" s="109" t="n">
        <v>15.9</v>
      </c>
      <c r="F16" s="110" t="n">
        <v>0.3</v>
      </c>
      <c r="G16" s="109" t="n">
        <v>5.8</v>
      </c>
      <c r="H16" s="109" t="n">
        <v>12.6</v>
      </c>
      <c r="I16" s="111" t="n">
        <v>0</v>
      </c>
      <c r="J16" s="109" t="n">
        <v>9</v>
      </c>
      <c r="K16" s="109" t="n">
        <v>0.6</v>
      </c>
      <c r="L16" s="109" t="n">
        <v>5.8</v>
      </c>
      <c r="M16" s="109" t="n">
        <v>2.2</v>
      </c>
      <c r="N16" s="110" t="n">
        <v>0</v>
      </c>
      <c r="O16" s="109" t="n">
        <v>5.7</v>
      </c>
      <c r="P16" s="109" t="n">
        <v>0.1</v>
      </c>
      <c r="Q16" s="111" t="n">
        <v>1.3</v>
      </c>
      <c r="R16" s="106"/>
    </row>
    <row r="17" s="107" customFormat="true" ht="15" hidden="false" customHeight="true" outlineLevel="0" collapsed="false">
      <c r="A17" s="7"/>
      <c r="B17" s="108" t="s">
        <v>91</v>
      </c>
      <c r="C17" s="109" t="n">
        <v>311.4</v>
      </c>
      <c r="D17" s="109" t="n">
        <v>240</v>
      </c>
      <c r="E17" s="109" t="n">
        <v>41.2</v>
      </c>
      <c r="F17" s="110" t="n">
        <v>4.3</v>
      </c>
      <c r="G17" s="109" t="n">
        <v>10.5</v>
      </c>
      <c r="H17" s="109" t="n">
        <v>14</v>
      </c>
      <c r="I17" s="111" t="n">
        <v>0.2</v>
      </c>
      <c r="J17" s="109" t="n">
        <v>37.2</v>
      </c>
      <c r="K17" s="109" t="n">
        <v>0.9</v>
      </c>
      <c r="L17" s="109" t="n">
        <v>28.9</v>
      </c>
      <c r="M17" s="109" t="n">
        <v>20.4</v>
      </c>
      <c r="N17" s="110" t="n">
        <v>0.6</v>
      </c>
      <c r="O17" s="109" t="n">
        <v>31.6</v>
      </c>
      <c r="P17" s="109" t="n">
        <v>0.8</v>
      </c>
      <c r="Q17" s="111" t="n">
        <v>18.8</v>
      </c>
      <c r="R17" s="106"/>
    </row>
    <row r="18" s="9" customFormat="true" ht="15" hidden="false" customHeight="true" outlineLevel="0" collapsed="false">
      <c r="A18" s="7"/>
      <c r="B18" s="113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5"/>
      <c r="R18" s="41"/>
    </row>
    <row r="19" s="9" customFormat="true" ht="15" hidden="false" customHeight="true" outlineLevel="0" collapsed="false">
      <c r="A19" s="7"/>
      <c r="B19" s="116" t="s">
        <v>92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41"/>
    </row>
    <row r="20" s="9" customFormat="true" ht="15" hidden="false" customHeight="true" outlineLevel="0" collapsed="false">
      <c r="A20" s="7"/>
      <c r="B20" s="18" t="s">
        <v>93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41"/>
    </row>
    <row r="21" s="9" customFormat="true" ht="15" hidden="false" customHeight="true" outlineLevel="0" collapsed="false">
      <c r="A21" s="7"/>
      <c r="B21" s="117" t="s">
        <v>94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41"/>
    </row>
    <row r="22" customFormat="false" ht="15" hidden="false" customHeight="true" outlineLevel="0" collapsed="false">
      <c r="A22" s="7"/>
      <c r="B22" s="53" t="s">
        <v>58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5" hidden="false" customHeight="true" outlineLevel="0" collapsed="false">
      <c r="A23" s="7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5" hidden="false" customHeight="true" outlineLevel="0" collapsed="false">
      <c r="A24" s="7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5" hidden="false" customHeight="true" outlineLevel="0" collapsed="false">
      <c r="A25" s="7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5" hidden="false" customHeight="true" outlineLevel="0" collapsed="false">
      <c r="A26" s="7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5" hidden="false" customHeight="true" outlineLevel="0" collapsed="false">
      <c r="A27" s="7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5" hidden="false" customHeight="true" outlineLevel="0" collapsed="false">
      <c r="A28" s="7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5" hidden="false" customHeight="true" outlineLevel="0" collapsed="false">
      <c r="A29" s="7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5" hidden="false" customHeight="true" outlineLevel="0" collapsed="false">
      <c r="A30" s="7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5" hidden="false" customHeight="true" outlineLevel="0" collapsed="false">
      <c r="A31" s="7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5" hidden="false" customHeight="true" outlineLevel="0" collapsed="false">
      <c r="A32" s="7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5" hidden="false" customHeight="true" outlineLevel="0" collapsed="false">
      <c r="A33" s="7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5" hidden="false" customHeight="true" outlineLevel="0" collapsed="false">
      <c r="A34" s="7"/>
    </row>
    <row r="35" customFormat="false" ht="15" hidden="false" customHeight="true" outlineLevel="0" collapsed="false">
      <c r="A35" s="7"/>
    </row>
  </sheetData>
  <mergeCells count="10">
    <mergeCell ref="A1:A35"/>
    <mergeCell ref="B2:Q2"/>
    <mergeCell ref="B3:Q3"/>
    <mergeCell ref="B7:B8"/>
    <mergeCell ref="C7:F7"/>
    <mergeCell ref="G7:I7"/>
    <mergeCell ref="J7:N7"/>
    <mergeCell ref="O7:Q7"/>
    <mergeCell ref="B21:Q21"/>
    <mergeCell ref="B22:Q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6" width="21.66"/>
    <col collapsed="false" customWidth="true" hidden="false" outlineLevel="0" max="14" min="3" style="6" width="10.32"/>
    <col collapsed="false" customWidth="true" hidden="false" outlineLevel="0" max="15" min="15" style="77" width="8.99"/>
    <col collapsed="false" customWidth="true" hidden="false" outlineLevel="0" max="16" min="16" style="6" width="21.66"/>
    <col collapsed="false" customWidth="true" hidden="false" outlineLevel="0" max="28" min="17" style="6" width="10.32"/>
    <col collapsed="false" customWidth="false" hidden="false" outlineLevel="0" max="257" min="29" style="6" width="9.1"/>
  </cols>
  <sheetData>
    <row r="1" customFormat="false" ht="15" hidden="false" customHeight="true" outlineLevel="0" collapsed="false">
      <c r="A1" s="34" t="n">
        <f aca="false">T40!A1+1</f>
        <v>235</v>
      </c>
      <c r="O1" s="34" t="n">
        <f aca="false">A1+1</f>
        <v>236</v>
      </c>
    </row>
    <row r="2" s="35" customFormat="true" ht="15" hidden="false" customHeight="true" outlineLevel="0" collapsed="false">
      <c r="A2" s="34"/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34"/>
      <c r="P2" s="8" t="s">
        <v>15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55"/>
    </row>
    <row r="3" s="9" customFormat="true" ht="15" hidden="false" customHeight="true" outlineLevel="0" collapsed="false">
      <c r="A3" s="34"/>
      <c r="B3" s="10" t="s">
        <v>9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34"/>
      <c r="P3" s="10" t="s">
        <v>97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36"/>
    </row>
    <row r="4" s="12" customFormat="true" ht="15" hidden="false" customHeight="true" outlineLevel="0" collapsed="false">
      <c r="A4" s="3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34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2" customFormat="true" ht="15" hidden="false" customHeight="true" outlineLevel="0" collapsed="false">
      <c r="A5" s="34"/>
      <c r="O5" s="34"/>
      <c r="AB5" s="118" t="s">
        <v>83</v>
      </c>
    </row>
    <row r="6" s="12" customFormat="true" ht="15" hidden="false" customHeight="true" outlineLevel="0" collapsed="false">
      <c r="A6" s="34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 t="s">
        <v>17</v>
      </c>
      <c r="O6" s="34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3" t="s">
        <v>17</v>
      </c>
    </row>
    <row r="7" s="12" customFormat="true" ht="15" hidden="false" customHeight="true" outlineLevel="0" collapsed="false">
      <c r="A7" s="34"/>
      <c r="B7" s="83" t="s">
        <v>49</v>
      </c>
      <c r="C7" s="84" t="s">
        <v>19</v>
      </c>
      <c r="D7" s="84"/>
      <c r="E7" s="84"/>
      <c r="F7" s="85" t="s">
        <v>98</v>
      </c>
      <c r="G7" s="85"/>
      <c r="H7" s="85"/>
      <c r="I7" s="85" t="s">
        <v>85</v>
      </c>
      <c r="J7" s="85"/>
      <c r="K7" s="85"/>
      <c r="L7" s="85" t="s">
        <v>87</v>
      </c>
      <c r="M7" s="85"/>
      <c r="N7" s="85"/>
      <c r="O7" s="34"/>
      <c r="P7" s="83" t="s">
        <v>49</v>
      </c>
      <c r="Q7" s="84" t="s">
        <v>88</v>
      </c>
      <c r="R7" s="84"/>
      <c r="S7" s="84"/>
      <c r="T7" s="17" t="s">
        <v>89</v>
      </c>
      <c r="U7" s="17"/>
      <c r="V7" s="17"/>
      <c r="W7" s="15" t="s">
        <v>90</v>
      </c>
      <c r="X7" s="15"/>
      <c r="Y7" s="15"/>
      <c r="Z7" s="85" t="s">
        <v>91</v>
      </c>
      <c r="AA7" s="85"/>
      <c r="AB7" s="85"/>
    </row>
    <row r="8" s="12" customFormat="true" ht="15" hidden="false" customHeight="true" outlineLevel="0" collapsed="false">
      <c r="A8" s="34"/>
      <c r="B8" s="83"/>
      <c r="C8" s="38" t="s">
        <v>19</v>
      </c>
      <c r="D8" s="19" t="s">
        <v>53</v>
      </c>
      <c r="E8" s="19" t="s">
        <v>54</v>
      </c>
      <c r="F8" s="19" t="s">
        <v>19</v>
      </c>
      <c r="G8" s="19" t="s">
        <v>53</v>
      </c>
      <c r="H8" s="19" t="s">
        <v>54</v>
      </c>
      <c r="I8" s="19" t="s">
        <v>19</v>
      </c>
      <c r="J8" s="19" t="s">
        <v>53</v>
      </c>
      <c r="K8" s="19" t="s">
        <v>54</v>
      </c>
      <c r="L8" s="19" t="s">
        <v>19</v>
      </c>
      <c r="M8" s="19" t="s">
        <v>53</v>
      </c>
      <c r="N8" s="20" t="s">
        <v>54</v>
      </c>
      <c r="O8" s="34"/>
      <c r="P8" s="83"/>
      <c r="Q8" s="38" t="s">
        <v>19</v>
      </c>
      <c r="R8" s="19" t="s">
        <v>53</v>
      </c>
      <c r="S8" s="19" t="s">
        <v>54</v>
      </c>
      <c r="T8" s="19" t="s">
        <v>19</v>
      </c>
      <c r="U8" s="19" t="s">
        <v>53</v>
      </c>
      <c r="V8" s="19" t="s">
        <v>54</v>
      </c>
      <c r="W8" s="19" t="s">
        <v>19</v>
      </c>
      <c r="X8" s="19" t="s">
        <v>53</v>
      </c>
      <c r="Y8" s="19" t="s">
        <v>54</v>
      </c>
      <c r="Z8" s="19" t="s">
        <v>19</v>
      </c>
      <c r="AA8" s="19" t="s">
        <v>53</v>
      </c>
      <c r="AB8" s="20" t="s">
        <v>54</v>
      </c>
    </row>
    <row r="9" s="12" customFormat="true" ht="21" hidden="false" customHeight="true" outlineLevel="0" collapsed="false">
      <c r="A9" s="34"/>
      <c r="B9" s="21" t="s">
        <v>19</v>
      </c>
      <c r="C9" s="86" t="n">
        <v>763.5</v>
      </c>
      <c r="D9" s="86" t="n">
        <v>388.5</v>
      </c>
      <c r="E9" s="86" t="n">
        <v>375</v>
      </c>
      <c r="F9" s="86" t="n">
        <v>57.1</v>
      </c>
      <c r="G9" s="86" t="n">
        <v>29.8</v>
      </c>
      <c r="H9" s="86" t="n">
        <v>27.3</v>
      </c>
      <c r="I9" s="86" t="n">
        <v>261.9</v>
      </c>
      <c r="J9" s="86" t="n">
        <v>136.6</v>
      </c>
      <c r="K9" s="86" t="n">
        <v>125.3</v>
      </c>
      <c r="L9" s="86" t="n">
        <v>205.5</v>
      </c>
      <c r="M9" s="86" t="n">
        <v>105.6</v>
      </c>
      <c r="N9" s="87" t="n">
        <v>99.9</v>
      </c>
      <c r="O9" s="34"/>
      <c r="P9" s="21" t="s">
        <v>19</v>
      </c>
      <c r="Q9" s="86" t="n">
        <v>58.7</v>
      </c>
      <c r="R9" s="86" t="n">
        <v>30.4</v>
      </c>
      <c r="S9" s="86" t="n">
        <v>28.3</v>
      </c>
      <c r="T9" s="86" t="n">
        <v>79.6</v>
      </c>
      <c r="U9" s="86" t="n">
        <v>41.6</v>
      </c>
      <c r="V9" s="86" t="n">
        <v>38</v>
      </c>
      <c r="W9" s="86" t="n">
        <v>10.3</v>
      </c>
      <c r="X9" s="86" t="n">
        <v>4.7</v>
      </c>
      <c r="Y9" s="86" t="n">
        <v>5.6</v>
      </c>
      <c r="Z9" s="86" t="n">
        <v>90.3</v>
      </c>
      <c r="AA9" s="86" t="n">
        <v>39.9</v>
      </c>
      <c r="AB9" s="87" t="n">
        <v>50.5</v>
      </c>
    </row>
    <row r="10" s="12" customFormat="true" ht="21" hidden="false" customHeight="true" outlineLevel="0" collapsed="false">
      <c r="A10" s="34"/>
      <c r="B10" s="39" t="s">
        <v>20</v>
      </c>
      <c r="C10" s="88" t="n">
        <v>414.6</v>
      </c>
      <c r="D10" s="88" t="n">
        <v>210.5</v>
      </c>
      <c r="E10" s="88" t="n">
        <v>204.1</v>
      </c>
      <c r="F10" s="88" t="n">
        <v>34.4</v>
      </c>
      <c r="G10" s="88" t="n">
        <v>18</v>
      </c>
      <c r="H10" s="88" t="n">
        <v>16.4</v>
      </c>
      <c r="I10" s="88" t="n">
        <v>152.4</v>
      </c>
      <c r="J10" s="88" t="n">
        <v>79.7</v>
      </c>
      <c r="K10" s="88" t="n">
        <v>72.8</v>
      </c>
      <c r="L10" s="88" t="n">
        <v>106.5</v>
      </c>
      <c r="M10" s="88" t="n">
        <v>53.9</v>
      </c>
      <c r="N10" s="89" t="n">
        <v>52.6</v>
      </c>
      <c r="O10" s="34"/>
      <c r="P10" s="39" t="s">
        <v>20</v>
      </c>
      <c r="Q10" s="88" t="n">
        <v>29.8</v>
      </c>
      <c r="R10" s="88" t="n">
        <v>14.7</v>
      </c>
      <c r="S10" s="88" t="n">
        <v>15.2</v>
      </c>
      <c r="T10" s="88" t="n">
        <v>37.4</v>
      </c>
      <c r="U10" s="88" t="n">
        <v>19.7</v>
      </c>
      <c r="V10" s="88" t="n">
        <v>17.7</v>
      </c>
      <c r="W10" s="88" t="n">
        <v>4.4</v>
      </c>
      <c r="X10" s="88" t="n">
        <v>2.1</v>
      </c>
      <c r="Y10" s="88" t="n">
        <v>2.3</v>
      </c>
      <c r="Z10" s="88" t="n">
        <v>49.6</v>
      </c>
      <c r="AA10" s="88" t="n">
        <v>22.5</v>
      </c>
      <c r="AB10" s="89" t="n">
        <v>27.2</v>
      </c>
    </row>
    <row r="11" s="12" customFormat="true" ht="21" hidden="false" customHeight="true" outlineLevel="0" collapsed="false">
      <c r="A11" s="34"/>
      <c r="B11" s="39" t="s">
        <v>21</v>
      </c>
      <c r="C11" s="88" t="n">
        <v>219.4</v>
      </c>
      <c r="D11" s="88" t="n">
        <v>112.2</v>
      </c>
      <c r="E11" s="88" t="n">
        <v>107.2</v>
      </c>
      <c r="F11" s="88" t="n">
        <v>13.5</v>
      </c>
      <c r="G11" s="88" t="n">
        <v>7</v>
      </c>
      <c r="H11" s="88" t="n">
        <v>6.5</v>
      </c>
      <c r="I11" s="88" t="n">
        <v>63.9</v>
      </c>
      <c r="J11" s="88" t="n">
        <v>33.9</v>
      </c>
      <c r="K11" s="88" t="n">
        <v>30</v>
      </c>
      <c r="L11" s="88" t="n">
        <v>59.9</v>
      </c>
      <c r="M11" s="88" t="n">
        <v>31.8</v>
      </c>
      <c r="N11" s="89" t="n">
        <v>28.1</v>
      </c>
      <c r="O11" s="34"/>
      <c r="P11" s="39" t="s">
        <v>21</v>
      </c>
      <c r="Q11" s="88" t="n">
        <v>16.4</v>
      </c>
      <c r="R11" s="88" t="n">
        <v>8.8</v>
      </c>
      <c r="S11" s="88" t="n">
        <v>7.6</v>
      </c>
      <c r="T11" s="88" t="n">
        <v>28.9</v>
      </c>
      <c r="U11" s="88" t="n">
        <v>14.9</v>
      </c>
      <c r="V11" s="88" t="n">
        <v>14</v>
      </c>
      <c r="W11" s="88" t="n">
        <v>3.4</v>
      </c>
      <c r="X11" s="88" t="n">
        <v>1.6</v>
      </c>
      <c r="Y11" s="88" t="n">
        <v>1.8</v>
      </c>
      <c r="Z11" s="88" t="n">
        <v>33.5</v>
      </c>
      <c r="AA11" s="88" t="n">
        <v>14.2</v>
      </c>
      <c r="AB11" s="89" t="n">
        <v>19.3</v>
      </c>
    </row>
    <row r="12" s="12" customFormat="true" ht="21" hidden="false" customHeight="true" outlineLevel="0" collapsed="false">
      <c r="A12" s="34"/>
      <c r="B12" s="39" t="s">
        <v>22</v>
      </c>
      <c r="C12" s="88" t="n">
        <v>7.1</v>
      </c>
      <c r="D12" s="88" t="n">
        <v>3.7</v>
      </c>
      <c r="E12" s="88" t="n">
        <v>3.4</v>
      </c>
      <c r="F12" s="88" t="n">
        <v>0.2</v>
      </c>
      <c r="G12" s="88" t="n">
        <v>0.1</v>
      </c>
      <c r="H12" s="88" t="n">
        <v>0</v>
      </c>
      <c r="I12" s="88" t="n">
        <v>1.8</v>
      </c>
      <c r="J12" s="88" t="n">
        <v>1</v>
      </c>
      <c r="K12" s="88" t="n">
        <v>0.8</v>
      </c>
      <c r="L12" s="88" t="n">
        <v>1.8</v>
      </c>
      <c r="M12" s="88" t="n">
        <v>1</v>
      </c>
      <c r="N12" s="89" t="n">
        <v>0.8</v>
      </c>
      <c r="O12" s="34"/>
      <c r="P12" s="39" t="s">
        <v>22</v>
      </c>
      <c r="Q12" s="88" t="n">
        <v>0.4</v>
      </c>
      <c r="R12" s="88" t="n">
        <v>0.3</v>
      </c>
      <c r="S12" s="88" t="n">
        <v>0.1</v>
      </c>
      <c r="T12" s="88" t="n">
        <v>1.3</v>
      </c>
      <c r="U12" s="88" t="n">
        <v>0.4</v>
      </c>
      <c r="V12" s="88" t="n">
        <v>0.9</v>
      </c>
      <c r="W12" s="88" t="n">
        <v>0.2</v>
      </c>
      <c r="X12" s="88" t="n">
        <v>0.1</v>
      </c>
      <c r="Y12" s="88" t="n">
        <v>0.1</v>
      </c>
      <c r="Z12" s="88" t="n">
        <v>1.5</v>
      </c>
      <c r="AA12" s="88" t="n">
        <v>0.7</v>
      </c>
      <c r="AB12" s="89" t="n">
        <v>0.8</v>
      </c>
    </row>
    <row r="13" s="12" customFormat="true" ht="21" hidden="false" customHeight="true" outlineLevel="0" collapsed="false">
      <c r="A13" s="34"/>
      <c r="B13" s="39" t="s">
        <v>23</v>
      </c>
      <c r="C13" s="88" t="n">
        <v>83.8</v>
      </c>
      <c r="D13" s="88" t="n">
        <v>43</v>
      </c>
      <c r="E13" s="88" t="n">
        <v>40.8</v>
      </c>
      <c r="F13" s="88" t="n">
        <v>6.1</v>
      </c>
      <c r="G13" s="88" t="n">
        <v>3.3</v>
      </c>
      <c r="H13" s="88" t="n">
        <v>2.8</v>
      </c>
      <c r="I13" s="88" t="n">
        <v>26.3</v>
      </c>
      <c r="J13" s="88" t="n">
        <v>13.2</v>
      </c>
      <c r="K13" s="88" t="n">
        <v>13.1</v>
      </c>
      <c r="L13" s="88" t="n">
        <v>27</v>
      </c>
      <c r="M13" s="88" t="n">
        <v>13.9</v>
      </c>
      <c r="N13" s="89" t="n">
        <v>13.2</v>
      </c>
      <c r="O13" s="34"/>
      <c r="P13" s="39" t="s">
        <v>23</v>
      </c>
      <c r="Q13" s="88" t="n">
        <v>9.3</v>
      </c>
      <c r="R13" s="88" t="n">
        <v>5.1</v>
      </c>
      <c r="S13" s="88" t="n">
        <v>4.2</v>
      </c>
      <c r="T13" s="88" t="n">
        <v>9.4</v>
      </c>
      <c r="U13" s="88" t="n">
        <v>5</v>
      </c>
      <c r="V13" s="88" t="n">
        <v>4.4</v>
      </c>
      <c r="W13" s="88" t="n">
        <v>1.8</v>
      </c>
      <c r="X13" s="88" t="n">
        <v>0.7</v>
      </c>
      <c r="Y13" s="88" t="n">
        <v>1.1</v>
      </c>
      <c r="Z13" s="88" t="n">
        <v>3.9</v>
      </c>
      <c r="AA13" s="88" t="n">
        <v>1.9</v>
      </c>
      <c r="AB13" s="89" t="n">
        <v>2</v>
      </c>
    </row>
    <row r="14" s="12" customFormat="true" ht="21" hidden="false" customHeight="true" outlineLevel="0" collapsed="false">
      <c r="A14" s="34"/>
      <c r="B14" s="39" t="s">
        <v>24</v>
      </c>
      <c r="C14" s="88" t="n">
        <v>31.7</v>
      </c>
      <c r="D14" s="88" t="n">
        <v>15.9</v>
      </c>
      <c r="E14" s="88" t="n">
        <v>15.8</v>
      </c>
      <c r="F14" s="88" t="n">
        <v>2.3</v>
      </c>
      <c r="G14" s="88" t="n">
        <v>1.2</v>
      </c>
      <c r="H14" s="88" t="n">
        <v>1.2</v>
      </c>
      <c r="I14" s="88" t="n">
        <v>15.1</v>
      </c>
      <c r="J14" s="88" t="n">
        <v>7.8</v>
      </c>
      <c r="K14" s="88" t="n">
        <v>7.3</v>
      </c>
      <c r="L14" s="88" t="n">
        <v>8.3</v>
      </c>
      <c r="M14" s="88" t="n">
        <v>3.9</v>
      </c>
      <c r="N14" s="89" t="n">
        <v>4.4</v>
      </c>
      <c r="O14" s="34"/>
      <c r="P14" s="39" t="s">
        <v>24</v>
      </c>
      <c r="Q14" s="88" t="n">
        <v>2.3</v>
      </c>
      <c r="R14" s="88" t="n">
        <v>1.3</v>
      </c>
      <c r="S14" s="88" t="n">
        <v>1</v>
      </c>
      <c r="T14" s="88" t="n">
        <v>1.9</v>
      </c>
      <c r="U14" s="88" t="n">
        <v>1</v>
      </c>
      <c r="V14" s="88" t="n">
        <v>0.8</v>
      </c>
      <c r="W14" s="88" t="n">
        <v>0.3</v>
      </c>
      <c r="X14" s="88" t="n">
        <v>0.1</v>
      </c>
      <c r="Y14" s="88" t="n">
        <v>0.2</v>
      </c>
      <c r="Z14" s="88" t="n">
        <v>1.4</v>
      </c>
      <c r="AA14" s="88" t="n">
        <v>0.5</v>
      </c>
      <c r="AB14" s="89" t="n">
        <v>0.9</v>
      </c>
    </row>
    <row r="15" s="12" customFormat="true" ht="15" hidden="false" customHeight="true" outlineLevel="0" collapsed="false">
      <c r="A15" s="34"/>
      <c r="B15" s="25" t="s">
        <v>30</v>
      </c>
      <c r="C15" s="88" t="n">
        <v>25.8</v>
      </c>
      <c r="D15" s="88" t="n">
        <v>12.7</v>
      </c>
      <c r="E15" s="88" t="n">
        <v>13.1</v>
      </c>
      <c r="F15" s="88" t="n">
        <v>1.9</v>
      </c>
      <c r="G15" s="88" t="n">
        <v>0.9</v>
      </c>
      <c r="H15" s="88" t="n">
        <v>1.1</v>
      </c>
      <c r="I15" s="88" t="n">
        <v>12.1</v>
      </c>
      <c r="J15" s="88" t="n">
        <v>6.2</v>
      </c>
      <c r="K15" s="88" t="n">
        <v>6</v>
      </c>
      <c r="L15" s="88" t="n">
        <v>7</v>
      </c>
      <c r="M15" s="88" t="n">
        <v>3.1</v>
      </c>
      <c r="N15" s="89" t="n">
        <v>3.8</v>
      </c>
      <c r="O15" s="34"/>
      <c r="P15" s="25" t="s">
        <v>30</v>
      </c>
      <c r="Q15" s="88" t="n">
        <v>1.9</v>
      </c>
      <c r="R15" s="88" t="n">
        <v>1.1</v>
      </c>
      <c r="S15" s="88" t="n">
        <v>0.8</v>
      </c>
      <c r="T15" s="88" t="n">
        <v>1.6</v>
      </c>
      <c r="U15" s="88" t="n">
        <v>0.9</v>
      </c>
      <c r="V15" s="88" t="n">
        <v>0.7</v>
      </c>
      <c r="W15" s="88" t="n">
        <v>0.3</v>
      </c>
      <c r="X15" s="88" t="n">
        <v>0.1</v>
      </c>
      <c r="Y15" s="88" t="n">
        <v>0.2</v>
      </c>
      <c r="Z15" s="88" t="n">
        <v>0.9</v>
      </c>
      <c r="AA15" s="88" t="n">
        <v>0.4</v>
      </c>
      <c r="AB15" s="89" t="n">
        <v>0.5</v>
      </c>
    </row>
    <row r="16" s="12" customFormat="true" ht="15" hidden="false" customHeight="true" outlineLevel="0" collapsed="false">
      <c r="A16" s="34"/>
      <c r="B16" s="25" t="s">
        <v>31</v>
      </c>
      <c r="C16" s="88" t="n">
        <v>5.9</v>
      </c>
      <c r="D16" s="88" t="n">
        <v>3.1</v>
      </c>
      <c r="E16" s="88" t="n">
        <v>2.7</v>
      </c>
      <c r="F16" s="88" t="n">
        <v>0.4</v>
      </c>
      <c r="G16" s="88" t="n">
        <v>0.3</v>
      </c>
      <c r="H16" s="88" t="n">
        <v>0.1</v>
      </c>
      <c r="I16" s="88" t="n">
        <v>3</v>
      </c>
      <c r="J16" s="88" t="n">
        <v>1.6</v>
      </c>
      <c r="K16" s="88" t="n">
        <v>1.3</v>
      </c>
      <c r="L16" s="88" t="n">
        <v>1.4</v>
      </c>
      <c r="M16" s="88" t="n">
        <v>0.8</v>
      </c>
      <c r="N16" s="89" t="n">
        <v>0.5</v>
      </c>
      <c r="O16" s="34"/>
      <c r="P16" s="25" t="s">
        <v>31</v>
      </c>
      <c r="Q16" s="88" t="n">
        <v>0.4</v>
      </c>
      <c r="R16" s="88" t="n">
        <v>0.2</v>
      </c>
      <c r="S16" s="88" t="n">
        <v>0.2</v>
      </c>
      <c r="T16" s="88" t="n">
        <v>0.3</v>
      </c>
      <c r="U16" s="88" t="n">
        <v>0.1</v>
      </c>
      <c r="V16" s="88" t="n">
        <v>0.2</v>
      </c>
      <c r="W16" s="88" t="n">
        <v>0</v>
      </c>
      <c r="X16" s="88" t="n">
        <v>0</v>
      </c>
      <c r="Y16" s="88" t="n">
        <v>0</v>
      </c>
      <c r="Z16" s="88" t="n">
        <v>0.5</v>
      </c>
      <c r="AA16" s="88" t="n">
        <v>0.1</v>
      </c>
      <c r="AB16" s="89" t="n">
        <v>0.4</v>
      </c>
    </row>
    <row r="17" s="12" customFormat="true" ht="21" hidden="false" customHeight="true" outlineLevel="0" collapsed="false">
      <c r="A17" s="34"/>
      <c r="B17" s="39" t="s">
        <v>25</v>
      </c>
      <c r="C17" s="88" t="n">
        <v>6.9</v>
      </c>
      <c r="D17" s="88" t="n">
        <v>3.2</v>
      </c>
      <c r="E17" s="88" t="n">
        <v>3.7</v>
      </c>
      <c r="F17" s="88" t="n">
        <v>0.6</v>
      </c>
      <c r="G17" s="88" t="n">
        <v>0.2</v>
      </c>
      <c r="H17" s="88" t="n">
        <v>0.4</v>
      </c>
      <c r="I17" s="88" t="n">
        <v>2.5</v>
      </c>
      <c r="J17" s="88" t="n">
        <v>1</v>
      </c>
      <c r="K17" s="88" t="n">
        <v>1.4</v>
      </c>
      <c r="L17" s="88" t="n">
        <v>2</v>
      </c>
      <c r="M17" s="88" t="n">
        <v>1.1</v>
      </c>
      <c r="N17" s="89" t="n">
        <v>0.9</v>
      </c>
      <c r="O17" s="34"/>
      <c r="P17" s="39" t="s">
        <v>25</v>
      </c>
      <c r="Q17" s="88" t="n">
        <v>0.5</v>
      </c>
      <c r="R17" s="88" t="n">
        <v>0.3</v>
      </c>
      <c r="S17" s="88" t="n">
        <v>0.2</v>
      </c>
      <c r="T17" s="88" t="n">
        <v>0.7</v>
      </c>
      <c r="U17" s="88" t="n">
        <v>0.5</v>
      </c>
      <c r="V17" s="88" t="n">
        <v>0.2</v>
      </c>
      <c r="W17" s="88" t="n">
        <v>0.2</v>
      </c>
      <c r="X17" s="88" t="n">
        <v>0.1</v>
      </c>
      <c r="Y17" s="88" t="n">
        <v>0.1</v>
      </c>
      <c r="Z17" s="88" t="n">
        <v>0.5</v>
      </c>
      <c r="AA17" s="88" t="n">
        <v>0.1</v>
      </c>
      <c r="AB17" s="89" t="n">
        <v>0.4</v>
      </c>
    </row>
    <row r="18" s="12" customFormat="true" ht="15" hidden="false" customHeight="true" outlineLevel="0" collapsed="false">
      <c r="A18" s="3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4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s="12" customFormat="true" ht="15" hidden="false" customHeight="true" outlineLevel="0" collapsed="false">
      <c r="A19" s="34"/>
      <c r="B19" s="119" t="s">
        <v>47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34"/>
      <c r="P19" s="32" t="s">
        <v>47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5" hidden="false" customHeight="true" outlineLevel="0" collapsed="false">
      <c r="A20" s="34"/>
      <c r="O20" s="34"/>
    </row>
    <row r="21" customFormat="false" ht="15" hidden="false" customHeight="true" outlineLevel="0" collapsed="false">
      <c r="A21" s="34"/>
      <c r="O21" s="34"/>
    </row>
    <row r="22" customFormat="false" ht="15" hidden="false" customHeight="true" outlineLevel="0" collapsed="false">
      <c r="A22" s="34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5" hidden="false" customHeight="true" outlineLevel="0" collapsed="false">
      <c r="A23" s="34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5" hidden="false" customHeight="true" outlineLevel="0" collapsed="false">
      <c r="A24" s="34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5" hidden="false" customHeight="true" outlineLevel="0" collapsed="false">
      <c r="A25" s="34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15" hidden="false" customHeight="true" outlineLevel="0" collapsed="false">
      <c r="A26" s="34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5" hidden="false" customHeight="true" outlineLevel="0" collapsed="false">
      <c r="A27" s="3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5" hidden="false" customHeight="true" outlineLevel="0" collapsed="false">
      <c r="A28" s="34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5" hidden="false" customHeight="true" outlineLevel="0" collapsed="false">
      <c r="A29" s="34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5" hidden="false" customHeight="true" outlineLevel="0" collapsed="false">
      <c r="A30" s="34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5" hidden="false" customHeight="true" outlineLevel="0" collapsed="false">
      <c r="A31" s="3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</row>
    <row r="32" customFormat="false" ht="15" hidden="false" customHeight="true" outlineLevel="0" collapsed="false">
      <c r="A32" s="34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</row>
    <row r="33" customFormat="false" ht="15" hidden="false" customHeight="true" outlineLevel="0" collapsed="false">
      <c r="A33" s="34"/>
      <c r="O33" s="34"/>
    </row>
    <row r="34" customFormat="false" ht="15" hidden="false" customHeight="true" outlineLevel="0" collapsed="false">
      <c r="A34" s="34"/>
      <c r="O34" s="34"/>
    </row>
  </sheetData>
  <mergeCells count="17">
    <mergeCell ref="A1:A34"/>
    <mergeCell ref="O1:O34"/>
    <mergeCell ref="B2:N2"/>
    <mergeCell ref="P2:AB2"/>
    <mergeCell ref="B3:N3"/>
    <mergeCell ref="P3:AB3"/>
    <mergeCell ref="B7:B8"/>
    <mergeCell ref="C7:E7"/>
    <mergeCell ref="F7:H7"/>
    <mergeCell ref="I7:K7"/>
    <mergeCell ref="L7:N7"/>
    <mergeCell ref="P7:P8"/>
    <mergeCell ref="Q7:S7"/>
    <mergeCell ref="T7:V7"/>
    <mergeCell ref="W7:Y7"/>
    <mergeCell ref="Z7:AB7"/>
    <mergeCell ref="B19:N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false" hidden="false" outlineLevel="0" max="1" min="1" style="6" width="9.1"/>
    <col collapsed="false" customWidth="true" hidden="false" outlineLevel="0" max="2" min="2" style="6" width="38.87"/>
    <col collapsed="false" customWidth="true" hidden="false" outlineLevel="0" max="3" min="3" style="6" width="8.33"/>
    <col collapsed="false" customWidth="true" hidden="false" outlineLevel="0" max="4" min="4" style="6" width="8.66"/>
    <col collapsed="false" customWidth="true" hidden="false" outlineLevel="0" max="5" min="5" style="6" width="7.55"/>
    <col collapsed="false" customWidth="true" hidden="false" outlineLevel="0" max="6" min="6" style="6" width="7.1"/>
    <col collapsed="false" customWidth="true" hidden="false" outlineLevel="0" max="8" min="7" style="6" width="7.43"/>
    <col collapsed="false" customWidth="true" hidden="false" outlineLevel="0" max="9" min="9" style="6" width="7.1"/>
    <col collapsed="false" customWidth="true" hidden="false" outlineLevel="0" max="10" min="10" style="6" width="7.43"/>
    <col collapsed="false" customWidth="true" hidden="false" outlineLevel="0" max="11" min="11" style="6" width="6.55"/>
    <col collapsed="false" customWidth="true" hidden="false" outlineLevel="0" max="12" min="12" style="6" width="7.43"/>
    <col collapsed="false" customWidth="true" hidden="false" outlineLevel="0" max="13" min="13" style="6" width="10.99"/>
    <col collapsed="false" customWidth="true" hidden="false" outlineLevel="0" max="14" min="14" style="6" width="7.1"/>
    <col collapsed="false" customWidth="true" hidden="false" outlineLevel="0" max="15" min="15" style="6" width="7.43"/>
    <col collapsed="false" customWidth="true" hidden="false" outlineLevel="0" max="16" min="16" style="6" width="5.87"/>
    <col collapsed="false" customWidth="true" hidden="false" outlineLevel="0" max="17" min="17" style="6" width="7.32"/>
    <col collapsed="false" customWidth="false" hidden="false" outlineLevel="0" max="257" min="18" style="6" width="9.1"/>
  </cols>
  <sheetData>
    <row r="1" customFormat="false" ht="15" hidden="false" customHeight="true" outlineLevel="0" collapsed="false">
      <c r="A1" s="34" t="n">
        <f aca="false">T41!O1+1</f>
        <v>237</v>
      </c>
    </row>
    <row r="2" customFormat="false" ht="15" hidden="false" customHeight="true" outlineLevel="0" collapsed="false">
      <c r="A2" s="34"/>
      <c r="B2" s="10" t="s">
        <v>1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true" outlineLevel="0" collapsed="false">
      <c r="A3" s="34"/>
      <c r="B3" s="10" t="s">
        <v>9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2" customFormat="true" ht="15" hidden="false" customHeight="true" outlineLevel="0" collapsed="false">
      <c r="A4" s="3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34"/>
    </row>
    <row r="6" s="12" customFormat="true" ht="15" hidden="false" customHeight="true" outlineLevel="0" collapsed="false">
      <c r="A6" s="34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3" t="s">
        <v>17</v>
      </c>
    </row>
    <row r="7" s="12" customFormat="true" ht="15" hidden="false" customHeight="true" outlineLevel="0" collapsed="false">
      <c r="A7" s="34"/>
      <c r="B7" s="120" t="s">
        <v>100</v>
      </c>
      <c r="C7" s="61" t="s">
        <v>50</v>
      </c>
      <c r="D7" s="61"/>
      <c r="E7" s="61"/>
      <c r="F7" s="61"/>
      <c r="G7" s="61" t="s">
        <v>51</v>
      </c>
      <c r="H7" s="61"/>
      <c r="I7" s="61"/>
      <c r="J7" s="61" t="s">
        <v>52</v>
      </c>
      <c r="K7" s="61"/>
      <c r="L7" s="61"/>
      <c r="M7" s="61"/>
      <c r="N7" s="61"/>
      <c r="O7" s="16" t="s">
        <v>25</v>
      </c>
      <c r="P7" s="16"/>
      <c r="Q7" s="16"/>
    </row>
    <row r="8" s="12" customFormat="true" ht="24" hidden="false" customHeight="true" outlineLevel="0" collapsed="false">
      <c r="A8" s="34"/>
      <c r="B8" s="120"/>
      <c r="C8" s="38" t="s">
        <v>20</v>
      </c>
      <c r="D8" s="19" t="s">
        <v>21</v>
      </c>
      <c r="E8" s="19" t="s">
        <v>22</v>
      </c>
      <c r="F8" s="20" t="s">
        <v>56</v>
      </c>
      <c r="G8" s="19" t="s">
        <v>20</v>
      </c>
      <c r="H8" s="19" t="s">
        <v>23</v>
      </c>
      <c r="I8" s="20" t="s">
        <v>56</v>
      </c>
      <c r="J8" s="19" t="s">
        <v>20</v>
      </c>
      <c r="K8" s="19" t="s">
        <v>23</v>
      </c>
      <c r="L8" s="19" t="s">
        <v>30</v>
      </c>
      <c r="M8" s="19" t="s">
        <v>31</v>
      </c>
      <c r="N8" s="20" t="s">
        <v>56</v>
      </c>
      <c r="O8" s="19" t="s">
        <v>20</v>
      </c>
      <c r="P8" s="19" t="s">
        <v>23</v>
      </c>
      <c r="Q8" s="20" t="s">
        <v>56</v>
      </c>
    </row>
    <row r="9" s="12" customFormat="true" ht="15" hidden="false" customHeight="true" outlineLevel="0" collapsed="false">
      <c r="A9" s="34"/>
      <c r="B9" s="21" t="s">
        <v>19</v>
      </c>
      <c r="C9" s="86" t="n">
        <v>311</v>
      </c>
      <c r="D9" s="86" t="n">
        <v>219</v>
      </c>
      <c r="E9" s="86" t="n">
        <v>7</v>
      </c>
      <c r="F9" s="86" t="n">
        <v>1.6</v>
      </c>
      <c r="G9" s="86" t="n">
        <v>38.5</v>
      </c>
      <c r="H9" s="86" t="n">
        <v>78.5</v>
      </c>
      <c r="I9" s="86" t="n">
        <v>0.2</v>
      </c>
      <c r="J9" s="86" t="n">
        <v>43.9</v>
      </c>
      <c r="K9" s="86" t="n">
        <v>3.3</v>
      </c>
      <c r="L9" s="86" t="n">
        <v>25.8</v>
      </c>
      <c r="M9" s="86" t="n">
        <v>5.9</v>
      </c>
      <c r="N9" s="86" t="n">
        <v>0.3</v>
      </c>
      <c r="O9" s="86" t="n">
        <v>21.1</v>
      </c>
      <c r="P9" s="86" t="n">
        <v>0.9</v>
      </c>
      <c r="Q9" s="87" t="n">
        <v>6.4</v>
      </c>
    </row>
    <row r="10" s="12" customFormat="true" ht="15" hidden="false" customHeight="true" outlineLevel="0" collapsed="false">
      <c r="A10" s="34"/>
      <c r="B10" s="25" t="s">
        <v>98</v>
      </c>
      <c r="C10" s="88" t="n">
        <v>25.5</v>
      </c>
      <c r="D10" s="88" t="n">
        <v>13.3</v>
      </c>
      <c r="E10" s="88" t="n">
        <v>0.2</v>
      </c>
      <c r="F10" s="88" t="n">
        <v>0</v>
      </c>
      <c r="G10" s="88" t="n">
        <v>3.2</v>
      </c>
      <c r="H10" s="88" t="n">
        <v>5.8</v>
      </c>
      <c r="I10" s="88" t="n">
        <v>0</v>
      </c>
      <c r="J10" s="88" t="n">
        <v>3.7</v>
      </c>
      <c r="K10" s="88" t="n">
        <v>0.3</v>
      </c>
      <c r="L10" s="88" t="n">
        <v>1.9</v>
      </c>
      <c r="M10" s="88" t="n">
        <v>0.4</v>
      </c>
      <c r="N10" s="88" t="n">
        <v>0</v>
      </c>
      <c r="O10" s="88" t="n">
        <v>2</v>
      </c>
      <c r="P10" s="88" t="n">
        <v>0</v>
      </c>
      <c r="Q10" s="89" t="n">
        <v>0.7</v>
      </c>
    </row>
    <row r="11" s="12" customFormat="true" ht="15" hidden="false" customHeight="true" outlineLevel="0" collapsed="false">
      <c r="A11" s="34"/>
      <c r="B11" s="25" t="s">
        <v>85</v>
      </c>
      <c r="C11" s="88" t="n">
        <v>109.2</v>
      </c>
      <c r="D11" s="88" t="n">
        <v>63.8</v>
      </c>
      <c r="E11" s="88" t="n">
        <v>1.7</v>
      </c>
      <c r="F11" s="88" t="n">
        <v>0.6</v>
      </c>
      <c r="G11" s="88" t="n">
        <v>15.8</v>
      </c>
      <c r="H11" s="88" t="n">
        <v>24.5</v>
      </c>
      <c r="I11" s="88" t="n">
        <v>0.1</v>
      </c>
      <c r="J11" s="88" t="n">
        <v>17.9</v>
      </c>
      <c r="K11" s="88" t="n">
        <v>1.2</v>
      </c>
      <c r="L11" s="88" t="n">
        <v>12.1</v>
      </c>
      <c r="M11" s="88" t="n">
        <v>3</v>
      </c>
      <c r="N11" s="88" t="n">
        <v>0.1</v>
      </c>
      <c r="O11" s="88" t="n">
        <v>9.5</v>
      </c>
      <c r="P11" s="88" t="n">
        <v>0.1</v>
      </c>
      <c r="Q11" s="89" t="n">
        <v>2.2</v>
      </c>
    </row>
    <row r="12" s="12" customFormat="true" ht="15" hidden="false" customHeight="true" outlineLevel="0" collapsed="false">
      <c r="A12" s="34"/>
      <c r="B12" s="25" t="s">
        <v>87</v>
      </c>
      <c r="C12" s="88" t="n">
        <v>78.5</v>
      </c>
      <c r="D12" s="88" t="n">
        <v>59.7</v>
      </c>
      <c r="E12" s="88" t="n">
        <v>1.8</v>
      </c>
      <c r="F12" s="88" t="n">
        <v>0.5</v>
      </c>
      <c r="G12" s="88" t="n">
        <v>10.4</v>
      </c>
      <c r="H12" s="88" t="n">
        <v>25.3</v>
      </c>
      <c r="I12" s="88" t="n">
        <v>0</v>
      </c>
      <c r="J12" s="88" t="n">
        <v>11.7</v>
      </c>
      <c r="K12" s="88" t="n">
        <v>0.8</v>
      </c>
      <c r="L12" s="88" t="n">
        <v>7</v>
      </c>
      <c r="M12" s="88" t="n">
        <v>1.4</v>
      </c>
      <c r="N12" s="88" t="n">
        <v>0.1</v>
      </c>
      <c r="O12" s="88" t="n">
        <v>6</v>
      </c>
      <c r="P12" s="88" t="n">
        <v>0.5</v>
      </c>
      <c r="Q12" s="89" t="n">
        <v>2</v>
      </c>
    </row>
    <row r="13" s="12" customFormat="true" ht="15" hidden="false" customHeight="true" outlineLevel="0" collapsed="false">
      <c r="A13" s="34"/>
      <c r="B13" s="25" t="s">
        <v>88</v>
      </c>
      <c r="C13" s="88" t="n">
        <v>22.9</v>
      </c>
      <c r="D13" s="88" t="n">
        <v>16.3</v>
      </c>
      <c r="E13" s="88" t="n">
        <v>0.4</v>
      </c>
      <c r="F13" s="88" t="n">
        <v>0</v>
      </c>
      <c r="G13" s="88" t="n">
        <v>2.3</v>
      </c>
      <c r="H13" s="88" t="n">
        <v>8.8</v>
      </c>
      <c r="I13" s="88" t="n">
        <v>0</v>
      </c>
      <c r="J13" s="88" t="n">
        <v>3.8</v>
      </c>
      <c r="K13" s="88" t="n">
        <v>0.3</v>
      </c>
      <c r="L13" s="88" t="n">
        <v>1.9</v>
      </c>
      <c r="M13" s="88" t="n">
        <v>0.4</v>
      </c>
      <c r="N13" s="88" t="n">
        <v>0</v>
      </c>
      <c r="O13" s="88" t="n">
        <v>0.8</v>
      </c>
      <c r="P13" s="88" t="n">
        <v>0.1</v>
      </c>
      <c r="Q13" s="89" t="n">
        <v>0.5</v>
      </c>
    </row>
    <row r="14" s="12" customFormat="true" ht="15" hidden="false" customHeight="true" outlineLevel="0" collapsed="false">
      <c r="A14" s="34"/>
      <c r="B14" s="25" t="s">
        <v>89</v>
      </c>
      <c r="C14" s="88" t="n">
        <v>28.5</v>
      </c>
      <c r="D14" s="88" t="n">
        <v>28.9</v>
      </c>
      <c r="E14" s="88" t="n">
        <v>1.3</v>
      </c>
      <c r="F14" s="88" t="n">
        <v>0.2</v>
      </c>
      <c r="G14" s="88" t="n">
        <v>4.2</v>
      </c>
      <c r="H14" s="88" t="n">
        <v>8.9</v>
      </c>
      <c r="I14" s="88" t="n">
        <v>0</v>
      </c>
      <c r="J14" s="88" t="n">
        <v>3.2</v>
      </c>
      <c r="K14" s="88" t="n">
        <v>0.4</v>
      </c>
      <c r="L14" s="88" t="n">
        <v>1.6</v>
      </c>
      <c r="M14" s="88" t="n">
        <v>0.3</v>
      </c>
      <c r="N14" s="88" t="n">
        <v>0</v>
      </c>
      <c r="O14" s="88" t="n">
        <v>1.6</v>
      </c>
      <c r="P14" s="88" t="n">
        <v>0</v>
      </c>
      <c r="Q14" s="89" t="n">
        <v>0.6</v>
      </c>
    </row>
    <row r="15" s="12" customFormat="true" ht="15" hidden="false" customHeight="true" outlineLevel="0" collapsed="false">
      <c r="A15" s="34"/>
      <c r="B15" s="25" t="s">
        <v>90</v>
      </c>
      <c r="C15" s="88" t="n">
        <v>2.7</v>
      </c>
      <c r="D15" s="88" t="n">
        <v>3.4</v>
      </c>
      <c r="E15" s="88" t="n">
        <v>0.2</v>
      </c>
      <c r="F15" s="88" t="n">
        <v>0</v>
      </c>
      <c r="G15" s="88" t="n">
        <v>0.8</v>
      </c>
      <c r="H15" s="88" t="n">
        <v>1.7</v>
      </c>
      <c r="I15" s="88" t="n">
        <v>0</v>
      </c>
      <c r="J15" s="88" t="n">
        <v>0.7</v>
      </c>
      <c r="K15" s="88" t="n">
        <v>0</v>
      </c>
      <c r="L15" s="88" t="n">
        <v>0.3</v>
      </c>
      <c r="M15" s="88" t="n">
        <v>0</v>
      </c>
      <c r="N15" s="88" t="n">
        <v>0</v>
      </c>
      <c r="O15" s="88" t="n">
        <v>0.3</v>
      </c>
      <c r="P15" s="88" t="n">
        <v>0</v>
      </c>
      <c r="Q15" s="89" t="n">
        <v>0.2</v>
      </c>
    </row>
    <row r="16" s="12" customFormat="true" ht="15" hidden="false" customHeight="true" outlineLevel="0" collapsed="false">
      <c r="A16" s="34"/>
      <c r="B16" s="25" t="s">
        <v>91</v>
      </c>
      <c r="C16" s="88" t="n">
        <v>43.7</v>
      </c>
      <c r="D16" s="88" t="n">
        <v>33.5</v>
      </c>
      <c r="E16" s="88" t="n">
        <v>1.5</v>
      </c>
      <c r="F16" s="88" t="n">
        <v>0.2</v>
      </c>
      <c r="G16" s="88" t="n">
        <v>1.9</v>
      </c>
      <c r="H16" s="88" t="n">
        <v>3.5</v>
      </c>
      <c r="I16" s="88" t="n">
        <v>0</v>
      </c>
      <c r="J16" s="88" t="n">
        <v>3.1</v>
      </c>
      <c r="K16" s="88" t="n">
        <v>0.2</v>
      </c>
      <c r="L16" s="88" t="n">
        <v>0.9</v>
      </c>
      <c r="M16" s="88" t="n">
        <v>0.5</v>
      </c>
      <c r="N16" s="88" t="n">
        <v>0.1</v>
      </c>
      <c r="O16" s="88" t="n">
        <v>0.9</v>
      </c>
      <c r="P16" s="88" t="n">
        <v>0.1</v>
      </c>
      <c r="Q16" s="89" t="n">
        <v>0.2</v>
      </c>
    </row>
    <row r="17" s="12" customFormat="true" ht="15" hidden="false" customHeight="true" outlineLevel="0" collapsed="false">
      <c r="A17" s="34"/>
      <c r="B17" s="50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2"/>
    </row>
    <row r="18" s="12" customFormat="true" ht="15" hidden="false" customHeight="true" outlineLevel="0" collapsed="false">
      <c r="A18" s="34"/>
      <c r="B18" s="32" t="s">
        <v>4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2" customFormat="true" ht="15" hidden="false" customHeight="true" outlineLevel="0" collapsed="false">
      <c r="A19" s="34"/>
      <c r="B19" s="53" t="s">
        <v>5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5" hidden="false" customHeight="true" outlineLevel="0" collapsed="false">
      <c r="A20" s="34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5" hidden="false" customHeight="true" outlineLevel="0" collapsed="false">
      <c r="A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true" outlineLevel="0" collapsed="false">
      <c r="A22" s="34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5" hidden="false" customHeight="true" outlineLevel="0" collapsed="false">
      <c r="A23" s="34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5" hidden="false" customHeight="true" outlineLevel="0" collapsed="false">
      <c r="A24" s="34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5" hidden="false" customHeight="true" outlineLevel="0" collapsed="false">
      <c r="A25" s="34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5" hidden="false" customHeight="true" outlineLevel="0" collapsed="false">
      <c r="A26" s="34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5" hidden="false" customHeight="true" outlineLevel="0" collapsed="false">
      <c r="A27" s="3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5" hidden="false" customHeight="true" outlineLevel="0" collapsed="false">
      <c r="A28" s="34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5" hidden="false" customHeight="true" outlineLevel="0" collapsed="false">
      <c r="A29" s="34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5" hidden="false" customHeight="true" outlineLevel="0" collapsed="false">
      <c r="A30" s="34"/>
    </row>
    <row r="31" customFormat="false" ht="15" hidden="false" customHeight="true" outlineLevel="0" collapsed="false">
      <c r="A31" s="34"/>
    </row>
    <row r="32" customFormat="false" ht="15" hidden="false" customHeight="true" outlineLevel="0" collapsed="false">
      <c r="A32" s="34"/>
    </row>
    <row r="33" customFormat="false" ht="15" hidden="false" customHeight="true" outlineLevel="0" collapsed="false">
      <c r="A33" s="34"/>
    </row>
    <row r="34" customFormat="false" ht="15" hidden="false" customHeight="true" outlineLevel="0" collapsed="false">
      <c r="A34" s="34"/>
    </row>
    <row r="35" customFormat="false" ht="15" hidden="false" customHeight="true" outlineLevel="0" collapsed="false">
      <c r="A35" s="34"/>
    </row>
    <row r="36" customFormat="false" ht="15" hidden="false" customHeight="true" outlineLevel="0" collapsed="false">
      <c r="A36" s="34"/>
    </row>
  </sheetData>
  <mergeCells count="9">
    <mergeCell ref="A1:A36"/>
    <mergeCell ref="B2:Q2"/>
    <mergeCell ref="B3:Q3"/>
    <mergeCell ref="B7:B8"/>
    <mergeCell ref="C7:F7"/>
    <mergeCell ref="G7:I7"/>
    <mergeCell ref="J7:N7"/>
    <mergeCell ref="O7:Q7"/>
    <mergeCell ref="B19:Q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false" hidden="false" outlineLevel="0" max="1" min="1" style="6" width="9.1"/>
    <col collapsed="false" customWidth="true" hidden="false" outlineLevel="0" max="15" min="2" style="6" width="10.43"/>
    <col collapsed="false" customWidth="false" hidden="false" outlineLevel="0" max="257" min="16" style="6" width="9.1"/>
  </cols>
  <sheetData>
    <row r="1" customFormat="false" ht="15" hidden="false" customHeight="true" outlineLevel="0" collapsed="false">
      <c r="A1" s="7" t="n">
        <v>225</v>
      </c>
    </row>
    <row r="2" s="9" customFormat="true" ht="15" hidden="false" customHeight="true" outlineLevel="0" collapsed="false">
      <c r="A2" s="7"/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5" hidden="false" customHeight="true" outlineLevel="0" collapsed="false">
      <c r="A3" s="7"/>
      <c r="B3" s="10" t="s">
        <v>1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2" customFormat="true" ht="15" hidden="false" customHeight="true" outlineLevel="0" collapsed="false">
      <c r="A4" s="7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15" hidden="false" customHeight="true" outlineLevel="0" collapsed="false">
      <c r="A5" s="7"/>
    </row>
    <row r="6" s="12" customFormat="true" ht="15" hidden="false" customHeight="true" outlineLevel="0" collapsed="false">
      <c r="A6" s="7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17</v>
      </c>
    </row>
    <row r="7" s="18" customFormat="true" ht="15" hidden="false" customHeight="true" outlineLevel="0" collapsed="false">
      <c r="A7" s="7"/>
      <c r="B7" s="15" t="s">
        <v>18</v>
      </c>
      <c r="C7" s="15" t="s">
        <v>19</v>
      </c>
      <c r="D7" s="15" t="s">
        <v>20</v>
      </c>
      <c r="E7" s="15" t="s">
        <v>21</v>
      </c>
      <c r="F7" s="16" t="s">
        <v>22</v>
      </c>
      <c r="G7" s="16"/>
      <c r="H7" s="16"/>
      <c r="I7" s="16"/>
      <c r="J7" s="16"/>
      <c r="K7" s="17" t="s">
        <v>23</v>
      </c>
      <c r="L7" s="16" t="s">
        <v>24</v>
      </c>
      <c r="M7" s="16"/>
      <c r="N7" s="16"/>
      <c r="O7" s="16" t="s">
        <v>25</v>
      </c>
      <c r="Q7" s="12"/>
    </row>
    <row r="8" s="18" customFormat="true" ht="36" hidden="false" customHeight="true" outlineLevel="0" collapsed="false">
      <c r="A8" s="7"/>
      <c r="B8" s="15"/>
      <c r="C8" s="15"/>
      <c r="D8" s="15"/>
      <c r="E8" s="15"/>
      <c r="F8" s="19" t="s">
        <v>19</v>
      </c>
      <c r="G8" s="19" t="s">
        <v>26</v>
      </c>
      <c r="H8" s="19" t="s">
        <v>27</v>
      </c>
      <c r="I8" s="19" t="s">
        <v>28</v>
      </c>
      <c r="J8" s="20" t="s">
        <v>29</v>
      </c>
      <c r="K8" s="17"/>
      <c r="L8" s="19" t="s">
        <v>19</v>
      </c>
      <c r="M8" s="19" t="s">
        <v>30</v>
      </c>
      <c r="N8" s="20" t="s">
        <v>31</v>
      </c>
      <c r="O8" s="16"/>
      <c r="Q8" s="12"/>
    </row>
    <row r="9" s="12" customFormat="true" ht="15" hidden="false" customHeight="true" outlineLevel="0" collapsed="false">
      <c r="A9" s="7"/>
      <c r="B9" s="21" t="s">
        <v>19</v>
      </c>
      <c r="C9" s="22" t="n">
        <v>3530.5</v>
      </c>
      <c r="D9" s="22" t="n">
        <v>1303</v>
      </c>
      <c r="E9" s="22" t="n">
        <v>1231.9</v>
      </c>
      <c r="F9" s="22" t="n">
        <v>430.3</v>
      </c>
      <c r="G9" s="22" t="n">
        <v>205.3</v>
      </c>
      <c r="H9" s="22" t="n">
        <v>86.5</v>
      </c>
      <c r="I9" s="22" t="n">
        <v>111.2</v>
      </c>
      <c r="J9" s="22" t="n">
        <v>27.4</v>
      </c>
      <c r="K9" s="22" t="n">
        <v>378.7</v>
      </c>
      <c r="L9" s="22" t="n">
        <v>154.3</v>
      </c>
      <c r="M9" s="22" t="n">
        <v>117.1</v>
      </c>
      <c r="N9" s="22" t="n">
        <v>37.3</v>
      </c>
      <c r="O9" s="23" t="n">
        <v>32.4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12" customFormat="true" ht="15" hidden="false" customHeight="true" outlineLevel="0" collapsed="false">
      <c r="A10" s="7"/>
      <c r="B10" s="25" t="s">
        <v>32</v>
      </c>
      <c r="C10" s="26" t="n">
        <v>215.2</v>
      </c>
      <c r="D10" s="26" t="n">
        <v>128.2</v>
      </c>
      <c r="E10" s="26" t="n">
        <v>51.6</v>
      </c>
      <c r="F10" s="26" t="n">
        <v>1.3</v>
      </c>
      <c r="G10" s="26" t="n">
        <v>0.1</v>
      </c>
      <c r="H10" s="26" t="n">
        <v>0</v>
      </c>
      <c r="I10" s="26" t="n">
        <v>1</v>
      </c>
      <c r="J10" s="26" t="n">
        <v>0.1</v>
      </c>
      <c r="K10" s="26" t="n">
        <v>21.2</v>
      </c>
      <c r="L10" s="26" t="n">
        <v>11</v>
      </c>
      <c r="M10" s="26" t="n">
        <v>9.1</v>
      </c>
      <c r="N10" s="26" t="n">
        <v>1.9</v>
      </c>
      <c r="O10" s="27" t="n">
        <v>2</v>
      </c>
      <c r="Q10" s="24"/>
      <c r="R10" s="24"/>
      <c r="S10" s="24"/>
      <c r="T10" s="24"/>
      <c r="U10" s="28"/>
      <c r="V10" s="28"/>
      <c r="W10" s="24"/>
      <c r="X10" s="28"/>
      <c r="Y10" s="24"/>
      <c r="Z10" s="24"/>
      <c r="AA10" s="24"/>
      <c r="AB10" s="24"/>
      <c r="AC10" s="24"/>
    </row>
    <row r="11" s="12" customFormat="true" ht="15" hidden="false" customHeight="true" outlineLevel="0" collapsed="false">
      <c r="A11" s="7"/>
      <c r="B11" s="25" t="s">
        <v>33</v>
      </c>
      <c r="C11" s="26" t="n">
        <v>222.8</v>
      </c>
      <c r="D11" s="26" t="n">
        <v>122.6</v>
      </c>
      <c r="E11" s="26" t="n">
        <v>59.2</v>
      </c>
      <c r="F11" s="26" t="n">
        <v>1.5</v>
      </c>
      <c r="G11" s="26" t="n">
        <v>0.4</v>
      </c>
      <c r="H11" s="26" t="n">
        <v>0.2</v>
      </c>
      <c r="I11" s="26" t="n">
        <v>0.9</v>
      </c>
      <c r="J11" s="26" t="n">
        <v>0</v>
      </c>
      <c r="K11" s="26" t="n">
        <v>26</v>
      </c>
      <c r="L11" s="26" t="n">
        <v>11.7</v>
      </c>
      <c r="M11" s="26" t="n">
        <v>9.4</v>
      </c>
      <c r="N11" s="26" t="n">
        <v>2.3</v>
      </c>
      <c r="O11" s="27" t="n">
        <v>2</v>
      </c>
      <c r="Q11" s="24"/>
      <c r="R11" s="24"/>
      <c r="S11" s="24"/>
      <c r="T11" s="24"/>
      <c r="U11" s="24"/>
      <c r="V11" s="28"/>
      <c r="W11" s="24"/>
      <c r="X11" s="28"/>
      <c r="Y11" s="24"/>
      <c r="Z11" s="24"/>
      <c r="AA11" s="24"/>
      <c r="AB11" s="24"/>
      <c r="AC11" s="28"/>
    </row>
    <row r="12" s="12" customFormat="true" ht="15" hidden="false" customHeight="true" outlineLevel="0" collapsed="false">
      <c r="A12" s="7"/>
      <c r="B12" s="25" t="s">
        <v>34</v>
      </c>
      <c r="C12" s="26" t="n">
        <v>253.9</v>
      </c>
      <c r="D12" s="26" t="n">
        <v>124.8</v>
      </c>
      <c r="E12" s="26" t="n">
        <v>81.1</v>
      </c>
      <c r="F12" s="26" t="n">
        <v>2.7</v>
      </c>
      <c r="G12" s="26" t="n">
        <v>0.7</v>
      </c>
      <c r="H12" s="26" t="n">
        <v>0.1</v>
      </c>
      <c r="I12" s="26" t="n">
        <v>1.5</v>
      </c>
      <c r="J12" s="26" t="n">
        <v>0.3</v>
      </c>
      <c r="K12" s="26" t="n">
        <v>34.6</v>
      </c>
      <c r="L12" s="26" t="n">
        <v>8.2</v>
      </c>
      <c r="M12" s="26" t="n">
        <v>6.7</v>
      </c>
      <c r="N12" s="26" t="n">
        <v>1.5</v>
      </c>
      <c r="O12" s="27" t="n">
        <v>2.6</v>
      </c>
      <c r="Q12" s="24"/>
      <c r="R12" s="24"/>
      <c r="S12" s="24"/>
      <c r="T12" s="24"/>
      <c r="U12" s="24"/>
      <c r="V12" s="24"/>
      <c r="W12" s="24"/>
      <c r="X12" s="28"/>
      <c r="Y12" s="24"/>
      <c r="Z12" s="24"/>
      <c r="AA12" s="24"/>
      <c r="AB12" s="28"/>
      <c r="AC12" s="28"/>
    </row>
    <row r="13" s="12" customFormat="true" ht="15" hidden="false" customHeight="true" outlineLevel="0" collapsed="false">
      <c r="A13" s="7"/>
      <c r="B13" s="25" t="s">
        <v>35</v>
      </c>
      <c r="C13" s="26" t="n">
        <v>254.7</v>
      </c>
      <c r="D13" s="26" t="n">
        <v>112.5</v>
      </c>
      <c r="E13" s="26" t="n">
        <v>93.6</v>
      </c>
      <c r="F13" s="26" t="n">
        <v>4</v>
      </c>
      <c r="G13" s="26" t="n">
        <v>1.6</v>
      </c>
      <c r="H13" s="26" t="n">
        <v>0.3</v>
      </c>
      <c r="I13" s="26" t="n">
        <v>1.6</v>
      </c>
      <c r="J13" s="26" t="n">
        <v>0.4</v>
      </c>
      <c r="K13" s="26" t="n">
        <v>36.8</v>
      </c>
      <c r="L13" s="26" t="n">
        <v>6.5</v>
      </c>
      <c r="M13" s="26" t="n">
        <v>5.4</v>
      </c>
      <c r="N13" s="26" t="n">
        <v>1.1</v>
      </c>
      <c r="O13" s="27" t="n">
        <v>1.3</v>
      </c>
      <c r="Q13" s="24"/>
      <c r="R13" s="24"/>
      <c r="S13" s="24"/>
      <c r="T13" s="24"/>
      <c r="U13" s="24"/>
      <c r="V13" s="24"/>
      <c r="W13" s="24"/>
      <c r="X13" s="28"/>
      <c r="Y13" s="24"/>
      <c r="Z13" s="24"/>
      <c r="AA13" s="24"/>
      <c r="AB13" s="28"/>
      <c r="AC13" s="28"/>
    </row>
    <row r="14" s="12" customFormat="true" ht="15" hidden="false" customHeight="true" outlineLevel="0" collapsed="false">
      <c r="A14" s="7"/>
      <c r="B14" s="25" t="s">
        <v>36</v>
      </c>
      <c r="C14" s="26" t="n">
        <v>237.7</v>
      </c>
      <c r="D14" s="26" t="n">
        <v>89.6</v>
      </c>
      <c r="E14" s="26" t="n">
        <v>98.7</v>
      </c>
      <c r="F14" s="26" t="n">
        <v>7.9</v>
      </c>
      <c r="G14" s="26" t="n">
        <v>3.1</v>
      </c>
      <c r="H14" s="26" t="n">
        <v>1</v>
      </c>
      <c r="I14" s="26" t="n">
        <v>3</v>
      </c>
      <c r="J14" s="26" t="n">
        <v>0.9</v>
      </c>
      <c r="K14" s="26" t="n">
        <v>32.9</v>
      </c>
      <c r="L14" s="26" t="n">
        <v>7.3</v>
      </c>
      <c r="M14" s="26" t="n">
        <v>6.1</v>
      </c>
      <c r="N14" s="26" t="n">
        <v>1.2</v>
      </c>
      <c r="O14" s="27" t="n">
        <v>1.3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12" customFormat="true" ht="15" hidden="false" customHeight="true" outlineLevel="0" collapsed="false">
      <c r="A15" s="7"/>
      <c r="B15" s="25" t="s">
        <v>37</v>
      </c>
      <c r="C15" s="26" t="n">
        <v>261.9</v>
      </c>
      <c r="D15" s="26" t="n">
        <v>93.8</v>
      </c>
      <c r="E15" s="26" t="n">
        <v>109.1</v>
      </c>
      <c r="F15" s="26" t="n">
        <v>12.9</v>
      </c>
      <c r="G15" s="26" t="n">
        <v>5.5</v>
      </c>
      <c r="H15" s="26" t="n">
        <v>1.9</v>
      </c>
      <c r="I15" s="26" t="n">
        <v>4.4</v>
      </c>
      <c r="J15" s="26" t="n">
        <v>1.1</v>
      </c>
      <c r="K15" s="26" t="n">
        <v>26.7</v>
      </c>
      <c r="L15" s="26" t="n">
        <v>16.1</v>
      </c>
      <c r="M15" s="26" t="n">
        <v>10.9</v>
      </c>
      <c r="N15" s="26" t="n">
        <v>5.2</v>
      </c>
      <c r="O15" s="27" t="n">
        <v>3.1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12" customFormat="true" ht="15" hidden="false" customHeight="true" outlineLevel="0" collapsed="false">
      <c r="A16" s="7"/>
      <c r="B16" s="25" t="s">
        <v>38</v>
      </c>
      <c r="C16" s="26" t="n">
        <v>286.1</v>
      </c>
      <c r="D16" s="26" t="n">
        <v>107.2</v>
      </c>
      <c r="E16" s="26" t="n">
        <v>111.5</v>
      </c>
      <c r="F16" s="26" t="n">
        <v>21.6</v>
      </c>
      <c r="G16" s="26" t="n">
        <v>8.5</v>
      </c>
      <c r="H16" s="26" t="n">
        <v>3.5</v>
      </c>
      <c r="I16" s="26" t="n">
        <v>7.8</v>
      </c>
      <c r="J16" s="26" t="n">
        <v>1.7</v>
      </c>
      <c r="K16" s="26" t="n">
        <v>20.5</v>
      </c>
      <c r="L16" s="26" t="n">
        <v>20.5</v>
      </c>
      <c r="M16" s="26" t="n">
        <v>13.6</v>
      </c>
      <c r="N16" s="26" t="n">
        <v>6.9</v>
      </c>
      <c r="O16" s="27" t="n">
        <v>4.8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s="12" customFormat="true" ht="15" hidden="false" customHeight="true" outlineLevel="0" collapsed="false">
      <c r="A17" s="7"/>
      <c r="B17" s="25" t="s">
        <v>39</v>
      </c>
      <c r="C17" s="26" t="n">
        <v>297.9</v>
      </c>
      <c r="D17" s="26" t="n">
        <v>110.3</v>
      </c>
      <c r="E17" s="26" t="n">
        <v>111.2</v>
      </c>
      <c r="F17" s="26" t="n">
        <v>30.1</v>
      </c>
      <c r="G17" s="26" t="n">
        <v>13.6</v>
      </c>
      <c r="H17" s="26" t="n">
        <v>5.7</v>
      </c>
      <c r="I17" s="26" t="n">
        <v>9</v>
      </c>
      <c r="J17" s="26" t="n">
        <v>1.8</v>
      </c>
      <c r="K17" s="26" t="n">
        <v>21.1</v>
      </c>
      <c r="L17" s="26" t="n">
        <v>19.4</v>
      </c>
      <c r="M17" s="26" t="n">
        <v>13.6</v>
      </c>
      <c r="N17" s="26" t="n">
        <v>5.8</v>
      </c>
      <c r="O17" s="27" t="n">
        <v>5.8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s="12" customFormat="true" ht="15" hidden="false" customHeight="true" outlineLevel="0" collapsed="false">
      <c r="A18" s="7"/>
      <c r="B18" s="25" t="s">
        <v>40</v>
      </c>
      <c r="C18" s="26" t="n">
        <v>283.1</v>
      </c>
      <c r="D18" s="26" t="n">
        <v>98.7</v>
      </c>
      <c r="E18" s="26" t="n">
        <v>105.4</v>
      </c>
      <c r="F18" s="26" t="n">
        <v>31.9</v>
      </c>
      <c r="G18" s="26" t="n">
        <v>15.3</v>
      </c>
      <c r="H18" s="26" t="n">
        <v>5.3</v>
      </c>
      <c r="I18" s="26" t="n">
        <v>8.8</v>
      </c>
      <c r="J18" s="26" t="n">
        <v>2.4</v>
      </c>
      <c r="K18" s="26" t="n">
        <v>29.7</v>
      </c>
      <c r="L18" s="26" t="n">
        <v>13.4</v>
      </c>
      <c r="M18" s="26" t="n">
        <v>9.3</v>
      </c>
      <c r="N18" s="26" t="n">
        <v>4.1</v>
      </c>
      <c r="O18" s="27" t="n">
        <v>4.1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s="12" customFormat="true" ht="15" hidden="false" customHeight="true" outlineLevel="0" collapsed="false">
      <c r="A19" s="7"/>
      <c r="B19" s="25" t="s">
        <v>41</v>
      </c>
      <c r="C19" s="26" t="n">
        <v>298.4</v>
      </c>
      <c r="D19" s="26" t="n">
        <v>96.8</v>
      </c>
      <c r="E19" s="26" t="n">
        <v>119.4</v>
      </c>
      <c r="F19" s="26" t="n">
        <v>34.4</v>
      </c>
      <c r="G19" s="26" t="n">
        <v>18.4</v>
      </c>
      <c r="H19" s="26" t="n">
        <v>6.2</v>
      </c>
      <c r="I19" s="26" t="n">
        <v>7.7</v>
      </c>
      <c r="J19" s="26" t="n">
        <v>2.1</v>
      </c>
      <c r="K19" s="26" t="n">
        <v>33.9</v>
      </c>
      <c r="L19" s="26" t="n">
        <v>11.6</v>
      </c>
      <c r="M19" s="26" t="n">
        <v>8.9</v>
      </c>
      <c r="N19" s="26" t="n">
        <v>2.7</v>
      </c>
      <c r="O19" s="27" t="n">
        <v>2.3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8"/>
    </row>
    <row r="20" s="12" customFormat="true" ht="15" hidden="false" customHeight="true" outlineLevel="0" collapsed="false">
      <c r="A20" s="7"/>
      <c r="B20" s="25" t="s">
        <v>42</v>
      </c>
      <c r="C20" s="26" t="n">
        <v>274.9</v>
      </c>
      <c r="D20" s="26" t="n">
        <v>83.9</v>
      </c>
      <c r="E20" s="26" t="n">
        <v>101.8</v>
      </c>
      <c r="F20" s="26" t="n">
        <v>46</v>
      </c>
      <c r="G20" s="26" t="n">
        <v>25.2</v>
      </c>
      <c r="H20" s="26" t="n">
        <v>8.9</v>
      </c>
      <c r="I20" s="26" t="n">
        <v>10.2</v>
      </c>
      <c r="J20" s="26" t="n">
        <v>1.7</v>
      </c>
      <c r="K20" s="26" t="n">
        <v>32.4</v>
      </c>
      <c r="L20" s="26" t="n">
        <v>8.9</v>
      </c>
      <c r="M20" s="26" t="n">
        <v>7.6</v>
      </c>
      <c r="N20" s="26" t="n">
        <v>1.2</v>
      </c>
      <c r="O20" s="27" t="n">
        <v>1.9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8"/>
      <c r="AC20" s="28"/>
    </row>
    <row r="21" s="12" customFormat="true" ht="15" hidden="false" customHeight="true" outlineLevel="0" collapsed="false">
      <c r="A21" s="7"/>
      <c r="B21" s="25" t="s">
        <v>43</v>
      </c>
      <c r="C21" s="26" t="n">
        <v>227.5</v>
      </c>
      <c r="D21" s="26" t="n">
        <v>60.7</v>
      </c>
      <c r="E21" s="26" t="n">
        <v>85.3</v>
      </c>
      <c r="F21" s="26" t="n">
        <v>50.9</v>
      </c>
      <c r="G21" s="26" t="n">
        <v>26.5</v>
      </c>
      <c r="H21" s="26" t="n">
        <v>10</v>
      </c>
      <c r="I21" s="26" t="n">
        <v>12.4</v>
      </c>
      <c r="J21" s="26" t="n">
        <v>2</v>
      </c>
      <c r="K21" s="26" t="n">
        <v>23.4</v>
      </c>
      <c r="L21" s="26" t="n">
        <v>6.7</v>
      </c>
      <c r="M21" s="26" t="n">
        <v>5.6</v>
      </c>
      <c r="N21" s="26" t="n">
        <v>1.1</v>
      </c>
      <c r="O21" s="27" t="n">
        <v>0.5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8"/>
      <c r="AC21" s="28"/>
    </row>
    <row r="22" s="12" customFormat="true" ht="15" hidden="false" customHeight="true" outlineLevel="0" collapsed="false">
      <c r="A22" s="7"/>
      <c r="B22" s="25" t="s">
        <v>44</v>
      </c>
      <c r="C22" s="26" t="n">
        <v>170.9</v>
      </c>
      <c r="D22" s="26" t="n">
        <v>41.1</v>
      </c>
      <c r="E22" s="26" t="n">
        <v>52.2</v>
      </c>
      <c r="F22" s="26" t="n">
        <v>55.1</v>
      </c>
      <c r="G22" s="26" t="n">
        <v>27</v>
      </c>
      <c r="H22" s="26" t="n">
        <v>12.8</v>
      </c>
      <c r="I22" s="26" t="n">
        <v>12.8</v>
      </c>
      <c r="J22" s="26" t="n">
        <v>2.5</v>
      </c>
      <c r="K22" s="26" t="n">
        <v>17.2</v>
      </c>
      <c r="L22" s="26" t="n">
        <v>5</v>
      </c>
      <c r="M22" s="26" t="n">
        <v>4.5</v>
      </c>
      <c r="N22" s="26" t="n">
        <v>0.5</v>
      </c>
      <c r="O22" s="27" t="n">
        <v>0.4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8"/>
      <c r="AC22" s="28"/>
    </row>
    <row r="23" s="12" customFormat="true" ht="15" hidden="false" customHeight="true" outlineLevel="0" collapsed="false">
      <c r="A23" s="7"/>
      <c r="B23" s="25" t="s">
        <v>45</v>
      </c>
      <c r="C23" s="26" t="n">
        <v>95</v>
      </c>
      <c r="D23" s="26" t="n">
        <v>14.8</v>
      </c>
      <c r="E23" s="26" t="n">
        <v>25.9</v>
      </c>
      <c r="F23" s="26" t="n">
        <v>42.7</v>
      </c>
      <c r="G23" s="26" t="n">
        <v>21.7</v>
      </c>
      <c r="H23" s="26" t="n">
        <v>10</v>
      </c>
      <c r="I23" s="26" t="n">
        <v>9.3</v>
      </c>
      <c r="J23" s="26" t="n">
        <v>1.7</v>
      </c>
      <c r="K23" s="26" t="n">
        <v>8.6</v>
      </c>
      <c r="L23" s="26" t="n">
        <v>2.8</v>
      </c>
      <c r="M23" s="26" t="n">
        <v>2.4</v>
      </c>
      <c r="N23" s="26" t="n">
        <v>0.4</v>
      </c>
      <c r="O23" s="27" t="n">
        <v>0.2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8"/>
      <c r="AC23" s="28"/>
    </row>
    <row r="24" s="12" customFormat="true" ht="15" hidden="false" customHeight="true" outlineLevel="0" collapsed="false">
      <c r="A24" s="7"/>
      <c r="B24" s="25" t="s">
        <v>46</v>
      </c>
      <c r="C24" s="26" t="n">
        <v>150.2</v>
      </c>
      <c r="D24" s="26" t="n">
        <v>18</v>
      </c>
      <c r="E24" s="26" t="n">
        <v>25.9</v>
      </c>
      <c r="F24" s="26" t="n">
        <v>87.3</v>
      </c>
      <c r="G24" s="26" t="n">
        <v>37.7</v>
      </c>
      <c r="H24" s="26" t="n">
        <v>20.2</v>
      </c>
      <c r="I24" s="26" t="n">
        <v>20.7</v>
      </c>
      <c r="J24" s="26" t="n">
        <v>8.6</v>
      </c>
      <c r="K24" s="26" t="n">
        <v>13.6</v>
      </c>
      <c r="L24" s="26" t="n">
        <v>5.3</v>
      </c>
      <c r="M24" s="26" t="n">
        <v>4</v>
      </c>
      <c r="N24" s="26" t="n">
        <v>1.3</v>
      </c>
      <c r="O24" s="27" t="n">
        <v>0.1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8"/>
      <c r="AC24" s="28"/>
    </row>
    <row r="25" s="12" customFormat="true" ht="15" hidden="false" customHeight="true" outlineLevel="0" collapsed="false">
      <c r="A25" s="7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</row>
    <row r="26" s="12" customFormat="true" ht="15" hidden="false" customHeight="true" outlineLevel="0" collapsed="false">
      <c r="A26" s="7"/>
      <c r="B26" s="32" t="s">
        <v>4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true" outlineLevel="0" collapsed="false">
      <c r="A29" s="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" hidden="false" customHeight="true" outlineLevel="0" collapsed="false">
      <c r="A30" s="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" hidden="false" customHeight="true" outlineLevel="0" collapsed="false">
      <c r="A31" s="7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5" hidden="false" customHeight="true" outlineLevel="0" collapsed="false">
      <c r="A32" s="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5" hidden="false" customHeight="true" outlineLevel="0" collapsed="false">
      <c r="A33" s="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" hidden="false" customHeight="true" outlineLevel="0" collapsed="false">
      <c r="A34" s="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" hidden="false" customHeight="true" outlineLevel="0" collapsed="false">
      <c r="A35" s="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5" hidden="false" customHeight="tru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5" hidden="false" customHeight="true" outlineLevel="0" collapsed="false"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5" hidden="false" customHeight="tru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5" hidden="false" customHeight="tru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" hidden="false" customHeight="tru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5" hidden="false" customHeight="tru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5" hidden="false" customHeight="tru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</sheetData>
  <mergeCells count="11">
    <mergeCell ref="A1:A35"/>
    <mergeCell ref="B2:O2"/>
    <mergeCell ref="B3:O3"/>
    <mergeCell ref="B7:B8"/>
    <mergeCell ref="C7:C8"/>
    <mergeCell ref="D7:D8"/>
    <mergeCell ref="E7:E8"/>
    <mergeCell ref="F7:J7"/>
    <mergeCell ref="K7:K8"/>
    <mergeCell ref="L7:N7"/>
    <mergeCell ref="O7:O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19.1"/>
    <col collapsed="false" customWidth="false" hidden="false" outlineLevel="0" max="8" min="3" style="9" width="9.1"/>
    <col collapsed="false" customWidth="true" hidden="false" outlineLevel="0" max="17" min="9" style="9" width="8.43"/>
    <col collapsed="false" customWidth="false" hidden="false" outlineLevel="0" max="257" min="18" style="9" width="9.1"/>
  </cols>
  <sheetData>
    <row r="1" customFormat="false" ht="15" hidden="false" customHeight="true" outlineLevel="0" collapsed="false">
      <c r="A1" s="34" t="n">
        <f aca="false">T32!A1+1</f>
        <v>226</v>
      </c>
    </row>
    <row r="2" s="35" customFormat="true" ht="15" hidden="false" customHeight="true" outlineLevel="0" collapsed="false">
      <c r="A2" s="34"/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true" outlineLevel="0" collapsed="false">
      <c r="A3" s="34"/>
      <c r="B3" s="10" t="s">
        <v>4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" hidden="false" customHeight="true" outlineLevel="0" collapsed="false">
      <c r="A4" s="34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s="12" customFormat="true" ht="15" hidden="false" customHeight="true" outlineLevel="0" collapsed="false">
      <c r="A5" s="34"/>
    </row>
    <row r="6" s="12" customFormat="true" ht="15" hidden="false" customHeight="true" outlineLevel="0" collapsed="false">
      <c r="A6" s="3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17</v>
      </c>
    </row>
    <row r="7" s="18" customFormat="true" ht="20.1" hidden="false" customHeight="true" outlineLevel="0" collapsed="false">
      <c r="A7" s="34"/>
      <c r="B7" s="15" t="s">
        <v>49</v>
      </c>
      <c r="C7" s="15" t="s">
        <v>19</v>
      </c>
      <c r="D7" s="15"/>
      <c r="E7" s="15"/>
      <c r="F7" s="15" t="s">
        <v>50</v>
      </c>
      <c r="G7" s="15"/>
      <c r="H7" s="15"/>
      <c r="I7" s="15" t="s">
        <v>51</v>
      </c>
      <c r="J7" s="15"/>
      <c r="K7" s="15"/>
      <c r="L7" s="15" t="s">
        <v>52</v>
      </c>
      <c r="M7" s="15"/>
      <c r="N7" s="15"/>
      <c r="O7" s="37" t="s">
        <v>25</v>
      </c>
      <c r="P7" s="37"/>
      <c r="Q7" s="37"/>
    </row>
    <row r="8" s="18" customFormat="true" ht="20.1" hidden="false" customHeight="true" outlineLevel="0" collapsed="false">
      <c r="A8" s="34"/>
      <c r="B8" s="15"/>
      <c r="C8" s="38" t="s">
        <v>19</v>
      </c>
      <c r="D8" s="19" t="s">
        <v>53</v>
      </c>
      <c r="E8" s="19" t="s">
        <v>54</v>
      </c>
      <c r="F8" s="19" t="s">
        <v>19</v>
      </c>
      <c r="G8" s="19" t="s">
        <v>53</v>
      </c>
      <c r="H8" s="19" t="s">
        <v>54</v>
      </c>
      <c r="I8" s="19" t="s">
        <v>19</v>
      </c>
      <c r="J8" s="19" t="s">
        <v>53</v>
      </c>
      <c r="K8" s="19" t="s">
        <v>54</v>
      </c>
      <c r="L8" s="19" t="s">
        <v>19</v>
      </c>
      <c r="M8" s="19" t="s">
        <v>53</v>
      </c>
      <c r="N8" s="19" t="s">
        <v>54</v>
      </c>
      <c r="O8" s="19" t="s">
        <v>19</v>
      </c>
      <c r="P8" s="19" t="s">
        <v>53</v>
      </c>
      <c r="Q8" s="20" t="s">
        <v>54</v>
      </c>
    </row>
    <row r="9" s="18" customFormat="true" ht="15" hidden="false" customHeight="true" outlineLevel="0" collapsed="false">
      <c r="A9" s="34"/>
      <c r="B9" s="21" t="s">
        <v>19</v>
      </c>
      <c r="C9" s="22" t="n">
        <v>3530.5</v>
      </c>
      <c r="D9" s="22" t="n">
        <v>1733.3</v>
      </c>
      <c r="E9" s="22" t="n">
        <v>1797.3</v>
      </c>
      <c r="F9" s="22" t="n">
        <v>2661.6</v>
      </c>
      <c r="G9" s="22" t="n">
        <v>1305.2</v>
      </c>
      <c r="H9" s="22" t="n">
        <v>1356.4</v>
      </c>
      <c r="I9" s="22" t="n">
        <v>447.8</v>
      </c>
      <c r="J9" s="22" t="n">
        <v>219.6</v>
      </c>
      <c r="K9" s="22" t="n">
        <v>228.3</v>
      </c>
      <c r="L9" s="22" t="n">
        <v>310.2</v>
      </c>
      <c r="M9" s="22" t="n">
        <v>155</v>
      </c>
      <c r="N9" s="22" t="n">
        <v>155.2</v>
      </c>
      <c r="O9" s="22" t="n">
        <v>111</v>
      </c>
      <c r="P9" s="22" t="n">
        <v>53.6</v>
      </c>
      <c r="Q9" s="23" t="n">
        <v>57.4</v>
      </c>
    </row>
    <row r="10" s="18" customFormat="true" ht="15" hidden="false" customHeight="true" outlineLevel="0" collapsed="false">
      <c r="A10" s="34"/>
      <c r="B10" s="39" t="s">
        <v>20</v>
      </c>
      <c r="C10" s="26" t="n">
        <v>1303</v>
      </c>
      <c r="D10" s="26" t="n">
        <v>659.2</v>
      </c>
      <c r="E10" s="26" t="n">
        <v>643.8</v>
      </c>
      <c r="F10" s="26" t="n">
        <v>995.5</v>
      </c>
      <c r="G10" s="26" t="n">
        <v>505.2</v>
      </c>
      <c r="H10" s="26" t="n">
        <v>490.3</v>
      </c>
      <c r="I10" s="26" t="n">
        <v>96.2</v>
      </c>
      <c r="J10" s="26" t="n">
        <v>46.4</v>
      </c>
      <c r="K10" s="26" t="n">
        <v>49.8</v>
      </c>
      <c r="L10" s="26" t="n">
        <v>137.4</v>
      </c>
      <c r="M10" s="26" t="n">
        <v>69.8</v>
      </c>
      <c r="N10" s="26" t="n">
        <v>67.6</v>
      </c>
      <c r="O10" s="26" t="n">
        <v>73.9</v>
      </c>
      <c r="P10" s="26" t="n">
        <v>37.7</v>
      </c>
      <c r="Q10" s="27" t="n">
        <v>36.2</v>
      </c>
    </row>
    <row r="11" s="18" customFormat="true" ht="15" hidden="false" customHeight="true" outlineLevel="0" collapsed="false">
      <c r="A11" s="34"/>
      <c r="B11" s="39" t="s">
        <v>21</v>
      </c>
      <c r="C11" s="26" t="n">
        <v>1231.9</v>
      </c>
      <c r="D11" s="26" t="n">
        <v>592.5</v>
      </c>
      <c r="E11" s="26" t="n">
        <v>639.4</v>
      </c>
      <c r="F11" s="26" t="n">
        <v>1227.1</v>
      </c>
      <c r="G11" s="26" t="n">
        <v>591.9</v>
      </c>
      <c r="H11" s="26" t="n">
        <v>635.3</v>
      </c>
      <c r="I11" s="26" t="n">
        <v>0.2</v>
      </c>
      <c r="J11" s="26" t="n">
        <v>0.1</v>
      </c>
      <c r="K11" s="26" t="n">
        <v>0.1</v>
      </c>
      <c r="L11" s="26" t="n">
        <v>0.1</v>
      </c>
      <c r="M11" s="26" t="n">
        <v>0</v>
      </c>
      <c r="N11" s="26" t="n">
        <v>0</v>
      </c>
      <c r="O11" s="26" t="n">
        <v>4.4</v>
      </c>
      <c r="P11" s="26" t="n">
        <v>0.4</v>
      </c>
      <c r="Q11" s="27" t="n">
        <v>4</v>
      </c>
    </row>
    <row r="12" s="18" customFormat="true" ht="15" hidden="false" customHeight="true" outlineLevel="0" collapsed="false">
      <c r="A12" s="34"/>
      <c r="B12" s="39" t="s">
        <v>22</v>
      </c>
      <c r="C12" s="26" t="n">
        <v>430.3</v>
      </c>
      <c r="D12" s="26" t="n">
        <v>204</v>
      </c>
      <c r="E12" s="26" t="n">
        <v>226.3</v>
      </c>
      <c r="F12" s="26" t="n">
        <v>429.4</v>
      </c>
      <c r="G12" s="26" t="n">
        <v>204</v>
      </c>
      <c r="H12" s="26" t="n">
        <v>225.5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.9</v>
      </c>
      <c r="P12" s="26" t="n">
        <v>0</v>
      </c>
      <c r="Q12" s="27" t="n">
        <v>0.8</v>
      </c>
    </row>
    <row r="13" s="18" customFormat="true" ht="15" hidden="false" customHeight="true" outlineLevel="0" collapsed="false">
      <c r="A13" s="34"/>
      <c r="B13" s="25" t="s">
        <v>26</v>
      </c>
      <c r="C13" s="26" t="n">
        <v>205.3</v>
      </c>
      <c r="D13" s="26" t="n">
        <v>101.9</v>
      </c>
      <c r="E13" s="26" t="n">
        <v>103.4</v>
      </c>
      <c r="F13" s="26" t="n">
        <v>204.8</v>
      </c>
      <c r="G13" s="26" t="n">
        <v>101.8</v>
      </c>
      <c r="H13" s="26" t="n">
        <v>103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.4</v>
      </c>
      <c r="P13" s="26" t="n">
        <v>0</v>
      </c>
      <c r="Q13" s="27" t="n">
        <v>0.4</v>
      </c>
    </row>
    <row r="14" s="18" customFormat="true" ht="15" hidden="false" customHeight="true" outlineLevel="0" collapsed="false">
      <c r="A14" s="34"/>
      <c r="B14" s="25" t="s">
        <v>27</v>
      </c>
      <c r="C14" s="26" t="n">
        <v>86.5</v>
      </c>
      <c r="D14" s="26" t="n">
        <v>39.8</v>
      </c>
      <c r="E14" s="26" t="n">
        <v>46.7</v>
      </c>
      <c r="F14" s="26" t="n">
        <v>86.2</v>
      </c>
      <c r="G14" s="26" t="n">
        <v>39.8</v>
      </c>
      <c r="H14" s="26" t="n">
        <v>46.5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.3</v>
      </c>
      <c r="P14" s="26" t="n">
        <v>0</v>
      </c>
      <c r="Q14" s="27" t="n">
        <v>0.3</v>
      </c>
    </row>
    <row r="15" s="18" customFormat="true" ht="15" hidden="false" customHeight="true" outlineLevel="0" collapsed="false">
      <c r="A15" s="34"/>
      <c r="B15" s="25" t="s">
        <v>28</v>
      </c>
      <c r="C15" s="26" t="n">
        <v>111.2</v>
      </c>
      <c r="D15" s="26" t="n">
        <v>49.6</v>
      </c>
      <c r="E15" s="26" t="n">
        <v>61.5</v>
      </c>
      <c r="F15" s="26" t="n">
        <v>111</v>
      </c>
      <c r="G15" s="26" t="n">
        <v>49.6</v>
      </c>
      <c r="H15" s="26" t="n">
        <v>61.4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.2</v>
      </c>
      <c r="P15" s="26" t="n">
        <v>0</v>
      </c>
      <c r="Q15" s="27" t="n">
        <v>0.2</v>
      </c>
    </row>
    <row r="16" s="18" customFormat="true" ht="15" hidden="false" customHeight="true" outlineLevel="0" collapsed="false">
      <c r="A16" s="34"/>
      <c r="B16" s="25" t="s">
        <v>29</v>
      </c>
      <c r="C16" s="26" t="n">
        <v>27.4</v>
      </c>
      <c r="D16" s="26" t="n">
        <v>12.7</v>
      </c>
      <c r="E16" s="26" t="n">
        <v>14.7</v>
      </c>
      <c r="F16" s="26" t="n">
        <v>27.4</v>
      </c>
      <c r="G16" s="26" t="n">
        <v>12.7</v>
      </c>
      <c r="H16" s="26" t="n">
        <v>14.7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7" t="n">
        <v>0</v>
      </c>
    </row>
    <row r="17" s="18" customFormat="true" ht="15" hidden="false" customHeight="true" outlineLevel="0" collapsed="false">
      <c r="A17" s="34"/>
      <c r="B17" s="39" t="s">
        <v>23</v>
      </c>
      <c r="C17" s="26" t="n">
        <v>378.7</v>
      </c>
      <c r="D17" s="26" t="n">
        <v>186.2</v>
      </c>
      <c r="E17" s="26" t="n">
        <v>192.4</v>
      </c>
      <c r="F17" s="26" t="n">
        <v>6.2</v>
      </c>
      <c r="G17" s="26" t="n">
        <v>2.8</v>
      </c>
      <c r="H17" s="26" t="n">
        <v>3.4</v>
      </c>
      <c r="I17" s="26" t="n">
        <v>351.2</v>
      </c>
      <c r="J17" s="26" t="n">
        <v>172.9</v>
      </c>
      <c r="K17" s="26" t="n">
        <v>178.3</v>
      </c>
      <c r="L17" s="26" t="n">
        <v>17.3</v>
      </c>
      <c r="M17" s="26" t="n">
        <v>8.7</v>
      </c>
      <c r="N17" s="26" t="n">
        <v>8.7</v>
      </c>
      <c r="O17" s="26" t="n">
        <v>3.9</v>
      </c>
      <c r="P17" s="26" t="n">
        <v>1.9</v>
      </c>
      <c r="Q17" s="27" t="n">
        <v>2.1</v>
      </c>
    </row>
    <row r="18" s="18" customFormat="true" ht="15" hidden="false" customHeight="true" outlineLevel="0" collapsed="false">
      <c r="A18" s="34"/>
      <c r="B18" s="39" t="s">
        <v>24</v>
      </c>
      <c r="C18" s="26" t="n">
        <v>154.3</v>
      </c>
      <c r="D18" s="26" t="n">
        <v>76</v>
      </c>
      <c r="E18" s="26" t="n">
        <v>78.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54.3</v>
      </c>
      <c r="M18" s="26" t="n">
        <v>76</v>
      </c>
      <c r="N18" s="26" t="n">
        <v>78.3</v>
      </c>
      <c r="O18" s="26" t="n">
        <v>0</v>
      </c>
      <c r="P18" s="26" t="n">
        <v>0</v>
      </c>
      <c r="Q18" s="27" t="n">
        <v>0</v>
      </c>
    </row>
    <row r="19" s="18" customFormat="true" ht="15" hidden="false" customHeight="true" outlineLevel="0" collapsed="false">
      <c r="A19" s="34"/>
      <c r="B19" s="25" t="s">
        <v>30</v>
      </c>
      <c r="C19" s="26" t="n">
        <v>117.1</v>
      </c>
      <c r="D19" s="26" t="n">
        <v>57.2</v>
      </c>
      <c r="E19" s="26" t="n">
        <v>59.9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117.1</v>
      </c>
      <c r="M19" s="26" t="n">
        <v>57.2</v>
      </c>
      <c r="N19" s="26" t="n">
        <v>59.9</v>
      </c>
      <c r="O19" s="26" t="n">
        <v>0</v>
      </c>
      <c r="P19" s="26" t="n">
        <v>0</v>
      </c>
      <c r="Q19" s="27" t="n">
        <v>0</v>
      </c>
    </row>
    <row r="20" s="18" customFormat="true" ht="15" hidden="false" customHeight="true" outlineLevel="0" collapsed="false">
      <c r="A20" s="34"/>
      <c r="B20" s="25" t="s">
        <v>31</v>
      </c>
      <c r="C20" s="26" t="n">
        <v>37.3</v>
      </c>
      <c r="D20" s="26" t="n">
        <v>18.8</v>
      </c>
      <c r="E20" s="26" t="n">
        <v>18.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7.3</v>
      </c>
      <c r="M20" s="26" t="n">
        <v>18.8</v>
      </c>
      <c r="N20" s="26" t="n">
        <v>18.4</v>
      </c>
      <c r="O20" s="26" t="n">
        <v>0</v>
      </c>
      <c r="P20" s="26" t="n">
        <v>0</v>
      </c>
      <c r="Q20" s="27" t="n">
        <v>0</v>
      </c>
    </row>
    <row r="21" s="18" customFormat="true" ht="15" hidden="false" customHeight="true" outlineLevel="0" collapsed="false">
      <c r="A21" s="34"/>
      <c r="B21" s="39" t="s">
        <v>25</v>
      </c>
      <c r="C21" s="26" t="n">
        <v>32.4</v>
      </c>
      <c r="D21" s="26" t="n">
        <v>15.4</v>
      </c>
      <c r="E21" s="26" t="n">
        <v>17</v>
      </c>
      <c r="F21" s="26" t="n">
        <v>3.3</v>
      </c>
      <c r="G21" s="26" t="n">
        <v>1.4</v>
      </c>
      <c r="H21" s="26" t="n">
        <v>1.9</v>
      </c>
      <c r="I21" s="26" t="n">
        <v>0.3</v>
      </c>
      <c r="J21" s="26" t="n">
        <v>0.1</v>
      </c>
      <c r="K21" s="26" t="n">
        <v>0.2</v>
      </c>
      <c r="L21" s="26" t="n">
        <v>1</v>
      </c>
      <c r="M21" s="26" t="n">
        <v>0.4</v>
      </c>
      <c r="N21" s="26" t="n">
        <v>0.5</v>
      </c>
      <c r="O21" s="26" t="n">
        <v>27.8</v>
      </c>
      <c r="P21" s="26" t="n">
        <v>13.5</v>
      </c>
      <c r="Q21" s="27" t="n">
        <v>14.3</v>
      </c>
    </row>
    <row r="22" s="12" customFormat="true" ht="15" hidden="false" customHeight="true" outlineLevel="0" collapsed="false">
      <c r="A22" s="34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</row>
    <row r="23" s="12" customFormat="true" ht="15" hidden="false" customHeight="true" outlineLevel="0" collapsed="false">
      <c r="A23" s="34"/>
      <c r="B23" s="32" t="s">
        <v>4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5" hidden="false" customHeight="true" outlineLevel="0" collapsed="false">
      <c r="A24" s="34"/>
    </row>
    <row r="25" customFormat="false" ht="15" hidden="false" customHeight="true" outlineLevel="0" collapsed="false">
      <c r="A25" s="34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5" hidden="false" customHeight="true" outlineLevel="0" collapsed="false">
      <c r="A26" s="34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true" outlineLevel="0" collapsed="false">
      <c r="A27" s="34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true" outlineLevel="0" collapsed="false">
      <c r="A28" s="34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34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true" outlineLevel="0" collapsed="false">
      <c r="A30" s="34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34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34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34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34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34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true" outlineLevel="0" collapsed="false">
      <c r="A36" s="34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tru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tru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tru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tru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</sheetData>
  <mergeCells count="9">
    <mergeCell ref="A1:A36"/>
    <mergeCell ref="B2:Q2"/>
    <mergeCell ref="B3:Q3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9.33"/>
    <col collapsed="false" customWidth="true" hidden="false" outlineLevel="0" max="4" min="4" style="9" width="9.99"/>
    <col collapsed="false" customWidth="true" hidden="false" outlineLevel="0" max="17" min="5" style="9" width="9.33"/>
    <col collapsed="false" customWidth="true" hidden="false" outlineLevel="0" max="18" min="18" style="41" width="9.33"/>
    <col collapsed="false" customWidth="false" hidden="false" outlineLevel="0" max="257" min="19" style="9" width="9.1"/>
  </cols>
  <sheetData>
    <row r="1" customFormat="false" ht="15" hidden="false" customHeight="true" outlineLevel="0" collapsed="false">
      <c r="A1" s="7" t="n">
        <f aca="false">T33!A1+1</f>
        <v>227</v>
      </c>
    </row>
    <row r="2" customFormat="false" ht="15" hidden="false" customHeight="true" outlineLevel="0" collapsed="false">
      <c r="A2" s="7"/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"/>
    </row>
    <row r="3" customFormat="false" ht="15" hidden="false" customHeight="true" outlineLevel="0" collapsed="false">
      <c r="A3" s="7"/>
      <c r="B3" s="10" t="s">
        <v>5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2" customFormat="true" ht="15" hidden="false" customHeight="true" outlineLevel="0" collapsed="false">
      <c r="A4" s="7"/>
      <c r="R4" s="13"/>
    </row>
    <row r="5" s="12" customFormat="true" ht="15" hidden="false" customHeight="true" outlineLevel="0" collapsed="false">
      <c r="A5" s="7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 t="s">
        <v>17</v>
      </c>
      <c r="R5" s="13"/>
    </row>
    <row r="6" s="12" customFormat="true" ht="12.75" hidden="false" customHeight="true" outlineLevel="0" collapsed="false">
      <c r="A6" s="7"/>
      <c r="B6" s="37" t="s">
        <v>18</v>
      </c>
      <c r="C6" s="16" t="s">
        <v>50</v>
      </c>
      <c r="D6" s="16"/>
      <c r="E6" s="16"/>
      <c r="F6" s="16"/>
      <c r="G6" s="17" t="s">
        <v>51</v>
      </c>
      <c r="H6" s="17"/>
      <c r="I6" s="17"/>
      <c r="J6" s="37" t="s">
        <v>52</v>
      </c>
      <c r="K6" s="37"/>
      <c r="L6" s="37"/>
      <c r="M6" s="37"/>
      <c r="N6" s="37"/>
      <c r="O6" s="16" t="s">
        <v>25</v>
      </c>
      <c r="P6" s="16"/>
      <c r="Q6" s="16"/>
      <c r="R6" s="13"/>
    </row>
    <row r="7" s="12" customFormat="true" ht="36" hidden="false" customHeight="true" outlineLevel="0" collapsed="false">
      <c r="A7" s="7"/>
      <c r="B7" s="37"/>
      <c r="C7" s="19" t="s">
        <v>20</v>
      </c>
      <c r="D7" s="19" t="s">
        <v>21</v>
      </c>
      <c r="E7" s="19" t="s">
        <v>22</v>
      </c>
      <c r="F7" s="19" t="s">
        <v>56</v>
      </c>
      <c r="G7" s="19" t="s">
        <v>20</v>
      </c>
      <c r="H7" s="19" t="s">
        <v>23</v>
      </c>
      <c r="I7" s="19" t="s">
        <v>56</v>
      </c>
      <c r="J7" s="19" t="s">
        <v>20</v>
      </c>
      <c r="K7" s="19" t="s">
        <v>23</v>
      </c>
      <c r="L7" s="19" t="s">
        <v>30</v>
      </c>
      <c r="M7" s="19" t="s">
        <v>31</v>
      </c>
      <c r="N7" s="19" t="s">
        <v>56</v>
      </c>
      <c r="O7" s="19" t="s">
        <v>20</v>
      </c>
      <c r="P7" s="19" t="s">
        <v>23</v>
      </c>
      <c r="Q7" s="20" t="s">
        <v>56</v>
      </c>
      <c r="R7" s="13"/>
    </row>
    <row r="8" s="12" customFormat="true" ht="15" hidden="false" customHeight="true" outlineLevel="0" collapsed="false">
      <c r="A8" s="7"/>
      <c r="B8" s="44" t="s">
        <v>19</v>
      </c>
      <c r="C8" s="45" t="n">
        <v>995.5</v>
      </c>
      <c r="D8" s="45" t="n">
        <v>1227.1</v>
      </c>
      <c r="E8" s="45" t="n">
        <v>429.4</v>
      </c>
      <c r="F8" s="45" t="n">
        <v>9.5</v>
      </c>
      <c r="G8" s="45" t="n">
        <v>96.2</v>
      </c>
      <c r="H8" s="45" t="n">
        <v>351.2</v>
      </c>
      <c r="I8" s="46" t="n">
        <v>0.5</v>
      </c>
      <c r="J8" s="45" t="n">
        <v>137.4</v>
      </c>
      <c r="K8" s="45" t="n">
        <v>17.3</v>
      </c>
      <c r="L8" s="45" t="n">
        <v>117.1</v>
      </c>
      <c r="M8" s="45" t="n">
        <v>37.3</v>
      </c>
      <c r="N8" s="45" t="n">
        <v>1.1</v>
      </c>
      <c r="O8" s="45" t="n">
        <v>73.9</v>
      </c>
      <c r="P8" s="45" t="n">
        <v>3.9</v>
      </c>
      <c r="Q8" s="46" t="n">
        <v>33.2</v>
      </c>
      <c r="R8" s="13"/>
    </row>
    <row r="9" s="12" customFormat="true" ht="15" hidden="false" customHeight="true" outlineLevel="0" collapsed="false">
      <c r="A9" s="7"/>
      <c r="B9" s="47" t="s">
        <v>32</v>
      </c>
      <c r="C9" s="48" t="n">
        <v>92.5</v>
      </c>
      <c r="D9" s="48" t="n">
        <v>51.5</v>
      </c>
      <c r="E9" s="48" t="n">
        <v>1.2</v>
      </c>
      <c r="F9" s="48" t="n">
        <v>0.3</v>
      </c>
      <c r="G9" s="48" t="n">
        <v>13.1</v>
      </c>
      <c r="H9" s="48" t="n">
        <v>19.8</v>
      </c>
      <c r="I9" s="49" t="n">
        <v>0.1</v>
      </c>
      <c r="J9" s="48" t="n">
        <v>14.5</v>
      </c>
      <c r="K9" s="48" t="n">
        <v>1.1</v>
      </c>
      <c r="L9" s="48" t="n">
        <v>9.1</v>
      </c>
      <c r="M9" s="48" t="n">
        <v>1.9</v>
      </c>
      <c r="N9" s="48" t="n">
        <v>0.1</v>
      </c>
      <c r="O9" s="48" t="n">
        <v>8.1</v>
      </c>
      <c r="P9" s="48" t="n">
        <v>0</v>
      </c>
      <c r="Q9" s="49" t="n">
        <v>1.9</v>
      </c>
      <c r="R9" s="13"/>
    </row>
    <row r="10" s="12" customFormat="true" ht="15" hidden="false" customHeight="true" outlineLevel="0" collapsed="false">
      <c r="A10" s="7"/>
      <c r="B10" s="47" t="s">
        <v>33</v>
      </c>
      <c r="C10" s="48" t="n">
        <v>88.7</v>
      </c>
      <c r="D10" s="48" t="n">
        <v>59</v>
      </c>
      <c r="E10" s="48" t="n">
        <v>1.5</v>
      </c>
      <c r="F10" s="48" t="n">
        <v>0.6</v>
      </c>
      <c r="G10" s="48" t="n">
        <v>12.2</v>
      </c>
      <c r="H10" s="48" t="n">
        <v>24.2</v>
      </c>
      <c r="I10" s="49" t="n">
        <v>0.1</v>
      </c>
      <c r="J10" s="48" t="n">
        <v>14.5</v>
      </c>
      <c r="K10" s="48" t="n">
        <v>0.8</v>
      </c>
      <c r="L10" s="48" t="n">
        <v>9.4</v>
      </c>
      <c r="M10" s="48" t="n">
        <v>2.3</v>
      </c>
      <c r="N10" s="48" t="n">
        <v>0.1</v>
      </c>
      <c r="O10" s="48" t="n">
        <v>7.2</v>
      </c>
      <c r="P10" s="48" t="n">
        <v>0.4</v>
      </c>
      <c r="Q10" s="49" t="n">
        <v>1.9</v>
      </c>
      <c r="R10" s="13"/>
    </row>
    <row r="11" s="12" customFormat="true" ht="15" hidden="false" customHeight="true" outlineLevel="0" collapsed="false">
      <c r="A11" s="7"/>
      <c r="B11" s="47" t="s">
        <v>34</v>
      </c>
      <c r="C11" s="48" t="n">
        <v>96.2</v>
      </c>
      <c r="D11" s="48" t="n">
        <v>80.9</v>
      </c>
      <c r="E11" s="48" t="n">
        <v>2.7</v>
      </c>
      <c r="F11" s="48" t="n">
        <v>0.5</v>
      </c>
      <c r="G11" s="48" t="n">
        <v>11.1</v>
      </c>
      <c r="H11" s="48" t="n">
        <v>32.5</v>
      </c>
      <c r="I11" s="49" t="n">
        <v>0</v>
      </c>
      <c r="J11" s="48" t="n">
        <v>12.3</v>
      </c>
      <c r="K11" s="48" t="n">
        <v>1.4</v>
      </c>
      <c r="L11" s="48" t="n">
        <v>6.7</v>
      </c>
      <c r="M11" s="48" t="n">
        <v>1.5</v>
      </c>
      <c r="N11" s="48" t="n">
        <v>0.2</v>
      </c>
      <c r="O11" s="48" t="n">
        <v>5.3</v>
      </c>
      <c r="P11" s="48" t="n">
        <v>0.4</v>
      </c>
      <c r="Q11" s="49" t="n">
        <v>2.4</v>
      </c>
      <c r="R11" s="13"/>
    </row>
    <row r="12" s="12" customFormat="true" ht="15" hidden="false" customHeight="true" outlineLevel="0" collapsed="false">
      <c r="A12" s="7"/>
      <c r="B12" s="47" t="s">
        <v>35</v>
      </c>
      <c r="C12" s="48" t="n">
        <v>87.8</v>
      </c>
      <c r="D12" s="48" t="n">
        <v>93.4</v>
      </c>
      <c r="E12" s="48" t="n">
        <v>4</v>
      </c>
      <c r="F12" s="48" t="n">
        <v>0.9</v>
      </c>
      <c r="G12" s="48" t="n">
        <v>10.5</v>
      </c>
      <c r="H12" s="48" t="n">
        <v>34</v>
      </c>
      <c r="I12" s="49" t="n">
        <v>0</v>
      </c>
      <c r="J12" s="48" t="n">
        <v>10.9</v>
      </c>
      <c r="K12" s="48" t="n">
        <v>1.8</v>
      </c>
      <c r="L12" s="48" t="n">
        <v>5.4</v>
      </c>
      <c r="M12" s="48" t="n">
        <v>1.1</v>
      </c>
      <c r="N12" s="48" t="n">
        <v>0.1</v>
      </c>
      <c r="O12" s="48" t="n">
        <v>3.3</v>
      </c>
      <c r="P12" s="48" t="n">
        <v>0.4</v>
      </c>
      <c r="Q12" s="49" t="n">
        <v>1.1</v>
      </c>
      <c r="R12" s="13"/>
    </row>
    <row r="13" s="12" customFormat="true" ht="15" hidden="false" customHeight="true" outlineLevel="0" collapsed="false">
      <c r="A13" s="7"/>
      <c r="B13" s="47" t="s">
        <v>36</v>
      </c>
      <c r="C13" s="48" t="n">
        <v>69.1</v>
      </c>
      <c r="D13" s="48" t="n">
        <v>97.5</v>
      </c>
      <c r="E13" s="48" t="n">
        <v>7.9</v>
      </c>
      <c r="F13" s="48" t="n">
        <v>0.9</v>
      </c>
      <c r="G13" s="48" t="n">
        <v>8.3</v>
      </c>
      <c r="H13" s="48" t="n">
        <v>30.1</v>
      </c>
      <c r="I13" s="49" t="n">
        <v>0</v>
      </c>
      <c r="J13" s="48" t="n">
        <v>9</v>
      </c>
      <c r="K13" s="48" t="n">
        <v>1.7</v>
      </c>
      <c r="L13" s="48" t="n">
        <v>6.1</v>
      </c>
      <c r="M13" s="48" t="n">
        <v>1.2</v>
      </c>
      <c r="N13" s="48" t="n">
        <v>0.1</v>
      </c>
      <c r="O13" s="48" t="n">
        <v>3.1</v>
      </c>
      <c r="P13" s="48" t="n">
        <v>0.6</v>
      </c>
      <c r="Q13" s="49" t="n">
        <v>1.9</v>
      </c>
      <c r="R13" s="13"/>
    </row>
    <row r="14" s="12" customFormat="true" ht="15" hidden="false" customHeight="true" outlineLevel="0" collapsed="false">
      <c r="A14" s="7"/>
      <c r="B14" s="47" t="s">
        <v>37</v>
      </c>
      <c r="C14" s="48" t="n">
        <v>68.3</v>
      </c>
      <c r="D14" s="48" t="n">
        <v>108.5</v>
      </c>
      <c r="E14" s="48" t="n">
        <v>12.9</v>
      </c>
      <c r="F14" s="48" t="n">
        <v>1.2</v>
      </c>
      <c r="G14" s="48" t="n">
        <v>8.4</v>
      </c>
      <c r="H14" s="48" t="n">
        <v>24.3</v>
      </c>
      <c r="I14" s="49" t="n">
        <v>0</v>
      </c>
      <c r="J14" s="48" t="n">
        <v>10.9</v>
      </c>
      <c r="K14" s="48" t="n">
        <v>1.5</v>
      </c>
      <c r="L14" s="48" t="n">
        <v>10.9</v>
      </c>
      <c r="M14" s="48" t="n">
        <v>5.2</v>
      </c>
      <c r="N14" s="48" t="n">
        <v>0.2</v>
      </c>
      <c r="O14" s="48" t="n">
        <v>6.2</v>
      </c>
      <c r="P14" s="48" t="n">
        <v>0.2</v>
      </c>
      <c r="Q14" s="49" t="n">
        <v>3.1</v>
      </c>
      <c r="R14" s="13"/>
    </row>
    <row r="15" s="12" customFormat="true" ht="15" hidden="false" customHeight="true" outlineLevel="0" collapsed="false">
      <c r="A15" s="7"/>
      <c r="B15" s="47" t="s">
        <v>38</v>
      </c>
      <c r="C15" s="48" t="n">
        <v>80</v>
      </c>
      <c r="D15" s="48" t="n">
        <v>110.7</v>
      </c>
      <c r="E15" s="48" t="n">
        <v>21.4</v>
      </c>
      <c r="F15" s="48" t="n">
        <v>1.2</v>
      </c>
      <c r="G15" s="48" t="n">
        <v>7.6</v>
      </c>
      <c r="H15" s="48" t="n">
        <v>18.9</v>
      </c>
      <c r="I15" s="49" t="n">
        <v>0.2</v>
      </c>
      <c r="J15" s="48" t="n">
        <v>10.9</v>
      </c>
      <c r="K15" s="48" t="n">
        <v>0.8</v>
      </c>
      <c r="L15" s="48" t="n">
        <v>13.6</v>
      </c>
      <c r="M15" s="48" t="n">
        <v>6.9</v>
      </c>
      <c r="N15" s="48" t="n">
        <v>0</v>
      </c>
      <c r="O15" s="48" t="n">
        <v>8.7</v>
      </c>
      <c r="P15" s="48" t="n">
        <v>0.3</v>
      </c>
      <c r="Q15" s="49" t="n">
        <v>5.1</v>
      </c>
      <c r="R15" s="13"/>
    </row>
    <row r="16" s="12" customFormat="true" ht="15" hidden="false" customHeight="true" outlineLevel="0" collapsed="false">
      <c r="A16" s="7"/>
      <c r="B16" s="47" t="s">
        <v>39</v>
      </c>
      <c r="C16" s="48" t="n">
        <v>82.2</v>
      </c>
      <c r="D16" s="48" t="n">
        <v>110.3</v>
      </c>
      <c r="E16" s="48" t="n">
        <v>30</v>
      </c>
      <c r="F16" s="48" t="n">
        <v>0.8</v>
      </c>
      <c r="G16" s="48" t="n">
        <v>6.5</v>
      </c>
      <c r="H16" s="48" t="n">
        <v>19.2</v>
      </c>
      <c r="I16" s="49" t="n">
        <v>0.2</v>
      </c>
      <c r="J16" s="48" t="n">
        <v>11.8</v>
      </c>
      <c r="K16" s="48" t="n">
        <v>1</v>
      </c>
      <c r="L16" s="48" t="n">
        <v>13.6</v>
      </c>
      <c r="M16" s="48" t="n">
        <v>5.8</v>
      </c>
      <c r="N16" s="48" t="n">
        <v>0.1</v>
      </c>
      <c r="O16" s="48" t="n">
        <v>9.9</v>
      </c>
      <c r="P16" s="48" t="n">
        <v>0.3</v>
      </c>
      <c r="Q16" s="49" t="n">
        <v>6.4</v>
      </c>
      <c r="R16" s="13"/>
    </row>
    <row r="17" s="12" customFormat="true" ht="15" hidden="false" customHeight="true" outlineLevel="0" collapsed="false">
      <c r="A17" s="7"/>
      <c r="B17" s="47" t="s">
        <v>40</v>
      </c>
      <c r="C17" s="48" t="n">
        <v>73.4</v>
      </c>
      <c r="D17" s="48" t="n">
        <v>105.1</v>
      </c>
      <c r="E17" s="48" t="n">
        <v>31.5</v>
      </c>
      <c r="F17" s="48" t="n">
        <v>0.4</v>
      </c>
      <c r="G17" s="48" t="n">
        <v>6.3</v>
      </c>
      <c r="H17" s="48" t="n">
        <v>28.5</v>
      </c>
      <c r="I17" s="49" t="n">
        <v>0</v>
      </c>
      <c r="J17" s="48" t="n">
        <v>11</v>
      </c>
      <c r="K17" s="48" t="n">
        <v>0.9</v>
      </c>
      <c r="L17" s="48" t="n">
        <v>9.3</v>
      </c>
      <c r="M17" s="48" t="n">
        <v>4.1</v>
      </c>
      <c r="N17" s="48" t="n">
        <v>0.2</v>
      </c>
      <c r="O17" s="48" t="n">
        <v>8</v>
      </c>
      <c r="P17" s="48" t="n">
        <v>0.2</v>
      </c>
      <c r="Q17" s="49" t="n">
        <v>4.3</v>
      </c>
      <c r="R17" s="13"/>
    </row>
    <row r="18" s="12" customFormat="true" ht="15" hidden="false" customHeight="true" outlineLevel="0" collapsed="false">
      <c r="A18" s="7"/>
      <c r="B18" s="47" t="s">
        <v>41</v>
      </c>
      <c r="C18" s="48" t="n">
        <v>75.3</v>
      </c>
      <c r="D18" s="48" t="n">
        <v>119</v>
      </c>
      <c r="E18" s="48" t="n">
        <v>34.4</v>
      </c>
      <c r="F18" s="48" t="n">
        <v>0.6</v>
      </c>
      <c r="G18" s="48" t="n">
        <v>5.8</v>
      </c>
      <c r="H18" s="48" t="n">
        <v>31.8</v>
      </c>
      <c r="I18" s="49" t="n">
        <v>0</v>
      </c>
      <c r="J18" s="48" t="n">
        <v>10</v>
      </c>
      <c r="K18" s="48" t="n">
        <v>1.4</v>
      </c>
      <c r="L18" s="48" t="n">
        <v>8.9</v>
      </c>
      <c r="M18" s="48" t="n">
        <v>2.7</v>
      </c>
      <c r="N18" s="48" t="n">
        <v>0.1</v>
      </c>
      <c r="O18" s="48" t="n">
        <v>5.7</v>
      </c>
      <c r="P18" s="48" t="n">
        <v>0.3</v>
      </c>
      <c r="Q18" s="49" t="n">
        <v>2.5</v>
      </c>
      <c r="R18" s="13"/>
    </row>
    <row r="19" s="12" customFormat="true" ht="15" hidden="false" customHeight="true" outlineLevel="0" collapsed="false">
      <c r="A19" s="7"/>
      <c r="B19" s="47" t="s">
        <v>42</v>
      </c>
      <c r="C19" s="48" t="n">
        <v>70.9</v>
      </c>
      <c r="D19" s="48" t="n">
        <v>101.8</v>
      </c>
      <c r="E19" s="48" t="n">
        <v>45.9</v>
      </c>
      <c r="F19" s="48" t="n">
        <v>0.5</v>
      </c>
      <c r="G19" s="48" t="n">
        <v>2.3</v>
      </c>
      <c r="H19" s="48" t="n">
        <v>30.3</v>
      </c>
      <c r="I19" s="49" t="n">
        <v>0</v>
      </c>
      <c r="J19" s="48" t="n">
        <v>8.2</v>
      </c>
      <c r="K19" s="48" t="n">
        <v>1.5</v>
      </c>
      <c r="L19" s="48" t="n">
        <v>7.6</v>
      </c>
      <c r="M19" s="48" t="n">
        <v>1.2</v>
      </c>
      <c r="N19" s="48" t="n">
        <v>0</v>
      </c>
      <c r="O19" s="48" t="n">
        <v>2.4</v>
      </c>
      <c r="P19" s="48" t="n">
        <v>0.3</v>
      </c>
      <c r="Q19" s="49" t="n">
        <v>1.9</v>
      </c>
      <c r="R19" s="13"/>
    </row>
    <row r="20" s="12" customFormat="true" ht="15" hidden="false" customHeight="true" outlineLevel="0" collapsed="false">
      <c r="A20" s="7"/>
      <c r="B20" s="47" t="s">
        <v>43</v>
      </c>
      <c r="C20" s="48" t="n">
        <v>49.8</v>
      </c>
      <c r="D20" s="48" t="n">
        <v>85.3</v>
      </c>
      <c r="E20" s="48" t="n">
        <v>50.9</v>
      </c>
      <c r="F20" s="48" t="n">
        <v>0.4</v>
      </c>
      <c r="G20" s="48" t="n">
        <v>2.3</v>
      </c>
      <c r="H20" s="48" t="n">
        <v>21.4</v>
      </c>
      <c r="I20" s="49" t="n">
        <v>0</v>
      </c>
      <c r="J20" s="48" t="n">
        <v>6.1</v>
      </c>
      <c r="K20" s="48" t="n">
        <v>1.7</v>
      </c>
      <c r="L20" s="48" t="n">
        <v>5.6</v>
      </c>
      <c r="M20" s="48" t="n">
        <v>1.1</v>
      </c>
      <c r="N20" s="48" t="n">
        <v>0</v>
      </c>
      <c r="O20" s="48" t="n">
        <v>2.5</v>
      </c>
      <c r="P20" s="48" t="n">
        <v>0.1</v>
      </c>
      <c r="Q20" s="49" t="n">
        <v>0.4</v>
      </c>
      <c r="R20" s="13"/>
    </row>
    <row r="21" s="12" customFormat="true" ht="15" hidden="false" customHeight="true" outlineLevel="0" collapsed="false">
      <c r="A21" s="7"/>
      <c r="B21" s="47" t="s">
        <v>44</v>
      </c>
      <c r="C21" s="48" t="n">
        <v>34.6</v>
      </c>
      <c r="D21" s="48" t="n">
        <v>52.2</v>
      </c>
      <c r="E21" s="48" t="n">
        <v>55.1</v>
      </c>
      <c r="F21" s="48" t="n">
        <v>0.5</v>
      </c>
      <c r="G21" s="48" t="n">
        <v>1.1</v>
      </c>
      <c r="H21" s="48" t="n">
        <v>15.6</v>
      </c>
      <c r="I21" s="49" t="n">
        <v>0</v>
      </c>
      <c r="J21" s="48" t="n">
        <v>3.5</v>
      </c>
      <c r="K21" s="48" t="n">
        <v>1.2</v>
      </c>
      <c r="L21" s="48" t="n">
        <v>4.5</v>
      </c>
      <c r="M21" s="48" t="n">
        <v>0.5</v>
      </c>
      <c r="N21" s="48" t="n">
        <v>0</v>
      </c>
      <c r="O21" s="48" t="n">
        <v>1.8</v>
      </c>
      <c r="P21" s="48" t="n">
        <v>0.1</v>
      </c>
      <c r="Q21" s="49" t="n">
        <v>0.2</v>
      </c>
      <c r="R21" s="13"/>
    </row>
    <row r="22" s="12" customFormat="true" ht="15" hidden="false" customHeight="true" outlineLevel="0" collapsed="false">
      <c r="A22" s="7"/>
      <c r="B22" s="47" t="s">
        <v>45</v>
      </c>
      <c r="C22" s="48" t="n">
        <v>12.5</v>
      </c>
      <c r="D22" s="48" t="n">
        <v>25.9</v>
      </c>
      <c r="E22" s="48" t="n">
        <v>42.7</v>
      </c>
      <c r="F22" s="48" t="n">
        <v>0.2</v>
      </c>
      <c r="G22" s="48" t="n">
        <v>0.4</v>
      </c>
      <c r="H22" s="48" t="n">
        <v>7.9</v>
      </c>
      <c r="I22" s="49" t="n">
        <v>0</v>
      </c>
      <c r="J22" s="48" t="n">
        <v>1.2</v>
      </c>
      <c r="K22" s="48" t="n">
        <v>0.4</v>
      </c>
      <c r="L22" s="48" t="n">
        <v>2.4</v>
      </c>
      <c r="M22" s="48" t="n">
        <v>0.4</v>
      </c>
      <c r="N22" s="48" t="n">
        <v>0</v>
      </c>
      <c r="O22" s="48" t="n">
        <v>0.8</v>
      </c>
      <c r="P22" s="48" t="n">
        <v>0.2</v>
      </c>
      <c r="Q22" s="49" t="n">
        <v>0.1</v>
      </c>
      <c r="R22" s="13"/>
    </row>
    <row r="23" s="12" customFormat="true" ht="15" hidden="false" customHeight="true" outlineLevel="0" collapsed="false">
      <c r="A23" s="7"/>
      <c r="B23" s="47" t="s">
        <v>57</v>
      </c>
      <c r="C23" s="48" t="n">
        <v>14.2</v>
      </c>
      <c r="D23" s="48" t="n">
        <v>25.9</v>
      </c>
      <c r="E23" s="48" t="n">
        <v>87.2</v>
      </c>
      <c r="F23" s="48" t="n">
        <v>0.4</v>
      </c>
      <c r="G23" s="48" t="n">
        <v>0.4</v>
      </c>
      <c r="H23" s="48" t="n">
        <v>12.9</v>
      </c>
      <c r="I23" s="49" t="n">
        <v>0</v>
      </c>
      <c r="J23" s="48" t="n">
        <v>2.6</v>
      </c>
      <c r="K23" s="48" t="n">
        <v>0.3</v>
      </c>
      <c r="L23" s="48" t="n">
        <v>4</v>
      </c>
      <c r="M23" s="48" t="n">
        <v>1.3</v>
      </c>
      <c r="N23" s="48" t="n">
        <v>0</v>
      </c>
      <c r="O23" s="48" t="n">
        <v>0.8</v>
      </c>
      <c r="P23" s="48" t="n">
        <v>0.1</v>
      </c>
      <c r="Q23" s="49" t="n">
        <v>0</v>
      </c>
      <c r="R23" s="13"/>
    </row>
    <row r="24" s="12" customFormat="true" ht="15" hidden="false" customHeight="true" outlineLevel="0" collapsed="false">
      <c r="A24" s="7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13"/>
    </row>
    <row r="25" s="12" customFormat="true" ht="15" hidden="false" customHeight="true" outlineLevel="0" collapsed="false">
      <c r="A25" s="7"/>
      <c r="B25" s="32" t="s">
        <v>47</v>
      </c>
      <c r="R25" s="13"/>
    </row>
    <row r="26" s="12" customFormat="true" ht="15" hidden="false" customHeight="true" outlineLevel="0" collapsed="false">
      <c r="A26" s="7"/>
      <c r="B26" s="53" t="s">
        <v>5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13"/>
    </row>
    <row r="27" customFormat="false" ht="15" hidden="false" customHeight="true" outlineLevel="0" collapsed="false">
      <c r="A27" s="7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" hidden="false" customHeight="true" outlineLevel="0" collapsed="false">
      <c r="A28" s="7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5" hidden="false" customHeight="true" outlineLevel="0" collapsed="false">
      <c r="A29" s="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15" hidden="false" customHeight="true" outlineLevel="0" collapsed="false">
      <c r="A30" s="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5" hidden="false" customHeight="true" outlineLevel="0" collapsed="false">
      <c r="A31" s="7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5" hidden="false" customHeight="true" outlineLevel="0" collapsed="false">
      <c r="A32" s="7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5" hidden="false" customHeight="true" outlineLevel="0" collapsed="false">
      <c r="A33" s="7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15" hidden="false" customHeight="true" outlineLevel="0" collapsed="false">
      <c r="A34" s="7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5" hidden="false" customHeight="true" outlineLevel="0" collapsed="false">
      <c r="A35" s="7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5" hidden="false" customHeight="true" outlineLevel="0" collapsed="false"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5" hidden="false" customHeight="tru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5" hidden="false" customHeight="true" outlineLevel="0" collapsed="false"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5" hidden="false" customHeight="tru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15" hidden="false" customHeight="tru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15" hidden="false" customHeight="tru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5" hidden="false" customHeight="tru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5" hidden="false" customHeight="tru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5" hidden="false" customHeight="tru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5" hidden="false" customHeight="tru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5" hidden="false" customHeight="true" outlineLevel="0" collapsed="false"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</sheetData>
  <mergeCells count="9">
    <mergeCell ref="A1:A35"/>
    <mergeCell ref="B2:Q2"/>
    <mergeCell ref="B3:Q3"/>
    <mergeCell ref="B6:B7"/>
    <mergeCell ref="C6:F6"/>
    <mergeCell ref="G6:I6"/>
    <mergeCell ref="J6:N6"/>
    <mergeCell ref="O6:Q6"/>
    <mergeCell ref="B26:Q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false" hidden="false" outlineLevel="0" max="1" min="1" style="6" width="9.1"/>
    <col collapsed="false" customWidth="true" hidden="false" outlineLevel="0" max="2" min="2" style="6" width="36.66"/>
    <col collapsed="false" customWidth="true" hidden="false" outlineLevel="0" max="11" min="3" style="6" width="11.55"/>
    <col collapsed="false" customWidth="false" hidden="false" outlineLevel="0" max="257" min="12" style="6" width="9.1"/>
  </cols>
  <sheetData>
    <row r="1" customFormat="false" ht="15" hidden="false" customHeight="true" outlineLevel="0" collapsed="false">
      <c r="A1" s="34" t="n">
        <f aca="false">T34!A1+1</f>
        <v>228</v>
      </c>
    </row>
    <row r="2" s="35" customFormat="true" ht="15" hidden="false" customHeight="true" outlineLevel="0" collapsed="false">
      <c r="A2" s="34"/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55"/>
      <c r="O2" s="55"/>
      <c r="P2" s="55"/>
      <c r="Q2" s="55"/>
    </row>
    <row r="3" s="9" customFormat="true" ht="15" hidden="false" customHeight="true" outlineLevel="0" collapsed="false">
      <c r="A3" s="34"/>
      <c r="B3" s="10" t="s">
        <v>59</v>
      </c>
      <c r="C3" s="10"/>
      <c r="D3" s="10"/>
      <c r="E3" s="10"/>
      <c r="F3" s="10"/>
      <c r="G3" s="10"/>
      <c r="H3" s="10"/>
      <c r="I3" s="10"/>
      <c r="J3" s="10"/>
      <c r="K3" s="10"/>
    </row>
    <row r="4" s="9" customFormat="true" ht="15" hidden="false" customHeight="true" outlineLevel="0" collapsed="false">
      <c r="A4" s="34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s="12" customFormat="true" ht="15" hidden="false" customHeight="true" outlineLevel="0" collapsed="false">
      <c r="A5" s="34"/>
    </row>
    <row r="6" s="12" customFormat="true" ht="15" hidden="false" customHeight="true" outlineLevel="0" collapsed="false">
      <c r="A6" s="34"/>
      <c r="B6" s="13"/>
      <c r="C6" s="13"/>
      <c r="D6" s="13"/>
      <c r="E6" s="13"/>
      <c r="F6" s="13"/>
      <c r="G6" s="13"/>
      <c r="H6" s="13"/>
      <c r="I6" s="13"/>
      <c r="J6" s="13"/>
      <c r="K6" s="14" t="s">
        <v>17</v>
      </c>
    </row>
    <row r="7" s="18" customFormat="true" ht="15" hidden="false" customHeight="true" outlineLevel="0" collapsed="false">
      <c r="A7" s="34"/>
      <c r="B7" s="15" t="s">
        <v>49</v>
      </c>
      <c r="C7" s="17" t="s">
        <v>19</v>
      </c>
      <c r="D7" s="17"/>
      <c r="E7" s="17"/>
      <c r="F7" s="17" t="s">
        <v>60</v>
      </c>
      <c r="G7" s="17"/>
      <c r="H7" s="17"/>
      <c r="I7" s="16" t="s">
        <v>61</v>
      </c>
      <c r="J7" s="16"/>
      <c r="K7" s="16"/>
    </row>
    <row r="8" s="18" customFormat="true" ht="15" hidden="false" customHeight="true" outlineLevel="0" collapsed="false">
      <c r="A8" s="34"/>
      <c r="B8" s="15"/>
      <c r="C8" s="38" t="s">
        <v>19</v>
      </c>
      <c r="D8" s="19" t="s">
        <v>53</v>
      </c>
      <c r="E8" s="19" t="s">
        <v>54</v>
      </c>
      <c r="F8" s="19" t="s">
        <v>19</v>
      </c>
      <c r="G8" s="19" t="s">
        <v>53</v>
      </c>
      <c r="H8" s="19" t="s">
        <v>54</v>
      </c>
      <c r="I8" s="19" t="s">
        <v>19</v>
      </c>
      <c r="J8" s="19" t="s">
        <v>53</v>
      </c>
      <c r="K8" s="20" t="s">
        <v>54</v>
      </c>
    </row>
    <row r="9" s="18" customFormat="true" ht="15" hidden="false" customHeight="true" outlineLevel="0" collapsed="false">
      <c r="A9" s="34"/>
      <c r="B9" s="21" t="s">
        <v>19</v>
      </c>
      <c r="C9" s="22" t="n">
        <v>3530.5</v>
      </c>
      <c r="D9" s="22" t="n">
        <v>1733.3</v>
      </c>
      <c r="E9" s="22" t="n">
        <v>1797.3</v>
      </c>
      <c r="F9" s="22" t="n">
        <v>3053.4</v>
      </c>
      <c r="G9" s="22" t="n">
        <v>1523</v>
      </c>
      <c r="H9" s="22" t="n">
        <v>1530.4</v>
      </c>
      <c r="I9" s="22" t="n">
        <v>477.1</v>
      </c>
      <c r="J9" s="22" t="n">
        <v>210.3</v>
      </c>
      <c r="K9" s="23" t="n">
        <v>266.8</v>
      </c>
    </row>
    <row r="10" s="18" customFormat="true" ht="15" hidden="false" customHeight="true" outlineLevel="0" collapsed="false">
      <c r="A10" s="34"/>
      <c r="B10" s="39" t="s">
        <v>20</v>
      </c>
      <c r="C10" s="26" t="n">
        <v>1303</v>
      </c>
      <c r="D10" s="26" t="n">
        <v>659.2</v>
      </c>
      <c r="E10" s="26" t="n">
        <v>643.8</v>
      </c>
      <c r="F10" s="26" t="n">
        <v>1158.3</v>
      </c>
      <c r="G10" s="26" t="n">
        <v>588.2</v>
      </c>
      <c r="H10" s="26" t="n">
        <v>570.1</v>
      </c>
      <c r="I10" s="26" t="n">
        <v>144.7</v>
      </c>
      <c r="J10" s="26" t="n">
        <v>70.9</v>
      </c>
      <c r="K10" s="27" t="n">
        <v>73.8</v>
      </c>
    </row>
    <row r="11" s="18" customFormat="true" ht="15" hidden="false" customHeight="true" outlineLevel="0" collapsed="false">
      <c r="A11" s="34"/>
      <c r="B11" s="39" t="s">
        <v>21</v>
      </c>
      <c r="C11" s="26" t="n">
        <v>1231.9</v>
      </c>
      <c r="D11" s="26" t="n">
        <v>592.5</v>
      </c>
      <c r="E11" s="26" t="n">
        <v>639.4</v>
      </c>
      <c r="F11" s="26" t="n">
        <v>1043.4</v>
      </c>
      <c r="G11" s="26" t="n">
        <v>519.1</v>
      </c>
      <c r="H11" s="26" t="n">
        <v>524.3</v>
      </c>
      <c r="I11" s="26" t="n">
        <v>188.5</v>
      </c>
      <c r="J11" s="26" t="n">
        <v>73.4</v>
      </c>
      <c r="K11" s="27" t="n">
        <v>115.1</v>
      </c>
    </row>
    <row r="12" s="18" customFormat="true" ht="15" hidden="false" customHeight="true" outlineLevel="0" collapsed="false">
      <c r="A12" s="34"/>
      <c r="B12" s="39" t="s">
        <v>22</v>
      </c>
      <c r="C12" s="26" t="n">
        <v>430.3</v>
      </c>
      <c r="D12" s="26" t="n">
        <v>204</v>
      </c>
      <c r="E12" s="26" t="n">
        <v>226.3</v>
      </c>
      <c r="F12" s="26" t="n">
        <v>398.1</v>
      </c>
      <c r="G12" s="26" t="n">
        <v>190.5</v>
      </c>
      <c r="H12" s="26" t="n">
        <v>207.6</v>
      </c>
      <c r="I12" s="26" t="n">
        <v>32.2</v>
      </c>
      <c r="J12" s="26" t="n">
        <v>13.5</v>
      </c>
      <c r="K12" s="27" t="n">
        <v>18.7</v>
      </c>
    </row>
    <row r="13" s="18" customFormat="true" ht="15" hidden="false" customHeight="true" outlineLevel="0" collapsed="false">
      <c r="A13" s="34"/>
      <c r="B13" s="25" t="s">
        <v>26</v>
      </c>
      <c r="C13" s="26" t="n">
        <v>205.3</v>
      </c>
      <c r="D13" s="26" t="n">
        <v>101.9</v>
      </c>
      <c r="E13" s="26" t="n">
        <v>103.4</v>
      </c>
      <c r="F13" s="26" t="n">
        <v>196.4</v>
      </c>
      <c r="G13" s="26" t="n">
        <v>98.3</v>
      </c>
      <c r="H13" s="26" t="n">
        <v>98.2</v>
      </c>
      <c r="I13" s="26" t="n">
        <v>8.8</v>
      </c>
      <c r="J13" s="26" t="n">
        <v>3.6</v>
      </c>
      <c r="K13" s="27" t="n">
        <v>5.2</v>
      </c>
    </row>
    <row r="14" s="18" customFormat="true" ht="15" hidden="false" customHeight="true" outlineLevel="0" collapsed="false">
      <c r="A14" s="34"/>
      <c r="B14" s="25" t="s">
        <v>27</v>
      </c>
      <c r="C14" s="26" t="n">
        <v>86.5</v>
      </c>
      <c r="D14" s="26" t="n">
        <v>39.8</v>
      </c>
      <c r="E14" s="26" t="n">
        <v>46.7</v>
      </c>
      <c r="F14" s="26" t="n">
        <v>83.3</v>
      </c>
      <c r="G14" s="26" t="n">
        <v>38.6</v>
      </c>
      <c r="H14" s="26" t="n">
        <v>44.6</v>
      </c>
      <c r="I14" s="26" t="n">
        <v>3.2</v>
      </c>
      <c r="J14" s="26" t="n">
        <v>1.1</v>
      </c>
      <c r="K14" s="27" t="n">
        <v>2.1</v>
      </c>
    </row>
    <row r="15" s="18" customFormat="true" ht="15" hidden="false" customHeight="true" outlineLevel="0" collapsed="false">
      <c r="A15" s="34"/>
      <c r="B15" s="25" t="s">
        <v>28</v>
      </c>
      <c r="C15" s="26" t="n">
        <v>111.2</v>
      </c>
      <c r="D15" s="26" t="n">
        <v>49.6</v>
      </c>
      <c r="E15" s="26" t="n">
        <v>61.5</v>
      </c>
      <c r="F15" s="26" t="n">
        <v>95.9</v>
      </c>
      <c r="G15" s="26" t="n">
        <v>43.2</v>
      </c>
      <c r="H15" s="26" t="n">
        <v>52.7</v>
      </c>
      <c r="I15" s="26" t="n">
        <v>15.2</v>
      </c>
      <c r="J15" s="26" t="n">
        <v>6.4</v>
      </c>
      <c r="K15" s="27" t="n">
        <v>8.8</v>
      </c>
    </row>
    <row r="16" s="18" customFormat="true" ht="15" hidden="false" customHeight="true" outlineLevel="0" collapsed="false">
      <c r="A16" s="34"/>
      <c r="B16" s="25" t="s">
        <v>29</v>
      </c>
      <c r="C16" s="26" t="n">
        <v>27.4</v>
      </c>
      <c r="D16" s="26" t="n">
        <v>12.7</v>
      </c>
      <c r="E16" s="26" t="n">
        <v>14.7</v>
      </c>
      <c r="F16" s="26" t="n">
        <v>22.5</v>
      </c>
      <c r="G16" s="26" t="n">
        <v>10.4</v>
      </c>
      <c r="H16" s="26" t="n">
        <v>12.1</v>
      </c>
      <c r="I16" s="26" t="n">
        <v>4.9</v>
      </c>
      <c r="J16" s="26" t="n">
        <v>2.3</v>
      </c>
      <c r="K16" s="27" t="n">
        <v>2.6</v>
      </c>
    </row>
    <row r="17" s="18" customFormat="true" ht="15" hidden="false" customHeight="true" outlineLevel="0" collapsed="false">
      <c r="A17" s="34"/>
      <c r="B17" s="39" t="s">
        <v>23</v>
      </c>
      <c r="C17" s="26" t="n">
        <v>378.7</v>
      </c>
      <c r="D17" s="26" t="n">
        <v>186.2</v>
      </c>
      <c r="E17" s="26" t="n">
        <v>192.4</v>
      </c>
      <c r="F17" s="26" t="n">
        <v>364.5</v>
      </c>
      <c r="G17" s="26" t="n">
        <v>182.4</v>
      </c>
      <c r="H17" s="26" t="n">
        <v>182.2</v>
      </c>
      <c r="I17" s="26" t="n">
        <v>14.1</v>
      </c>
      <c r="J17" s="26" t="n">
        <v>3.9</v>
      </c>
      <c r="K17" s="27" t="n">
        <v>10.3</v>
      </c>
    </row>
    <row r="18" s="18" customFormat="true" ht="15" hidden="false" customHeight="true" outlineLevel="0" collapsed="false">
      <c r="A18" s="34"/>
      <c r="B18" s="39" t="s">
        <v>24</v>
      </c>
      <c r="C18" s="26" t="n">
        <v>154.3</v>
      </c>
      <c r="D18" s="26" t="n">
        <v>76</v>
      </c>
      <c r="E18" s="26" t="n">
        <v>78.3</v>
      </c>
      <c r="F18" s="26" t="n">
        <v>85.5</v>
      </c>
      <c r="G18" s="26" t="n">
        <v>40.9</v>
      </c>
      <c r="H18" s="26" t="n">
        <v>44.5</v>
      </c>
      <c r="I18" s="26" t="n">
        <v>68.9</v>
      </c>
      <c r="J18" s="26" t="n">
        <v>35</v>
      </c>
      <c r="K18" s="27" t="n">
        <v>33.8</v>
      </c>
    </row>
    <row r="19" s="18" customFormat="true" ht="15" hidden="false" customHeight="true" outlineLevel="0" collapsed="false">
      <c r="A19" s="34"/>
      <c r="B19" s="25" t="s">
        <v>30</v>
      </c>
      <c r="C19" s="26" t="n">
        <v>117.1</v>
      </c>
      <c r="D19" s="26" t="n">
        <v>57.2</v>
      </c>
      <c r="E19" s="26" t="n">
        <v>59.9</v>
      </c>
      <c r="F19" s="26" t="n">
        <v>74.4</v>
      </c>
      <c r="G19" s="26" t="n">
        <v>35.2</v>
      </c>
      <c r="H19" s="26" t="n">
        <v>39.1</v>
      </c>
      <c r="I19" s="26" t="n">
        <v>42.7</v>
      </c>
      <c r="J19" s="26" t="n">
        <v>21.9</v>
      </c>
      <c r="K19" s="27" t="n">
        <v>20.8</v>
      </c>
    </row>
    <row r="20" s="18" customFormat="true" ht="15" hidden="false" customHeight="true" outlineLevel="0" collapsed="false">
      <c r="A20" s="34"/>
      <c r="B20" s="25" t="s">
        <v>31</v>
      </c>
      <c r="C20" s="26" t="n">
        <v>37.3</v>
      </c>
      <c r="D20" s="26" t="n">
        <v>18.8</v>
      </c>
      <c r="E20" s="26" t="n">
        <v>18.4</v>
      </c>
      <c r="F20" s="26" t="n">
        <v>11.1</v>
      </c>
      <c r="G20" s="26" t="n">
        <v>5.7</v>
      </c>
      <c r="H20" s="26" t="n">
        <v>5.4</v>
      </c>
      <c r="I20" s="26" t="n">
        <v>26.2</v>
      </c>
      <c r="J20" s="26" t="n">
        <v>13.1</v>
      </c>
      <c r="K20" s="27" t="n">
        <v>13.1</v>
      </c>
    </row>
    <row r="21" s="18" customFormat="true" ht="15" hidden="false" customHeight="true" outlineLevel="0" collapsed="false">
      <c r="A21" s="34"/>
      <c r="B21" s="39" t="s">
        <v>25</v>
      </c>
      <c r="C21" s="26" t="n">
        <v>32.4</v>
      </c>
      <c r="D21" s="26" t="n">
        <v>15.4</v>
      </c>
      <c r="E21" s="26" t="n">
        <v>17</v>
      </c>
      <c r="F21" s="26" t="n">
        <v>3.6</v>
      </c>
      <c r="G21" s="26" t="n">
        <v>1.8</v>
      </c>
      <c r="H21" s="26" t="n">
        <v>1.8</v>
      </c>
      <c r="I21" s="26" t="n">
        <v>28.8</v>
      </c>
      <c r="J21" s="26" t="n">
        <v>13.6</v>
      </c>
      <c r="K21" s="27" t="n">
        <v>15.2</v>
      </c>
    </row>
    <row r="22" s="18" customFormat="true" ht="15" hidden="false" customHeight="true" outlineLevel="0" collapsed="false">
      <c r="A22" s="34"/>
      <c r="B22" s="56"/>
      <c r="C22" s="57"/>
      <c r="D22" s="57"/>
      <c r="E22" s="57"/>
      <c r="F22" s="57"/>
      <c r="G22" s="57"/>
      <c r="H22" s="57"/>
      <c r="I22" s="57"/>
      <c r="J22" s="57"/>
      <c r="K22" s="58"/>
    </row>
    <row r="23" s="18" customFormat="true" ht="15" hidden="false" customHeight="true" outlineLevel="0" collapsed="false">
      <c r="A23" s="34"/>
      <c r="B23" s="59" t="s">
        <v>47</v>
      </c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5" hidden="false" customHeight="true" outlineLevel="0" collapsed="false">
      <c r="A24" s="34"/>
    </row>
    <row r="25" customFormat="false" ht="15" hidden="false" customHeight="true" outlineLevel="0" collapsed="false">
      <c r="A25" s="34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5" hidden="false" customHeight="true" outlineLevel="0" collapsed="false">
      <c r="A26" s="34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" hidden="false" customHeight="true" outlineLevel="0" collapsed="false">
      <c r="A27" s="34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5" hidden="false" customHeight="true" outlineLevel="0" collapsed="false">
      <c r="A28" s="34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34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" hidden="false" customHeight="true" outlineLevel="0" collapsed="false">
      <c r="A30" s="34"/>
      <c r="B30" s="60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5" hidden="false" customHeight="true" outlineLevel="0" collapsed="false">
      <c r="A31" s="34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5" hidden="false" customHeight="true" outlineLevel="0" collapsed="false">
      <c r="A32" s="34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" hidden="false" customHeight="true" outlineLevel="0" collapsed="false">
      <c r="A33" s="34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" hidden="false" customHeight="true" outlineLevel="0" collapsed="false">
      <c r="A34" s="34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5" hidden="false" customHeight="true" outlineLevel="0" collapsed="false">
      <c r="A35" s="34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true" outlineLevel="0" collapsed="false">
      <c r="A36" s="34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A37" s="34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true" outlineLevel="0" collapsed="false"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true" outlineLevel="0" collapsed="false"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5" hidden="false" customHeight="true" outlineLevel="0" collapsed="false">
      <c r="C40" s="33"/>
      <c r="D40" s="33"/>
      <c r="E40" s="33"/>
      <c r="F40" s="33"/>
      <c r="G40" s="33"/>
      <c r="H40" s="33"/>
      <c r="I40" s="33"/>
      <c r="J40" s="33"/>
      <c r="K40" s="33"/>
    </row>
  </sheetData>
  <mergeCells count="7">
    <mergeCell ref="A1:A37"/>
    <mergeCell ref="B2:K2"/>
    <mergeCell ref="B3:K3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9.1015625" defaultRowHeight="15" zeroHeight="false" outlineLevelRow="0" outlineLevelCol="0"/>
  <cols>
    <col collapsed="false" customWidth="false" hidden="false" outlineLevel="0" max="1" min="1" style="6" width="9.1"/>
    <col collapsed="false" customWidth="true" hidden="false" outlineLevel="0" max="2" min="2" style="6" width="22.88"/>
    <col collapsed="false" customWidth="true" hidden="false" outlineLevel="0" max="15" min="3" style="6" width="9.43"/>
    <col collapsed="false" customWidth="false" hidden="false" outlineLevel="0" max="257" min="16" style="6" width="9.1"/>
  </cols>
  <sheetData>
    <row r="1" customFormat="false" ht="15" hidden="false" customHeight="true" outlineLevel="0" collapsed="false">
      <c r="A1" s="34" t="n">
        <f aca="false">T35!A1+1</f>
        <v>229</v>
      </c>
    </row>
    <row r="2" s="9" customFormat="true" ht="15" hidden="false" customHeight="true" outlineLevel="0" collapsed="false">
      <c r="A2" s="34"/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5" hidden="false" customHeight="true" outlineLevel="0" collapsed="false">
      <c r="A3" s="34"/>
      <c r="B3" s="10" t="s">
        <v>6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9" customFormat="true" ht="15" hidden="false" customHeight="true" outlineLevel="0" collapsed="false">
      <c r="A4" s="34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12" customFormat="true" ht="15" hidden="false" customHeight="true" outlineLevel="0" collapsed="false">
      <c r="A5" s="34"/>
    </row>
    <row r="6" s="12" customFormat="true" ht="15" hidden="false" customHeight="true" outlineLevel="0" collapsed="false">
      <c r="A6" s="3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17</v>
      </c>
    </row>
    <row r="7" s="12" customFormat="true" ht="15" hidden="false" customHeight="true" outlineLevel="0" collapsed="false">
      <c r="A7" s="34"/>
      <c r="B7" s="15" t="s">
        <v>63</v>
      </c>
      <c r="C7" s="17" t="s">
        <v>19</v>
      </c>
      <c r="D7" s="17" t="s">
        <v>20</v>
      </c>
      <c r="E7" s="17" t="s">
        <v>21</v>
      </c>
      <c r="F7" s="17" t="s">
        <v>22</v>
      </c>
      <c r="G7" s="17"/>
      <c r="H7" s="17"/>
      <c r="I7" s="17"/>
      <c r="J7" s="17"/>
      <c r="K7" s="17" t="s">
        <v>23</v>
      </c>
      <c r="L7" s="17" t="s">
        <v>24</v>
      </c>
      <c r="M7" s="17"/>
      <c r="N7" s="17"/>
      <c r="O7" s="16" t="s">
        <v>25</v>
      </c>
    </row>
    <row r="8" s="12" customFormat="true" ht="36" hidden="false" customHeight="true" outlineLevel="0" collapsed="false">
      <c r="A8" s="34"/>
      <c r="B8" s="15"/>
      <c r="C8" s="17"/>
      <c r="D8" s="17"/>
      <c r="E8" s="17"/>
      <c r="F8" s="61" t="s">
        <v>19</v>
      </c>
      <c r="G8" s="61" t="s">
        <v>26</v>
      </c>
      <c r="H8" s="61" t="s">
        <v>27</v>
      </c>
      <c r="I8" s="61" t="s">
        <v>28</v>
      </c>
      <c r="J8" s="61" t="s">
        <v>29</v>
      </c>
      <c r="K8" s="17"/>
      <c r="L8" s="61" t="s">
        <v>19</v>
      </c>
      <c r="M8" s="61" t="s">
        <v>30</v>
      </c>
      <c r="N8" s="61" t="s">
        <v>31</v>
      </c>
      <c r="O8" s="16"/>
    </row>
    <row r="9" s="12" customFormat="true" ht="15" hidden="false" customHeight="true" outlineLevel="0" collapsed="false">
      <c r="A9" s="34"/>
      <c r="B9" s="21" t="s">
        <v>19</v>
      </c>
      <c r="C9" s="22" t="n">
        <v>3530.5</v>
      </c>
      <c r="D9" s="22" t="n">
        <v>1303</v>
      </c>
      <c r="E9" s="22" t="n">
        <v>1231.9</v>
      </c>
      <c r="F9" s="22" t="n">
        <v>430.3</v>
      </c>
      <c r="G9" s="22" t="n">
        <v>205.3</v>
      </c>
      <c r="H9" s="22" t="n">
        <v>86.5</v>
      </c>
      <c r="I9" s="22" t="n">
        <v>111.2</v>
      </c>
      <c r="J9" s="22" t="n">
        <v>27.4</v>
      </c>
      <c r="K9" s="22" t="n">
        <v>378.7</v>
      </c>
      <c r="L9" s="22" t="n">
        <v>154.3</v>
      </c>
      <c r="M9" s="22" t="n">
        <v>117.1</v>
      </c>
      <c r="N9" s="22" t="n">
        <v>37.3</v>
      </c>
      <c r="O9" s="23" t="n">
        <v>32.4</v>
      </c>
    </row>
    <row r="10" s="12" customFormat="true" ht="15" hidden="false" customHeight="true" outlineLevel="0" collapsed="false">
      <c r="A10" s="34"/>
      <c r="B10" s="39" t="s">
        <v>64</v>
      </c>
      <c r="C10" s="26" t="n">
        <v>2898</v>
      </c>
      <c r="D10" s="26" t="n">
        <v>892.4</v>
      </c>
      <c r="E10" s="26" t="n">
        <v>1088.7</v>
      </c>
      <c r="F10" s="26" t="n">
        <v>384</v>
      </c>
      <c r="G10" s="26" t="n">
        <v>187.8</v>
      </c>
      <c r="H10" s="26" t="n">
        <v>79</v>
      </c>
      <c r="I10" s="26" t="n">
        <v>94.3</v>
      </c>
      <c r="J10" s="26" t="n">
        <v>23</v>
      </c>
      <c r="K10" s="26" t="n">
        <v>373.7</v>
      </c>
      <c r="L10" s="26" t="n">
        <v>136.1</v>
      </c>
      <c r="M10" s="26" t="n">
        <v>110.3</v>
      </c>
      <c r="N10" s="26" t="n">
        <v>25.8</v>
      </c>
      <c r="O10" s="27" t="n">
        <v>23</v>
      </c>
    </row>
    <row r="11" s="12" customFormat="true" ht="15" hidden="false" customHeight="true" outlineLevel="0" collapsed="false">
      <c r="A11" s="34"/>
      <c r="B11" s="25" t="s">
        <v>65</v>
      </c>
      <c r="C11" s="26" t="n">
        <v>105.2</v>
      </c>
      <c r="D11" s="26" t="n">
        <v>16.4</v>
      </c>
      <c r="E11" s="26" t="n">
        <v>22.9</v>
      </c>
      <c r="F11" s="26" t="n">
        <v>18.4</v>
      </c>
      <c r="G11" s="26" t="n">
        <v>11.4</v>
      </c>
      <c r="H11" s="26" t="n">
        <v>2.2</v>
      </c>
      <c r="I11" s="26" t="n">
        <v>4.5</v>
      </c>
      <c r="J11" s="26" t="n">
        <v>0.3</v>
      </c>
      <c r="K11" s="26" t="n">
        <v>41</v>
      </c>
      <c r="L11" s="26" t="n">
        <v>6.4</v>
      </c>
      <c r="M11" s="26" t="n">
        <v>6</v>
      </c>
      <c r="N11" s="26" t="n">
        <v>0.4</v>
      </c>
      <c r="O11" s="27" t="n">
        <v>0.1</v>
      </c>
    </row>
    <row r="12" s="12" customFormat="true" ht="15" hidden="false" customHeight="true" outlineLevel="0" collapsed="false">
      <c r="A12" s="34"/>
      <c r="B12" s="25" t="s">
        <v>66</v>
      </c>
      <c r="C12" s="26" t="n">
        <v>503.8</v>
      </c>
      <c r="D12" s="26" t="n">
        <v>100.2</v>
      </c>
      <c r="E12" s="26" t="n">
        <v>192.4</v>
      </c>
      <c r="F12" s="26" t="n">
        <v>103</v>
      </c>
      <c r="G12" s="26" t="n">
        <v>50.4</v>
      </c>
      <c r="H12" s="26" t="n">
        <v>20.3</v>
      </c>
      <c r="I12" s="26" t="n">
        <v>27.1</v>
      </c>
      <c r="J12" s="26" t="n">
        <v>5.1</v>
      </c>
      <c r="K12" s="26" t="n">
        <v>70.5</v>
      </c>
      <c r="L12" s="26" t="n">
        <v>32.5</v>
      </c>
      <c r="M12" s="26" t="n">
        <v>26.8</v>
      </c>
      <c r="N12" s="26" t="n">
        <v>5.8</v>
      </c>
      <c r="O12" s="27" t="n">
        <v>5.2</v>
      </c>
    </row>
    <row r="13" s="12" customFormat="true" ht="15" hidden="false" customHeight="true" outlineLevel="0" collapsed="false">
      <c r="A13" s="34"/>
      <c r="B13" s="25" t="s">
        <v>67</v>
      </c>
      <c r="C13" s="26" t="n">
        <v>1244.2</v>
      </c>
      <c r="D13" s="26" t="n">
        <v>314.9</v>
      </c>
      <c r="E13" s="26" t="n">
        <v>523.5</v>
      </c>
      <c r="F13" s="26" t="n">
        <v>168.9</v>
      </c>
      <c r="G13" s="26" t="n">
        <v>85.5</v>
      </c>
      <c r="H13" s="26" t="n">
        <v>36.7</v>
      </c>
      <c r="I13" s="26" t="n">
        <v>36.5</v>
      </c>
      <c r="J13" s="26" t="n">
        <v>10.1</v>
      </c>
      <c r="K13" s="26" t="n">
        <v>168.1</v>
      </c>
      <c r="L13" s="26" t="n">
        <v>57.5</v>
      </c>
      <c r="M13" s="26" t="n">
        <v>46.3</v>
      </c>
      <c r="N13" s="26" t="n">
        <v>11.2</v>
      </c>
      <c r="O13" s="27" t="n">
        <v>11.3</v>
      </c>
    </row>
    <row r="14" s="12" customFormat="true" ht="15" hidden="false" customHeight="true" outlineLevel="0" collapsed="false">
      <c r="A14" s="34"/>
      <c r="B14" s="25" t="s">
        <v>68</v>
      </c>
      <c r="C14" s="26" t="n">
        <v>1043.1</v>
      </c>
      <c r="D14" s="26" t="n">
        <v>459.3</v>
      </c>
      <c r="E14" s="26" t="n">
        <v>349.9</v>
      </c>
      <c r="F14" s="26" t="n">
        <v>93.7</v>
      </c>
      <c r="G14" s="26" t="n">
        <v>40.4</v>
      </c>
      <c r="H14" s="26" t="n">
        <v>19.7</v>
      </c>
      <c r="I14" s="26" t="n">
        <v>26.2</v>
      </c>
      <c r="J14" s="26" t="n">
        <v>7.4</v>
      </c>
      <c r="K14" s="26" t="n">
        <v>94</v>
      </c>
      <c r="L14" s="26" t="n">
        <v>39.7</v>
      </c>
      <c r="M14" s="26" t="n">
        <v>31.3</v>
      </c>
      <c r="N14" s="26" t="n">
        <v>8.5</v>
      </c>
      <c r="O14" s="27" t="n">
        <v>6.5</v>
      </c>
    </row>
    <row r="15" s="12" customFormat="true" ht="30" hidden="false" customHeight="true" outlineLevel="0" collapsed="false">
      <c r="A15" s="34"/>
      <c r="B15" s="62" t="s">
        <v>69</v>
      </c>
      <c r="C15" s="26" t="n">
        <v>407.7</v>
      </c>
      <c r="D15" s="26" t="n">
        <v>261.8</v>
      </c>
      <c r="E15" s="26" t="n">
        <v>92.9</v>
      </c>
      <c r="F15" s="26" t="n">
        <v>26.6</v>
      </c>
      <c r="G15" s="26" t="n">
        <v>8.4</v>
      </c>
      <c r="H15" s="26" t="n">
        <v>3.3</v>
      </c>
      <c r="I15" s="26" t="n">
        <v>12.4</v>
      </c>
      <c r="J15" s="26" t="n">
        <v>2.5</v>
      </c>
      <c r="K15" s="26" t="n">
        <v>3.8</v>
      </c>
      <c r="L15" s="26" t="n">
        <v>14.8</v>
      </c>
      <c r="M15" s="26" t="n">
        <v>4.6</v>
      </c>
      <c r="N15" s="26" t="n">
        <v>10.2</v>
      </c>
      <c r="O15" s="27" t="n">
        <v>7.8</v>
      </c>
    </row>
    <row r="16" s="12" customFormat="true" ht="15" hidden="false" customHeight="true" outlineLevel="0" collapsed="false">
      <c r="A16" s="34"/>
      <c r="B16" s="39" t="s">
        <v>70</v>
      </c>
      <c r="C16" s="26" t="n">
        <v>217.6</v>
      </c>
      <c r="D16" s="26" t="n">
        <v>147</v>
      </c>
      <c r="E16" s="26" t="n">
        <v>46.6</v>
      </c>
      <c r="F16" s="26" t="n">
        <v>18.4</v>
      </c>
      <c r="G16" s="26" t="n">
        <v>8.3</v>
      </c>
      <c r="H16" s="26" t="n">
        <v>4.1</v>
      </c>
      <c r="I16" s="26" t="n">
        <v>4.4</v>
      </c>
      <c r="J16" s="26" t="n">
        <v>1.6</v>
      </c>
      <c r="K16" s="26" t="n">
        <v>1.1</v>
      </c>
      <c r="L16" s="26" t="n">
        <v>2.9</v>
      </c>
      <c r="M16" s="26" t="n">
        <v>1.7</v>
      </c>
      <c r="N16" s="26" t="n">
        <v>1.3</v>
      </c>
      <c r="O16" s="27" t="n">
        <v>1.6</v>
      </c>
    </row>
    <row r="17" s="12" customFormat="true" ht="15" hidden="false" customHeight="true" outlineLevel="0" collapsed="false">
      <c r="A17" s="34"/>
      <c r="B17" s="39" t="s">
        <v>25</v>
      </c>
      <c r="C17" s="26" t="n">
        <v>7.2</v>
      </c>
      <c r="D17" s="26" t="n">
        <v>1.8</v>
      </c>
      <c r="E17" s="26" t="n">
        <v>3.6</v>
      </c>
      <c r="F17" s="26" t="n">
        <v>1.3</v>
      </c>
      <c r="G17" s="26" t="n">
        <v>0.8</v>
      </c>
      <c r="H17" s="26" t="n">
        <v>0.1</v>
      </c>
      <c r="I17" s="26" t="n">
        <v>0.1</v>
      </c>
      <c r="J17" s="26" t="n">
        <v>0.3</v>
      </c>
      <c r="K17" s="26" t="n">
        <v>0</v>
      </c>
      <c r="L17" s="26" t="n">
        <v>0.4</v>
      </c>
      <c r="M17" s="26" t="n">
        <v>0.4</v>
      </c>
      <c r="N17" s="26" t="n">
        <v>0</v>
      </c>
      <c r="O17" s="27" t="n">
        <v>0</v>
      </c>
    </row>
    <row r="18" s="12" customFormat="true" ht="15" hidden="false" customHeight="true" outlineLevel="0" collapsed="false">
      <c r="A18" s="3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</row>
    <row r="19" s="12" customFormat="true" ht="15" hidden="false" customHeight="true" outlineLevel="0" collapsed="false">
      <c r="A19" s="34"/>
      <c r="B19" s="32" t="s">
        <v>4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s="12" customFormat="true" ht="15" hidden="false" customHeight="true" outlineLevel="0" collapsed="false">
      <c r="A20" s="34"/>
      <c r="B20" s="63" t="s">
        <v>71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s="12" customFormat="true" ht="15" hidden="false" customHeight="true" outlineLevel="0" collapsed="false">
      <c r="A21" s="34"/>
      <c r="B21" s="63" t="s">
        <v>72</v>
      </c>
    </row>
    <row r="22" s="12" customFormat="true" ht="15" hidden="false" customHeight="true" outlineLevel="0" collapsed="false">
      <c r="A22" s="34"/>
      <c r="B22" s="63"/>
    </row>
    <row r="23" customFormat="false" ht="15" hidden="false" customHeight="true" outlineLevel="0" collapsed="false">
      <c r="A23" s="34"/>
    </row>
    <row r="24" customFormat="false" ht="15" hidden="false" customHeight="true" outlineLevel="0" collapsed="false">
      <c r="A24" s="34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5" hidden="false" customHeight="true" outlineLevel="0" collapsed="false">
      <c r="A25" s="34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true" outlineLevel="0" collapsed="false">
      <c r="A26" s="34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5" hidden="false" customHeight="true" outlineLevel="0" collapsed="false">
      <c r="A27" s="3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5" hidden="false" customHeight="true" outlineLevel="0" collapsed="false">
      <c r="A28" s="34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true" outlineLevel="0" collapsed="false">
      <c r="A29" s="34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" hidden="false" customHeight="true" outlineLevel="0" collapsed="false">
      <c r="A30" s="34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" hidden="false" customHeight="true" outlineLevel="0" collapsed="false">
      <c r="A31" s="3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5" hidden="false" customHeight="true" outlineLevel="0" collapsed="false">
      <c r="A32" s="34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5" hidden="false" customHeight="true" outlineLevel="0" collapsed="false">
      <c r="A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" hidden="false" customHeight="true" outlineLevel="0" collapsed="false">
      <c r="A34" s="34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" hidden="false" customHeight="tru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5" hidden="false" customHeight="tru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5" hidden="false" customHeight="true" outlineLevel="0" collapsed="false"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</sheetData>
  <mergeCells count="11">
    <mergeCell ref="A1:A34"/>
    <mergeCell ref="B2:O2"/>
    <mergeCell ref="B3:O3"/>
    <mergeCell ref="B7:B8"/>
    <mergeCell ref="C7:C8"/>
    <mergeCell ref="D7:D8"/>
    <mergeCell ref="E7:E8"/>
    <mergeCell ref="F7:J7"/>
    <mergeCell ref="K7:K8"/>
    <mergeCell ref="L7:N7"/>
    <mergeCell ref="O7:O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015625" defaultRowHeight="1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32.43"/>
    <col collapsed="false" customWidth="true" hidden="false" outlineLevel="0" max="17" min="3" style="6" width="7.99"/>
    <col collapsed="false" customWidth="false" hidden="false" outlineLevel="0" max="18" min="18" style="65" width="9.1"/>
    <col collapsed="false" customWidth="false" hidden="false" outlineLevel="0" max="257" min="19" style="6" width="9.1"/>
  </cols>
  <sheetData>
    <row r="1" customFormat="false" ht="15" hidden="false" customHeight="true" outlineLevel="0" collapsed="false">
      <c r="A1" s="7" t="n">
        <f aca="false">T36!A1+1</f>
        <v>230</v>
      </c>
    </row>
    <row r="2" s="9" customFormat="true" ht="15" hidden="false" customHeight="true" outlineLevel="0" collapsed="false">
      <c r="A2" s="7"/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1"/>
    </row>
    <row r="3" s="9" customFormat="true" ht="15" hidden="false" customHeight="true" outlineLevel="0" collapsed="false">
      <c r="A3" s="7"/>
      <c r="B3" s="10" t="s">
        <v>7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41"/>
    </row>
    <row r="4" s="12" customFormat="true" ht="15" hidden="false" customHeight="true" outlineLevel="0" collapsed="false">
      <c r="A4" s="7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3"/>
    </row>
    <row r="5" s="12" customFormat="true" ht="15" hidden="false" customHeight="true" outlineLevel="0" collapsed="false">
      <c r="A5" s="7"/>
      <c r="R5" s="13"/>
    </row>
    <row r="6" s="12" customFormat="true" ht="15" hidden="false" customHeight="true" outlineLevel="0" collapsed="false">
      <c r="A6" s="7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3" t="s">
        <v>17</v>
      </c>
      <c r="R6" s="13"/>
    </row>
    <row r="7" s="12" customFormat="true" ht="15" hidden="false" customHeight="true" outlineLevel="0" collapsed="false">
      <c r="A7" s="7"/>
      <c r="B7" s="37" t="s">
        <v>63</v>
      </c>
      <c r="C7" s="16" t="s">
        <v>50</v>
      </c>
      <c r="D7" s="16"/>
      <c r="E7" s="16"/>
      <c r="F7" s="16"/>
      <c r="G7" s="17" t="s">
        <v>51</v>
      </c>
      <c r="H7" s="17"/>
      <c r="I7" s="17"/>
      <c r="J7" s="37" t="s">
        <v>52</v>
      </c>
      <c r="K7" s="37"/>
      <c r="L7" s="37"/>
      <c r="M7" s="37"/>
      <c r="N7" s="37"/>
      <c r="O7" s="16" t="s">
        <v>25</v>
      </c>
      <c r="P7" s="16"/>
      <c r="Q7" s="16"/>
      <c r="R7" s="13"/>
    </row>
    <row r="8" s="12" customFormat="true" ht="36" hidden="false" customHeight="true" outlineLevel="0" collapsed="false">
      <c r="A8" s="7"/>
      <c r="B8" s="37"/>
      <c r="C8" s="19" t="s">
        <v>20</v>
      </c>
      <c r="D8" s="19" t="s">
        <v>21</v>
      </c>
      <c r="E8" s="19" t="s">
        <v>22</v>
      </c>
      <c r="F8" s="19" t="s">
        <v>74</v>
      </c>
      <c r="G8" s="19" t="s">
        <v>20</v>
      </c>
      <c r="H8" s="19" t="s">
        <v>23</v>
      </c>
      <c r="I8" s="19" t="s">
        <v>74</v>
      </c>
      <c r="J8" s="19" t="s">
        <v>20</v>
      </c>
      <c r="K8" s="19" t="s">
        <v>23</v>
      </c>
      <c r="L8" s="19" t="s">
        <v>30</v>
      </c>
      <c r="M8" s="19" t="s">
        <v>31</v>
      </c>
      <c r="N8" s="19" t="s">
        <v>74</v>
      </c>
      <c r="O8" s="19" t="s">
        <v>20</v>
      </c>
      <c r="P8" s="19" t="s">
        <v>23</v>
      </c>
      <c r="Q8" s="20" t="s">
        <v>74</v>
      </c>
      <c r="R8" s="13"/>
    </row>
    <row r="9" s="12" customFormat="true" ht="15" hidden="false" customHeight="true" outlineLevel="0" collapsed="false">
      <c r="A9" s="7"/>
      <c r="B9" s="21" t="s">
        <v>19</v>
      </c>
      <c r="C9" s="45" t="n">
        <v>995.5</v>
      </c>
      <c r="D9" s="45" t="n">
        <v>1227.1</v>
      </c>
      <c r="E9" s="45" t="n">
        <v>429.4</v>
      </c>
      <c r="F9" s="45" t="n">
        <v>9.5</v>
      </c>
      <c r="G9" s="45" t="n">
        <v>96.2</v>
      </c>
      <c r="H9" s="45" t="n">
        <v>351.2</v>
      </c>
      <c r="I9" s="46" t="n">
        <v>0.5</v>
      </c>
      <c r="J9" s="45" t="n">
        <v>137.4</v>
      </c>
      <c r="K9" s="45" t="n">
        <v>17.3</v>
      </c>
      <c r="L9" s="45" t="n">
        <v>117.1</v>
      </c>
      <c r="M9" s="45" t="n">
        <v>37.3</v>
      </c>
      <c r="N9" s="45" t="n">
        <v>1.1</v>
      </c>
      <c r="O9" s="45" t="n">
        <v>73.9</v>
      </c>
      <c r="P9" s="45" t="n">
        <v>3.9</v>
      </c>
      <c r="Q9" s="46" t="n">
        <v>33.2</v>
      </c>
      <c r="R9" s="13"/>
    </row>
    <row r="10" s="12" customFormat="true" ht="15" hidden="false" customHeight="true" outlineLevel="0" collapsed="false">
      <c r="A10" s="7"/>
      <c r="B10" s="39" t="s">
        <v>64</v>
      </c>
      <c r="C10" s="48" t="n">
        <v>652.2</v>
      </c>
      <c r="D10" s="48" t="n">
        <v>1084.5</v>
      </c>
      <c r="E10" s="48" t="n">
        <v>383.3</v>
      </c>
      <c r="F10" s="48" t="n">
        <v>7.3</v>
      </c>
      <c r="G10" s="48" t="n">
        <v>89.5</v>
      </c>
      <c r="H10" s="48" t="n">
        <v>347.8</v>
      </c>
      <c r="I10" s="49" t="n">
        <v>0.2</v>
      </c>
      <c r="J10" s="48" t="n">
        <v>104.3</v>
      </c>
      <c r="K10" s="48" t="n">
        <v>16.9</v>
      </c>
      <c r="L10" s="48" t="n">
        <v>110.3</v>
      </c>
      <c r="M10" s="48" t="n">
        <v>25.8</v>
      </c>
      <c r="N10" s="48" t="n">
        <v>0.9</v>
      </c>
      <c r="O10" s="48" t="n">
        <v>46.4</v>
      </c>
      <c r="P10" s="48" t="n">
        <v>3.8</v>
      </c>
      <c r="Q10" s="49" t="n">
        <v>24.6</v>
      </c>
      <c r="R10" s="13"/>
    </row>
    <row r="11" s="12" customFormat="true" ht="15" hidden="false" customHeight="true" outlineLevel="0" collapsed="false">
      <c r="A11" s="7"/>
      <c r="B11" s="25" t="s">
        <v>65</v>
      </c>
      <c r="C11" s="48" t="n">
        <v>6.4</v>
      </c>
      <c r="D11" s="48" t="n">
        <v>22.6</v>
      </c>
      <c r="E11" s="48" t="n">
        <v>18.3</v>
      </c>
      <c r="F11" s="48" t="n">
        <v>0.5</v>
      </c>
      <c r="G11" s="48" t="n">
        <v>5.6</v>
      </c>
      <c r="H11" s="48" t="n">
        <v>38.6</v>
      </c>
      <c r="I11" s="49" t="n">
        <v>0</v>
      </c>
      <c r="J11" s="48" t="n">
        <v>3.9</v>
      </c>
      <c r="K11" s="48" t="n">
        <v>1.7</v>
      </c>
      <c r="L11" s="48" t="n">
        <v>6</v>
      </c>
      <c r="M11" s="48" t="n">
        <v>0.4</v>
      </c>
      <c r="N11" s="48" t="n">
        <v>0</v>
      </c>
      <c r="O11" s="48" t="n">
        <v>0.5</v>
      </c>
      <c r="P11" s="48" t="n">
        <v>0.4</v>
      </c>
      <c r="Q11" s="49" t="n">
        <v>0.4</v>
      </c>
      <c r="R11" s="13"/>
    </row>
    <row r="12" s="12" customFormat="true" ht="15" hidden="false" customHeight="true" outlineLevel="0" collapsed="false">
      <c r="A12" s="7"/>
      <c r="B12" s="25" t="s">
        <v>66</v>
      </c>
      <c r="C12" s="48" t="n">
        <v>66</v>
      </c>
      <c r="D12" s="48" t="n">
        <v>191.3</v>
      </c>
      <c r="E12" s="48" t="n">
        <v>102.8</v>
      </c>
      <c r="F12" s="48" t="n">
        <v>1.1</v>
      </c>
      <c r="G12" s="48" t="n">
        <v>12.2</v>
      </c>
      <c r="H12" s="48" t="n">
        <v>66.4</v>
      </c>
      <c r="I12" s="49" t="n">
        <v>0.1</v>
      </c>
      <c r="J12" s="48" t="n">
        <v>14.2</v>
      </c>
      <c r="K12" s="48" t="n">
        <v>2.9</v>
      </c>
      <c r="L12" s="48" t="n">
        <v>26.8</v>
      </c>
      <c r="M12" s="48" t="n">
        <v>5.8</v>
      </c>
      <c r="N12" s="48" t="n">
        <v>0.1</v>
      </c>
      <c r="O12" s="48" t="n">
        <v>7.8</v>
      </c>
      <c r="P12" s="48" t="n">
        <v>0.5</v>
      </c>
      <c r="Q12" s="49" t="n">
        <v>6</v>
      </c>
      <c r="R12" s="13"/>
    </row>
    <row r="13" s="12" customFormat="true" ht="15" hidden="false" customHeight="true" outlineLevel="0" collapsed="false">
      <c r="A13" s="7"/>
      <c r="B13" s="25" t="s">
        <v>67</v>
      </c>
      <c r="C13" s="48" t="n">
        <v>224.7</v>
      </c>
      <c r="D13" s="48" t="n">
        <v>521.3</v>
      </c>
      <c r="E13" s="48" t="n">
        <v>168.5</v>
      </c>
      <c r="F13" s="48" t="n">
        <v>4.3</v>
      </c>
      <c r="G13" s="48" t="n">
        <v>33</v>
      </c>
      <c r="H13" s="48" t="n">
        <v>155.6</v>
      </c>
      <c r="I13" s="49" t="n">
        <v>0.1</v>
      </c>
      <c r="J13" s="48" t="n">
        <v>36.3</v>
      </c>
      <c r="K13" s="48" t="n">
        <v>7.3</v>
      </c>
      <c r="L13" s="48" t="n">
        <v>46.3</v>
      </c>
      <c r="M13" s="48" t="n">
        <v>11.2</v>
      </c>
      <c r="N13" s="48" t="n">
        <v>0.4</v>
      </c>
      <c r="O13" s="48" t="n">
        <v>21</v>
      </c>
      <c r="P13" s="48" t="n">
        <v>2.1</v>
      </c>
      <c r="Q13" s="49" t="n">
        <v>12.2</v>
      </c>
      <c r="R13" s="13"/>
    </row>
    <row r="14" s="12" customFormat="true" ht="15" hidden="false" customHeight="true" outlineLevel="0" collapsed="false">
      <c r="A14" s="7"/>
      <c r="B14" s="25" t="s">
        <v>68</v>
      </c>
      <c r="C14" s="48" t="n">
        <v>353.8</v>
      </c>
      <c r="D14" s="48" t="n">
        <v>349.2</v>
      </c>
      <c r="E14" s="48" t="n">
        <v>93.6</v>
      </c>
      <c r="F14" s="48" t="n">
        <v>1.5</v>
      </c>
      <c r="G14" s="48" t="n">
        <v>38.8</v>
      </c>
      <c r="H14" s="48" t="n">
        <v>87.3</v>
      </c>
      <c r="I14" s="49" t="n">
        <v>0</v>
      </c>
      <c r="J14" s="48" t="n">
        <v>49.6</v>
      </c>
      <c r="K14" s="48" t="n">
        <v>5.1</v>
      </c>
      <c r="L14" s="48" t="n">
        <v>31.3</v>
      </c>
      <c r="M14" s="48" t="n">
        <v>8.5</v>
      </c>
      <c r="N14" s="48" t="n">
        <v>0.5</v>
      </c>
      <c r="O14" s="48" t="n">
        <v>17.1</v>
      </c>
      <c r="P14" s="48" t="n">
        <v>0.9</v>
      </c>
      <c r="Q14" s="49" t="n">
        <v>6.1</v>
      </c>
      <c r="R14" s="13"/>
    </row>
    <row r="15" s="12" customFormat="true" ht="15" hidden="false" customHeight="true" outlineLevel="0" collapsed="false">
      <c r="A15" s="7"/>
      <c r="B15" s="66" t="s">
        <v>69</v>
      </c>
      <c r="C15" s="48" t="n">
        <v>217</v>
      </c>
      <c r="D15" s="48" t="n">
        <v>92.6</v>
      </c>
      <c r="E15" s="48" t="n">
        <v>26.5</v>
      </c>
      <c r="F15" s="48" t="n">
        <v>2</v>
      </c>
      <c r="G15" s="48" t="n">
        <v>4.4</v>
      </c>
      <c r="H15" s="48" t="n">
        <v>2.3</v>
      </c>
      <c r="I15" s="49" t="n">
        <v>0.2</v>
      </c>
      <c r="J15" s="48" t="n">
        <v>22.9</v>
      </c>
      <c r="K15" s="48" t="n">
        <v>0.4</v>
      </c>
      <c r="L15" s="48" t="n">
        <v>4.6</v>
      </c>
      <c r="M15" s="48" t="n">
        <v>10.2</v>
      </c>
      <c r="N15" s="48" t="n">
        <v>0.1</v>
      </c>
      <c r="O15" s="48" t="n">
        <v>17.5</v>
      </c>
      <c r="P15" s="48" t="n">
        <v>0.1</v>
      </c>
      <c r="Q15" s="49" t="n">
        <v>6.9</v>
      </c>
      <c r="R15" s="13"/>
    </row>
    <row r="16" s="12" customFormat="true" ht="15" hidden="false" customHeight="true" outlineLevel="0" collapsed="false">
      <c r="A16" s="7"/>
      <c r="B16" s="39" t="s">
        <v>70</v>
      </c>
      <c r="C16" s="48" t="n">
        <v>124.6</v>
      </c>
      <c r="D16" s="48" t="n">
        <v>46.4</v>
      </c>
      <c r="E16" s="48" t="n">
        <v>18.4</v>
      </c>
      <c r="F16" s="48" t="n">
        <v>0.2</v>
      </c>
      <c r="G16" s="48" t="n">
        <v>2.3</v>
      </c>
      <c r="H16" s="48" t="n">
        <v>1.1</v>
      </c>
      <c r="I16" s="49" t="n">
        <v>0</v>
      </c>
      <c r="J16" s="48" t="n">
        <v>10.2</v>
      </c>
      <c r="K16" s="48" t="n">
        <v>0</v>
      </c>
      <c r="L16" s="48" t="n">
        <v>1.7</v>
      </c>
      <c r="M16" s="48" t="n">
        <v>1.3</v>
      </c>
      <c r="N16" s="48" t="n">
        <v>0</v>
      </c>
      <c r="O16" s="48" t="n">
        <v>9.9</v>
      </c>
      <c r="P16" s="48" t="n">
        <v>0</v>
      </c>
      <c r="Q16" s="49" t="n">
        <v>1.6</v>
      </c>
      <c r="R16" s="13"/>
    </row>
    <row r="17" s="12" customFormat="true" ht="15" hidden="false" customHeight="true" outlineLevel="0" collapsed="false">
      <c r="A17" s="7"/>
      <c r="B17" s="39" t="s">
        <v>25</v>
      </c>
      <c r="C17" s="48" t="n">
        <v>1.7</v>
      </c>
      <c r="D17" s="48" t="n">
        <v>3.6</v>
      </c>
      <c r="E17" s="48" t="n">
        <v>1.3</v>
      </c>
      <c r="F17" s="48" t="n">
        <v>0</v>
      </c>
      <c r="G17" s="48" t="n">
        <v>0</v>
      </c>
      <c r="H17" s="48" t="n">
        <v>0</v>
      </c>
      <c r="I17" s="49" t="n">
        <v>0</v>
      </c>
      <c r="J17" s="48" t="n">
        <v>0</v>
      </c>
      <c r="K17" s="48" t="n">
        <v>0</v>
      </c>
      <c r="L17" s="48" t="n">
        <v>0.4</v>
      </c>
      <c r="M17" s="48" t="n">
        <v>0</v>
      </c>
      <c r="N17" s="48" t="n">
        <v>0</v>
      </c>
      <c r="O17" s="48" t="n">
        <v>0.1</v>
      </c>
      <c r="P17" s="48" t="n">
        <v>0</v>
      </c>
      <c r="Q17" s="49" t="n">
        <v>0</v>
      </c>
      <c r="R17" s="13"/>
    </row>
    <row r="18" s="12" customFormat="true" ht="15" hidden="false" customHeight="true" outlineLevel="0" collapsed="false">
      <c r="A18" s="7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 t="s">
        <v>75</v>
      </c>
      <c r="N18" s="68"/>
      <c r="O18" s="68"/>
      <c r="P18" s="68"/>
      <c r="Q18" s="69"/>
      <c r="R18" s="13"/>
    </row>
    <row r="19" s="12" customFormat="true" ht="15" hidden="false" customHeight="true" outlineLevel="0" collapsed="false">
      <c r="A19" s="7"/>
      <c r="B19" s="32" t="s">
        <v>4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R19" s="13"/>
    </row>
    <row r="20" s="12" customFormat="true" ht="15" hidden="false" customHeight="true" outlineLevel="0" collapsed="false">
      <c r="A20" s="7"/>
      <c r="B20" s="63" t="s">
        <v>71</v>
      </c>
      <c r="C20" s="70"/>
      <c r="P20" s="11"/>
      <c r="Q20" s="11"/>
      <c r="R20" s="13"/>
    </row>
    <row r="21" s="12" customFormat="true" ht="15" hidden="false" customHeight="true" outlineLevel="0" collapsed="false">
      <c r="A21" s="7"/>
      <c r="B21" s="63" t="s">
        <v>72</v>
      </c>
      <c r="R21" s="13"/>
    </row>
    <row r="22" customFormat="false" ht="15" hidden="false" customHeight="true" outlineLevel="0" collapsed="false">
      <c r="A22" s="7"/>
      <c r="B22" s="53" t="s">
        <v>76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5" hidden="false" customHeight="true" outlineLevel="0" collapsed="false">
      <c r="A23" s="7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5" hidden="false" customHeight="true" outlineLevel="0" collapsed="false">
      <c r="A24" s="7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5" hidden="false" customHeight="true" outlineLevel="0" collapsed="false">
      <c r="A25" s="7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5" hidden="false" customHeight="true" outlineLevel="0" collapsed="false">
      <c r="A26" s="7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5" hidden="false" customHeight="true" outlineLevel="0" collapsed="false">
      <c r="A27" s="7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5" hidden="false" customHeight="true" outlineLevel="0" collapsed="false">
      <c r="A28" s="7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5" hidden="false" customHeight="true" outlineLevel="0" collapsed="false">
      <c r="A29" s="7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5" hidden="false" customHeight="true" outlineLevel="0" collapsed="false">
      <c r="A30" s="7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5" hidden="false" customHeight="true" outlineLevel="0" collapsed="false">
      <c r="A31" s="7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5" hidden="false" customHeight="true" outlineLevel="0" collapsed="false">
      <c r="A32" s="7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7"/>
    </row>
    <row r="35" customFormat="false" ht="15" hidden="false" customHeight="true" outlineLevel="0" collapsed="false">
      <c r="A35" s="7"/>
    </row>
  </sheetData>
  <mergeCells count="9">
    <mergeCell ref="A1:A35"/>
    <mergeCell ref="B2:Q2"/>
    <mergeCell ref="B3:Q3"/>
    <mergeCell ref="B7:B8"/>
    <mergeCell ref="C7:F7"/>
    <mergeCell ref="G7:I7"/>
    <mergeCell ref="J7:N7"/>
    <mergeCell ref="O7:Q7"/>
    <mergeCell ref="B22:Q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32.43"/>
    <col collapsed="false" customWidth="true" hidden="false" outlineLevel="0" max="7" min="3" style="6" width="9.43"/>
    <col collapsed="false" customWidth="true" hidden="false" outlineLevel="0" max="8" min="8" style="6" width="7.99"/>
    <col collapsed="false" customWidth="true" hidden="false" outlineLevel="0" max="10" min="9" style="6" width="9.43"/>
    <col collapsed="false" customWidth="true" hidden="false" outlineLevel="0" max="11" min="11" style="6" width="7.99"/>
    <col collapsed="false" customWidth="true" hidden="false" outlineLevel="0" max="13" min="12" style="6" width="6.99"/>
    <col collapsed="false" customWidth="true" hidden="false" outlineLevel="0" max="14" min="14" style="6" width="7.43"/>
    <col collapsed="false" customWidth="true" hidden="false" outlineLevel="0" max="17" min="15" style="6" width="7.99"/>
    <col collapsed="false" customWidth="false" hidden="false" outlineLevel="0" max="257" min="18" style="6" width="9.1"/>
  </cols>
  <sheetData>
    <row r="1" customFormat="false" ht="15" hidden="false" customHeight="true" outlineLevel="0" collapsed="false">
      <c r="A1" s="34" t="n">
        <f aca="false">T37!A1+1</f>
        <v>231</v>
      </c>
    </row>
    <row r="2" s="35" customFormat="true" ht="15" hidden="false" customHeight="true" outlineLevel="0" collapsed="false">
      <c r="A2" s="34"/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/>
      <c r="T2" s="9"/>
    </row>
    <row r="3" s="9" customFormat="true" ht="15" hidden="false" customHeight="true" outlineLevel="0" collapsed="false">
      <c r="A3" s="34"/>
      <c r="B3" s="10" t="s">
        <v>7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2" customFormat="true" ht="15" hidden="false" customHeight="true" outlineLevel="0" collapsed="false">
      <c r="A4" s="3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34"/>
    </row>
    <row r="6" s="12" customFormat="true" ht="15" hidden="false" customHeight="true" outlineLevel="0" collapsed="false">
      <c r="A6" s="3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17</v>
      </c>
    </row>
    <row r="7" s="12" customFormat="true" ht="15" hidden="false" customHeight="true" outlineLevel="0" collapsed="false">
      <c r="A7" s="34"/>
      <c r="B7" s="15" t="s">
        <v>49</v>
      </c>
      <c r="C7" s="17" t="s">
        <v>19</v>
      </c>
      <c r="D7" s="17"/>
      <c r="E7" s="17"/>
      <c r="F7" s="17" t="s">
        <v>78</v>
      </c>
      <c r="G7" s="17"/>
      <c r="H7" s="17"/>
      <c r="I7" s="17"/>
      <c r="J7" s="17"/>
      <c r="K7" s="17"/>
      <c r="L7" s="17"/>
      <c r="M7" s="17"/>
      <c r="N7" s="17"/>
      <c r="O7" s="16" t="s">
        <v>79</v>
      </c>
      <c r="P7" s="16"/>
      <c r="Q7" s="16"/>
    </row>
    <row r="8" s="12" customFormat="true" ht="15" hidden="false" customHeight="true" outlineLevel="0" collapsed="false">
      <c r="A8" s="34"/>
      <c r="B8" s="15"/>
      <c r="C8" s="17"/>
      <c r="D8" s="17"/>
      <c r="E8" s="17"/>
      <c r="F8" s="72" t="s">
        <v>19</v>
      </c>
      <c r="G8" s="72"/>
      <c r="H8" s="72"/>
      <c r="I8" s="19" t="s">
        <v>80</v>
      </c>
      <c r="J8" s="19"/>
      <c r="K8" s="19"/>
      <c r="L8" s="19" t="s">
        <v>81</v>
      </c>
      <c r="M8" s="19"/>
      <c r="N8" s="19"/>
      <c r="O8" s="16"/>
      <c r="P8" s="16"/>
      <c r="Q8" s="16"/>
    </row>
    <row r="9" s="12" customFormat="true" ht="15" hidden="false" customHeight="true" outlineLevel="0" collapsed="false">
      <c r="A9" s="34"/>
      <c r="B9" s="15"/>
      <c r="C9" s="38" t="s">
        <v>19</v>
      </c>
      <c r="D9" s="19" t="s">
        <v>53</v>
      </c>
      <c r="E9" s="19" t="s">
        <v>54</v>
      </c>
      <c r="F9" s="19" t="s">
        <v>19</v>
      </c>
      <c r="G9" s="19" t="s">
        <v>53</v>
      </c>
      <c r="H9" s="19" t="s">
        <v>54</v>
      </c>
      <c r="I9" s="19" t="s">
        <v>19</v>
      </c>
      <c r="J9" s="19" t="s">
        <v>53</v>
      </c>
      <c r="K9" s="19" t="s">
        <v>54</v>
      </c>
      <c r="L9" s="19" t="s">
        <v>19</v>
      </c>
      <c r="M9" s="19" t="s">
        <v>53</v>
      </c>
      <c r="N9" s="19" t="s">
        <v>54</v>
      </c>
      <c r="O9" s="19" t="s">
        <v>19</v>
      </c>
      <c r="P9" s="19" t="s">
        <v>53</v>
      </c>
      <c r="Q9" s="20" t="s">
        <v>54</v>
      </c>
    </row>
    <row r="10" s="12" customFormat="true" ht="15" hidden="false" customHeight="true" outlineLevel="0" collapsed="false">
      <c r="A10" s="34"/>
      <c r="B10" s="21" t="s">
        <v>19</v>
      </c>
      <c r="C10" s="73" t="n">
        <v>3092.5</v>
      </c>
      <c r="D10" s="73" t="n">
        <v>1506.8</v>
      </c>
      <c r="E10" s="73" t="n">
        <v>1585.7</v>
      </c>
      <c r="F10" s="73" t="n">
        <v>2108.1</v>
      </c>
      <c r="G10" s="73" t="n">
        <v>1153.7</v>
      </c>
      <c r="H10" s="73" t="n">
        <v>954.5</v>
      </c>
      <c r="I10" s="73" t="n">
        <v>2030.5</v>
      </c>
      <c r="J10" s="73" t="n">
        <v>1113.3</v>
      </c>
      <c r="K10" s="73" t="n">
        <v>917.2</v>
      </c>
      <c r="L10" s="73" t="n">
        <v>77.6</v>
      </c>
      <c r="M10" s="73" t="n">
        <v>40.3</v>
      </c>
      <c r="N10" s="73" t="n">
        <v>37.3</v>
      </c>
      <c r="O10" s="73" t="n">
        <v>984.3</v>
      </c>
      <c r="P10" s="73" t="n">
        <v>353.1</v>
      </c>
      <c r="Q10" s="74" t="n">
        <v>631.2</v>
      </c>
    </row>
    <row r="11" s="12" customFormat="true" ht="15" hidden="false" customHeight="true" outlineLevel="0" collapsed="false">
      <c r="A11" s="34"/>
      <c r="B11" s="39" t="s">
        <v>20</v>
      </c>
      <c r="C11" s="75" t="n">
        <v>1052.2</v>
      </c>
      <c r="D11" s="75" t="n">
        <v>529.2</v>
      </c>
      <c r="E11" s="75" t="n">
        <v>523.1</v>
      </c>
      <c r="F11" s="75" t="n">
        <v>743.1</v>
      </c>
      <c r="G11" s="75" t="n">
        <v>403.2</v>
      </c>
      <c r="H11" s="75" t="n">
        <v>340</v>
      </c>
      <c r="I11" s="75" t="n">
        <v>714.4</v>
      </c>
      <c r="J11" s="75" t="n">
        <v>387.7</v>
      </c>
      <c r="K11" s="75" t="n">
        <v>326.7</v>
      </c>
      <c r="L11" s="75" t="n">
        <v>28.7</v>
      </c>
      <c r="M11" s="75" t="n">
        <v>15.5</v>
      </c>
      <c r="N11" s="75" t="n">
        <v>13.2</v>
      </c>
      <c r="O11" s="75" t="n">
        <v>309.1</v>
      </c>
      <c r="P11" s="75" t="n">
        <v>126</v>
      </c>
      <c r="Q11" s="76" t="n">
        <v>183.1</v>
      </c>
    </row>
    <row r="12" s="12" customFormat="true" ht="15" hidden="false" customHeight="true" outlineLevel="0" collapsed="false">
      <c r="A12" s="34"/>
      <c r="B12" s="39" t="s">
        <v>21</v>
      </c>
      <c r="C12" s="75" t="n">
        <v>1121.1</v>
      </c>
      <c r="D12" s="75" t="n">
        <v>534.6</v>
      </c>
      <c r="E12" s="75" t="n">
        <v>586.5</v>
      </c>
      <c r="F12" s="75" t="n">
        <v>818.7</v>
      </c>
      <c r="G12" s="75" t="n">
        <v>427.3</v>
      </c>
      <c r="H12" s="75" t="n">
        <v>391.3</v>
      </c>
      <c r="I12" s="75" t="n">
        <v>793.2</v>
      </c>
      <c r="J12" s="75" t="n">
        <v>414.5</v>
      </c>
      <c r="K12" s="75" t="n">
        <v>378.7</v>
      </c>
      <c r="L12" s="75" t="n">
        <v>25.5</v>
      </c>
      <c r="M12" s="75" t="n">
        <v>12.9</v>
      </c>
      <c r="N12" s="75" t="n">
        <v>12.6</v>
      </c>
      <c r="O12" s="75" t="n">
        <v>302.4</v>
      </c>
      <c r="P12" s="75" t="n">
        <v>107.2</v>
      </c>
      <c r="Q12" s="76" t="n">
        <v>195.2</v>
      </c>
    </row>
    <row r="13" s="12" customFormat="true" ht="15" hidden="false" customHeight="true" outlineLevel="0" collapsed="false">
      <c r="A13" s="34"/>
      <c r="B13" s="39" t="s">
        <v>22</v>
      </c>
      <c r="C13" s="75" t="n">
        <v>427.5</v>
      </c>
      <c r="D13" s="75" t="n">
        <v>202.4</v>
      </c>
      <c r="E13" s="75" t="n">
        <v>225.2</v>
      </c>
      <c r="F13" s="75" t="n">
        <v>227.7</v>
      </c>
      <c r="G13" s="75" t="n">
        <v>132.1</v>
      </c>
      <c r="H13" s="75" t="n">
        <v>95.6</v>
      </c>
      <c r="I13" s="75" t="n">
        <v>219.1</v>
      </c>
      <c r="J13" s="75" t="n">
        <v>126.7</v>
      </c>
      <c r="K13" s="75" t="n">
        <v>92.3</v>
      </c>
      <c r="L13" s="75" t="n">
        <v>8.6</v>
      </c>
      <c r="M13" s="75" t="n">
        <v>5.4</v>
      </c>
      <c r="N13" s="75" t="n">
        <v>3.3</v>
      </c>
      <c r="O13" s="75" t="n">
        <v>199.9</v>
      </c>
      <c r="P13" s="75" t="n">
        <v>70.3</v>
      </c>
      <c r="Q13" s="76" t="n">
        <v>129.6</v>
      </c>
    </row>
    <row r="14" s="12" customFormat="true" ht="15" hidden="false" customHeight="true" outlineLevel="0" collapsed="false">
      <c r="A14" s="34"/>
      <c r="B14" s="25" t="s">
        <v>26</v>
      </c>
      <c r="C14" s="75" t="n">
        <v>204.7</v>
      </c>
      <c r="D14" s="75" t="n">
        <v>101.6</v>
      </c>
      <c r="E14" s="75" t="n">
        <v>103.2</v>
      </c>
      <c r="F14" s="75" t="n">
        <v>110.2</v>
      </c>
      <c r="G14" s="75" t="n">
        <v>67.9</v>
      </c>
      <c r="H14" s="75" t="n">
        <v>42.3</v>
      </c>
      <c r="I14" s="75" t="n">
        <v>106.4</v>
      </c>
      <c r="J14" s="75" t="n">
        <v>65</v>
      </c>
      <c r="K14" s="75" t="n">
        <v>41.3</v>
      </c>
      <c r="L14" s="75" t="n">
        <v>3.8</v>
      </c>
      <c r="M14" s="75" t="n">
        <v>2.8</v>
      </c>
      <c r="N14" s="75" t="n">
        <v>1</v>
      </c>
      <c r="O14" s="75" t="n">
        <v>94.5</v>
      </c>
      <c r="P14" s="75" t="n">
        <v>33.7</v>
      </c>
      <c r="Q14" s="76" t="n">
        <v>60.8</v>
      </c>
    </row>
    <row r="15" s="12" customFormat="true" ht="15" hidden="false" customHeight="true" outlineLevel="0" collapsed="false">
      <c r="A15" s="34"/>
      <c r="B15" s="25" t="s">
        <v>27</v>
      </c>
      <c r="C15" s="75" t="n">
        <v>86.2</v>
      </c>
      <c r="D15" s="75" t="n">
        <v>39.7</v>
      </c>
      <c r="E15" s="75" t="n">
        <v>46.6</v>
      </c>
      <c r="F15" s="75" t="n">
        <v>43.1</v>
      </c>
      <c r="G15" s="75" t="n">
        <v>24.7</v>
      </c>
      <c r="H15" s="75" t="n">
        <v>18.4</v>
      </c>
      <c r="I15" s="75" t="n">
        <v>41.4</v>
      </c>
      <c r="J15" s="75" t="n">
        <v>23.6</v>
      </c>
      <c r="K15" s="75" t="n">
        <v>17.8</v>
      </c>
      <c r="L15" s="75" t="n">
        <v>1.7</v>
      </c>
      <c r="M15" s="75" t="n">
        <v>1.1</v>
      </c>
      <c r="N15" s="75" t="n">
        <v>0.6</v>
      </c>
      <c r="O15" s="75" t="n">
        <v>43.2</v>
      </c>
      <c r="P15" s="75" t="n">
        <v>15</v>
      </c>
      <c r="Q15" s="76" t="n">
        <v>28.2</v>
      </c>
    </row>
    <row r="16" s="12" customFormat="true" ht="15" hidden="false" customHeight="true" outlineLevel="0" collapsed="false">
      <c r="A16" s="34"/>
      <c r="B16" s="25" t="s">
        <v>28</v>
      </c>
      <c r="C16" s="75" t="n">
        <v>109.3</v>
      </c>
      <c r="D16" s="75" t="n">
        <v>48.5</v>
      </c>
      <c r="E16" s="75" t="n">
        <v>60.8</v>
      </c>
      <c r="F16" s="75" t="n">
        <v>60.8</v>
      </c>
      <c r="G16" s="75" t="n">
        <v>32</v>
      </c>
      <c r="H16" s="75" t="n">
        <v>28.7</v>
      </c>
      <c r="I16" s="75" t="n">
        <v>57.9</v>
      </c>
      <c r="J16" s="75" t="n">
        <v>30.7</v>
      </c>
      <c r="K16" s="75" t="n">
        <v>27.2</v>
      </c>
      <c r="L16" s="75" t="n">
        <v>2.9</v>
      </c>
      <c r="M16" s="75" t="n">
        <v>1.4</v>
      </c>
      <c r="N16" s="75" t="n">
        <v>1.5</v>
      </c>
      <c r="O16" s="75" t="n">
        <v>48.5</v>
      </c>
      <c r="P16" s="75" t="n">
        <v>16.4</v>
      </c>
      <c r="Q16" s="76" t="n">
        <v>32.1</v>
      </c>
    </row>
    <row r="17" s="12" customFormat="true" ht="15" hidden="false" customHeight="true" outlineLevel="0" collapsed="false">
      <c r="A17" s="34"/>
      <c r="B17" s="25" t="s">
        <v>29</v>
      </c>
      <c r="C17" s="75" t="n">
        <v>27.3</v>
      </c>
      <c r="D17" s="75" t="n">
        <v>12.6</v>
      </c>
      <c r="E17" s="75" t="n">
        <v>14.6</v>
      </c>
      <c r="F17" s="75" t="n">
        <v>13.6</v>
      </c>
      <c r="G17" s="75" t="n">
        <v>7.5</v>
      </c>
      <c r="H17" s="75" t="n">
        <v>6.1</v>
      </c>
      <c r="I17" s="75" t="n">
        <v>13.4</v>
      </c>
      <c r="J17" s="75" t="n">
        <v>7.4</v>
      </c>
      <c r="K17" s="75" t="n">
        <v>6</v>
      </c>
      <c r="L17" s="75" t="n">
        <v>0.2</v>
      </c>
      <c r="M17" s="75" t="n">
        <v>0.1</v>
      </c>
      <c r="N17" s="75" t="n">
        <v>0.2</v>
      </c>
      <c r="O17" s="75" t="n">
        <v>13.6</v>
      </c>
      <c r="P17" s="75" t="n">
        <v>5.1</v>
      </c>
      <c r="Q17" s="76" t="n">
        <v>8.5</v>
      </c>
    </row>
    <row r="18" s="12" customFormat="true" ht="15" hidden="false" customHeight="true" outlineLevel="0" collapsed="false">
      <c r="A18" s="34"/>
      <c r="B18" s="39" t="s">
        <v>23</v>
      </c>
      <c r="C18" s="75" t="n">
        <v>331.5</v>
      </c>
      <c r="D18" s="75" t="n">
        <v>162.3</v>
      </c>
      <c r="E18" s="75" t="n">
        <v>169.2</v>
      </c>
      <c r="F18" s="75" t="n">
        <v>208.2</v>
      </c>
      <c r="G18" s="75" t="n">
        <v>124</v>
      </c>
      <c r="H18" s="75" t="n">
        <v>84.2</v>
      </c>
      <c r="I18" s="75" t="n">
        <v>197.7</v>
      </c>
      <c r="J18" s="75" t="n">
        <v>119.1</v>
      </c>
      <c r="K18" s="75" t="n">
        <v>78.5</v>
      </c>
      <c r="L18" s="75" t="n">
        <v>10.6</v>
      </c>
      <c r="M18" s="75" t="n">
        <v>4.9</v>
      </c>
      <c r="N18" s="75" t="n">
        <v>5.7</v>
      </c>
      <c r="O18" s="75" t="n">
        <v>123.3</v>
      </c>
      <c r="P18" s="75" t="n">
        <v>38.3</v>
      </c>
      <c r="Q18" s="76" t="n">
        <v>85</v>
      </c>
    </row>
    <row r="19" s="12" customFormat="true" ht="15" hidden="false" customHeight="true" outlineLevel="0" collapsed="false">
      <c r="A19" s="34"/>
      <c r="B19" s="39" t="s">
        <v>24</v>
      </c>
      <c r="C19" s="75" t="n">
        <v>131.6</v>
      </c>
      <c r="D19" s="75" t="n">
        <v>64.5</v>
      </c>
      <c r="E19" s="75" t="n">
        <v>67.1</v>
      </c>
      <c r="F19" s="75" t="n">
        <v>89.3</v>
      </c>
      <c r="G19" s="75" t="n">
        <v>55.2</v>
      </c>
      <c r="H19" s="75" t="n">
        <v>34.1</v>
      </c>
      <c r="I19" s="75" t="n">
        <v>85.6</v>
      </c>
      <c r="J19" s="75" t="n">
        <v>53.6</v>
      </c>
      <c r="K19" s="75" t="n">
        <v>32</v>
      </c>
      <c r="L19" s="75" t="n">
        <v>3.7</v>
      </c>
      <c r="M19" s="75" t="n">
        <v>1.6</v>
      </c>
      <c r="N19" s="75" t="n">
        <v>2.1</v>
      </c>
      <c r="O19" s="75" t="n">
        <v>42.3</v>
      </c>
      <c r="P19" s="75" t="n">
        <v>9.3</v>
      </c>
      <c r="Q19" s="76" t="n">
        <v>33</v>
      </c>
    </row>
    <row r="20" s="12" customFormat="true" ht="15" hidden="false" customHeight="true" outlineLevel="0" collapsed="false">
      <c r="A20" s="34"/>
      <c r="B20" s="25" t="s">
        <v>30</v>
      </c>
      <c r="C20" s="75" t="n">
        <v>98.5</v>
      </c>
      <c r="D20" s="75" t="n">
        <v>48.1</v>
      </c>
      <c r="E20" s="75" t="n">
        <v>50.4</v>
      </c>
      <c r="F20" s="75" t="n">
        <v>66.5</v>
      </c>
      <c r="G20" s="75" t="n">
        <v>40.3</v>
      </c>
      <c r="H20" s="75" t="n">
        <v>26.2</v>
      </c>
      <c r="I20" s="75" t="n">
        <v>64</v>
      </c>
      <c r="J20" s="75" t="n">
        <v>39.1</v>
      </c>
      <c r="K20" s="75" t="n">
        <v>24.9</v>
      </c>
      <c r="L20" s="75" t="n">
        <v>2.5</v>
      </c>
      <c r="M20" s="75" t="n">
        <v>1.2</v>
      </c>
      <c r="N20" s="75" t="n">
        <v>1.3</v>
      </c>
      <c r="O20" s="75" t="n">
        <v>32</v>
      </c>
      <c r="P20" s="75" t="n">
        <v>7.7</v>
      </c>
      <c r="Q20" s="76" t="n">
        <v>24.2</v>
      </c>
    </row>
    <row r="21" s="12" customFormat="true" ht="15" hidden="false" customHeight="true" outlineLevel="0" collapsed="false">
      <c r="A21" s="34"/>
      <c r="B21" s="25" t="s">
        <v>31</v>
      </c>
      <c r="C21" s="75" t="n">
        <v>33.1</v>
      </c>
      <c r="D21" s="75" t="n">
        <v>16.5</v>
      </c>
      <c r="E21" s="75" t="n">
        <v>16.6</v>
      </c>
      <c r="F21" s="75" t="n">
        <v>22.8</v>
      </c>
      <c r="G21" s="75" t="n">
        <v>14.9</v>
      </c>
      <c r="H21" s="75" t="n">
        <v>7.8</v>
      </c>
      <c r="I21" s="75" t="n">
        <v>21.5</v>
      </c>
      <c r="J21" s="75" t="n">
        <v>14.5</v>
      </c>
      <c r="K21" s="75" t="n">
        <v>7</v>
      </c>
      <c r="L21" s="75" t="n">
        <v>1.2</v>
      </c>
      <c r="M21" s="75" t="n">
        <v>0.4</v>
      </c>
      <c r="N21" s="75" t="n">
        <v>0.8</v>
      </c>
      <c r="O21" s="75" t="n">
        <v>10.3</v>
      </c>
      <c r="P21" s="75" t="n">
        <v>1.6</v>
      </c>
      <c r="Q21" s="76" t="n">
        <v>8.8</v>
      </c>
    </row>
    <row r="22" s="12" customFormat="true" ht="15" hidden="false" customHeight="true" outlineLevel="0" collapsed="false">
      <c r="A22" s="34"/>
      <c r="B22" s="39" t="s">
        <v>25</v>
      </c>
      <c r="C22" s="75" t="n">
        <v>28.5</v>
      </c>
      <c r="D22" s="75" t="n">
        <v>13.8</v>
      </c>
      <c r="E22" s="75" t="n">
        <v>14.7</v>
      </c>
      <c r="F22" s="75" t="n">
        <v>21.1</v>
      </c>
      <c r="G22" s="75" t="n">
        <v>11.8</v>
      </c>
      <c r="H22" s="75" t="n">
        <v>9.3</v>
      </c>
      <c r="I22" s="75" t="n">
        <v>20.6</v>
      </c>
      <c r="J22" s="75" t="n">
        <v>11.7</v>
      </c>
      <c r="K22" s="75" t="n">
        <v>9</v>
      </c>
      <c r="L22" s="75" t="n">
        <v>0.5</v>
      </c>
      <c r="M22" s="75" t="n">
        <v>0.1</v>
      </c>
      <c r="N22" s="75" t="n">
        <v>0.3</v>
      </c>
      <c r="O22" s="75" t="n">
        <v>7.4</v>
      </c>
      <c r="P22" s="75" t="n">
        <v>2</v>
      </c>
      <c r="Q22" s="76" t="n">
        <v>5.3</v>
      </c>
    </row>
    <row r="23" s="12" customFormat="true" ht="15" hidden="false" customHeight="true" outlineLevel="0" collapsed="false">
      <c r="A23" s="34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</row>
    <row r="24" s="12" customFormat="true" ht="15" hidden="false" customHeight="true" outlineLevel="0" collapsed="false">
      <c r="A24" s="34"/>
      <c r="B24" s="59" t="s">
        <v>4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s="12" customFormat="true" ht="15" hidden="false" customHeight="true" outlineLevel="0" collapsed="false">
      <c r="A25" s="34"/>
    </row>
    <row r="26" customFormat="false" ht="15" hidden="false" customHeight="true" outlineLevel="0" collapsed="false">
      <c r="A26" s="34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5" hidden="false" customHeight="true" outlineLevel="0" collapsed="false">
      <c r="A27" s="3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5" hidden="false" customHeight="true" outlineLevel="0" collapsed="false">
      <c r="A28" s="34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5" hidden="false" customHeight="true" outlineLevel="0" collapsed="false">
      <c r="A29" s="34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5" hidden="false" customHeight="true" outlineLevel="0" collapsed="false">
      <c r="A30" s="34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5" hidden="false" customHeight="true" outlineLevel="0" collapsed="false">
      <c r="A31" s="3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5" hidden="false" customHeight="true" outlineLevel="0" collapsed="false">
      <c r="A32" s="34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5" hidden="false" customHeight="true" outlineLevel="0" collapsed="false">
      <c r="A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5" hidden="false" customHeight="true" outlineLevel="0" collapsed="false">
      <c r="A34" s="34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5" hidden="false" customHeight="true" outlineLevel="0" collapsed="false">
      <c r="A35" s="34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5" hidden="false" customHeight="true" outlineLevel="0" collapsed="false">
      <c r="A36" s="3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5" hidden="false" customHeight="true" outlineLevel="0" collapsed="false">
      <c r="A37" s="34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5" hidden="false" customHeight="tru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5" hidden="false" customHeight="tru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5" hidden="false" customHeight="tru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5" hidden="false" customHeight="tru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</sheetData>
  <mergeCells count="10">
    <mergeCell ref="A1:A37"/>
    <mergeCell ref="B2:Q2"/>
    <mergeCell ref="B3:Q3"/>
    <mergeCell ref="B7:B9"/>
    <mergeCell ref="C7:E8"/>
    <mergeCell ref="F7:N7"/>
    <mergeCell ref="O7:Q8"/>
    <mergeCell ref="F8:H8"/>
    <mergeCell ref="I8:K8"/>
    <mergeCell ref="L8:N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5" zeroHeight="false" outlineLevelRow="0" outlineLevelCol="0"/>
  <cols>
    <col collapsed="false" customWidth="false" hidden="false" outlineLevel="0" max="1" min="1" style="77" width="9.1"/>
    <col collapsed="false" customWidth="true" hidden="false" outlineLevel="0" max="2" min="2" style="12" width="21.1"/>
    <col collapsed="false" customWidth="true" hidden="false" outlineLevel="0" max="5" min="3" style="12" width="9.43"/>
    <col collapsed="false" customWidth="true" hidden="false" outlineLevel="0" max="17" min="6" style="12" width="8.33"/>
    <col collapsed="false" customWidth="false" hidden="false" outlineLevel="0" max="18" min="18" style="77" width="9.1"/>
    <col collapsed="false" customWidth="true" hidden="false" outlineLevel="0" max="19" min="19" style="12" width="21.43"/>
    <col collapsed="false" customWidth="true" hidden="false" outlineLevel="0" max="31" min="20" style="12" width="10.32"/>
    <col collapsed="false" customWidth="false" hidden="false" outlineLevel="0" max="257" min="32" style="12" width="9.1"/>
  </cols>
  <sheetData>
    <row r="1" customFormat="false" ht="15" hidden="false" customHeight="true" outlineLevel="0" collapsed="false">
      <c r="A1" s="7" t="n">
        <f aca="false">T38!A1+1</f>
        <v>232</v>
      </c>
      <c r="R1" s="7" t="n">
        <f aca="false">A1+1</f>
        <v>233</v>
      </c>
    </row>
    <row r="2" s="35" customFormat="true" ht="15" hidden="false" customHeight="true" outlineLevel="0" collapsed="false">
      <c r="A2" s="7"/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8" t="s">
        <v>15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55"/>
    </row>
    <row r="3" s="78" customFormat="true" ht="15" hidden="false" customHeight="true" outlineLevel="0" collapsed="false">
      <c r="A3" s="7"/>
      <c r="B3" s="8" t="s">
        <v>8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8" t="s">
        <v>82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5"/>
    </row>
    <row r="4" s="81" customFormat="true" ht="15" hidden="false" customHeight="true" outlineLevel="0" collapsed="false">
      <c r="A4" s="7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80"/>
    </row>
    <row r="5" customFormat="false" ht="15" hidden="false" customHeight="true" outlineLevel="0" collapsed="false">
      <c r="A5" s="7"/>
      <c r="R5" s="7"/>
      <c r="AE5" s="82" t="s">
        <v>83</v>
      </c>
    </row>
    <row r="6" customFormat="false" ht="15" hidden="false" customHeight="true" outlineLevel="0" collapsed="false">
      <c r="A6" s="7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3" t="s">
        <v>17</v>
      </c>
      <c r="R6" s="7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3" t="s">
        <v>17</v>
      </c>
    </row>
    <row r="7" customFormat="false" ht="24" hidden="false" customHeight="true" outlineLevel="0" collapsed="false">
      <c r="A7" s="7"/>
      <c r="B7" s="83" t="s">
        <v>49</v>
      </c>
      <c r="C7" s="84" t="s">
        <v>19</v>
      </c>
      <c r="D7" s="84"/>
      <c r="E7" s="84"/>
      <c r="F7" s="85" t="s">
        <v>84</v>
      </c>
      <c r="G7" s="85"/>
      <c r="H7" s="85"/>
      <c r="I7" s="85" t="s">
        <v>85</v>
      </c>
      <c r="J7" s="85"/>
      <c r="K7" s="85"/>
      <c r="L7" s="85" t="s">
        <v>86</v>
      </c>
      <c r="M7" s="85"/>
      <c r="N7" s="85"/>
      <c r="O7" s="85" t="s">
        <v>87</v>
      </c>
      <c r="P7" s="85"/>
      <c r="Q7" s="85"/>
      <c r="R7" s="7"/>
      <c r="S7" s="83" t="s">
        <v>49</v>
      </c>
      <c r="T7" s="84" t="s">
        <v>88</v>
      </c>
      <c r="U7" s="84"/>
      <c r="V7" s="84"/>
      <c r="W7" s="85" t="s">
        <v>89</v>
      </c>
      <c r="X7" s="85"/>
      <c r="Y7" s="85"/>
      <c r="Z7" s="85" t="s">
        <v>90</v>
      </c>
      <c r="AA7" s="85"/>
      <c r="AB7" s="85"/>
      <c r="AC7" s="85" t="s">
        <v>91</v>
      </c>
      <c r="AD7" s="85"/>
      <c r="AE7" s="85"/>
    </row>
    <row r="8" customFormat="false" ht="15" hidden="false" customHeight="true" outlineLevel="0" collapsed="false">
      <c r="A8" s="7"/>
      <c r="B8" s="83"/>
      <c r="C8" s="38" t="s">
        <v>19</v>
      </c>
      <c r="D8" s="19" t="s">
        <v>53</v>
      </c>
      <c r="E8" s="19" t="s">
        <v>54</v>
      </c>
      <c r="F8" s="19" t="s">
        <v>19</v>
      </c>
      <c r="G8" s="19" t="s">
        <v>53</v>
      </c>
      <c r="H8" s="19" t="s">
        <v>54</v>
      </c>
      <c r="I8" s="19" t="s">
        <v>19</v>
      </c>
      <c r="J8" s="19" t="s">
        <v>53</v>
      </c>
      <c r="K8" s="19" t="s">
        <v>54</v>
      </c>
      <c r="L8" s="19" t="s">
        <v>19</v>
      </c>
      <c r="M8" s="19" t="s">
        <v>53</v>
      </c>
      <c r="N8" s="19" t="s">
        <v>54</v>
      </c>
      <c r="O8" s="19" t="s">
        <v>19</v>
      </c>
      <c r="P8" s="19" t="s">
        <v>53</v>
      </c>
      <c r="Q8" s="20" t="s">
        <v>54</v>
      </c>
      <c r="R8" s="7"/>
      <c r="S8" s="83"/>
      <c r="T8" s="38" t="s">
        <v>19</v>
      </c>
      <c r="U8" s="19" t="s">
        <v>53</v>
      </c>
      <c r="V8" s="19" t="s">
        <v>54</v>
      </c>
      <c r="W8" s="19" t="s">
        <v>19</v>
      </c>
      <c r="X8" s="19" t="s">
        <v>53</v>
      </c>
      <c r="Y8" s="19" t="s">
        <v>54</v>
      </c>
      <c r="Z8" s="19" t="s">
        <v>19</v>
      </c>
      <c r="AA8" s="19" t="s">
        <v>53</v>
      </c>
      <c r="AB8" s="19" t="s">
        <v>54</v>
      </c>
      <c r="AC8" s="19" t="s">
        <v>19</v>
      </c>
      <c r="AD8" s="19" t="s">
        <v>53</v>
      </c>
      <c r="AE8" s="20" t="s">
        <v>54</v>
      </c>
    </row>
    <row r="9" customFormat="false" ht="21" hidden="false" customHeight="true" outlineLevel="0" collapsed="false">
      <c r="A9" s="7"/>
      <c r="B9" s="21" t="s">
        <v>19</v>
      </c>
      <c r="C9" s="86" t="n">
        <v>2766.2</v>
      </c>
      <c r="D9" s="86" t="n">
        <v>1344.2</v>
      </c>
      <c r="E9" s="86" t="n">
        <v>1422</v>
      </c>
      <c r="F9" s="86" t="n">
        <v>331.1</v>
      </c>
      <c r="G9" s="86" t="n">
        <v>119.8</v>
      </c>
      <c r="H9" s="86" t="n">
        <v>211.3</v>
      </c>
      <c r="I9" s="86" t="n">
        <v>189.1</v>
      </c>
      <c r="J9" s="86" t="n">
        <v>88.1</v>
      </c>
      <c r="K9" s="86" t="n">
        <v>101</v>
      </c>
      <c r="L9" s="86" t="n">
        <v>221.2</v>
      </c>
      <c r="M9" s="86" t="n">
        <v>114</v>
      </c>
      <c r="N9" s="86" t="n">
        <v>107.2</v>
      </c>
      <c r="O9" s="86" t="n">
        <v>512.7</v>
      </c>
      <c r="P9" s="86" t="n">
        <v>228.1</v>
      </c>
      <c r="Q9" s="87" t="n">
        <v>284.7</v>
      </c>
      <c r="R9" s="7"/>
      <c r="S9" s="21" t="s">
        <v>19</v>
      </c>
      <c r="T9" s="86" t="n">
        <v>290</v>
      </c>
      <c r="U9" s="86" t="n">
        <v>169.8</v>
      </c>
      <c r="V9" s="86" t="n">
        <v>120.2</v>
      </c>
      <c r="W9" s="86" t="n">
        <v>259.6</v>
      </c>
      <c r="X9" s="86" t="n">
        <v>159.2</v>
      </c>
      <c r="Y9" s="86" t="n">
        <v>100.4</v>
      </c>
      <c r="Z9" s="86" t="n">
        <v>201.7</v>
      </c>
      <c r="AA9" s="86" t="n">
        <v>82.8</v>
      </c>
      <c r="AB9" s="86" t="n">
        <v>118.9</v>
      </c>
      <c r="AC9" s="86" t="n">
        <v>760.7</v>
      </c>
      <c r="AD9" s="86" t="n">
        <v>382.5</v>
      </c>
      <c r="AE9" s="87" t="n">
        <v>378.2</v>
      </c>
    </row>
    <row r="10" customFormat="false" ht="21" hidden="false" customHeight="true" outlineLevel="0" collapsed="false">
      <c r="A10" s="7"/>
      <c r="B10" s="39" t="s">
        <v>20</v>
      </c>
      <c r="C10" s="88" t="n">
        <v>887.9</v>
      </c>
      <c r="D10" s="88" t="n">
        <v>448.3</v>
      </c>
      <c r="E10" s="88" t="n">
        <v>439.6</v>
      </c>
      <c r="F10" s="88" t="n">
        <v>9.9</v>
      </c>
      <c r="G10" s="88" t="n">
        <v>4.5</v>
      </c>
      <c r="H10" s="88" t="n">
        <v>5.5</v>
      </c>
      <c r="I10" s="88" t="n">
        <v>14.3</v>
      </c>
      <c r="J10" s="88" t="n">
        <v>6.4</v>
      </c>
      <c r="K10" s="88" t="n">
        <v>7.9</v>
      </c>
      <c r="L10" s="88" t="n">
        <v>32.5</v>
      </c>
      <c r="M10" s="88" t="n">
        <v>17</v>
      </c>
      <c r="N10" s="88" t="n">
        <v>15.6</v>
      </c>
      <c r="O10" s="88" t="n">
        <v>162.6</v>
      </c>
      <c r="P10" s="88" t="n">
        <v>68.7</v>
      </c>
      <c r="Q10" s="89" t="n">
        <v>93.9</v>
      </c>
      <c r="R10" s="7"/>
      <c r="S10" s="39" t="s">
        <v>20</v>
      </c>
      <c r="T10" s="88" t="n">
        <v>95.6</v>
      </c>
      <c r="U10" s="88" t="n">
        <v>54.6</v>
      </c>
      <c r="V10" s="88" t="n">
        <v>41</v>
      </c>
      <c r="W10" s="88" t="n">
        <v>96.9</v>
      </c>
      <c r="X10" s="88" t="n">
        <v>60.4</v>
      </c>
      <c r="Y10" s="88" t="n">
        <v>36.5</v>
      </c>
      <c r="Z10" s="88" t="n">
        <v>85.4</v>
      </c>
      <c r="AA10" s="88" t="n">
        <v>37.5</v>
      </c>
      <c r="AB10" s="88" t="n">
        <v>47.9</v>
      </c>
      <c r="AC10" s="88" t="n">
        <v>390.6</v>
      </c>
      <c r="AD10" s="88" t="n">
        <v>199.2</v>
      </c>
      <c r="AE10" s="89" t="n">
        <v>191.5</v>
      </c>
    </row>
    <row r="11" customFormat="false" ht="21" hidden="false" customHeight="true" outlineLevel="0" collapsed="false">
      <c r="A11" s="7"/>
      <c r="B11" s="39" t="s">
        <v>21</v>
      </c>
      <c r="C11" s="88" t="n">
        <v>1012.2</v>
      </c>
      <c r="D11" s="88" t="n">
        <v>480.1</v>
      </c>
      <c r="E11" s="88" t="n">
        <v>532.1</v>
      </c>
      <c r="F11" s="88" t="n">
        <v>99.9</v>
      </c>
      <c r="G11" s="88" t="n">
        <v>38.4</v>
      </c>
      <c r="H11" s="88" t="n">
        <v>61.5</v>
      </c>
      <c r="I11" s="88" t="n">
        <v>83.6</v>
      </c>
      <c r="J11" s="88" t="n">
        <v>36.1</v>
      </c>
      <c r="K11" s="88" t="n">
        <v>47.5</v>
      </c>
      <c r="L11" s="88" t="n">
        <v>101</v>
      </c>
      <c r="M11" s="88" t="n">
        <v>48.8</v>
      </c>
      <c r="N11" s="88" t="n">
        <v>52.2</v>
      </c>
      <c r="O11" s="88" t="n">
        <v>196.1</v>
      </c>
      <c r="P11" s="88" t="n">
        <v>86.2</v>
      </c>
      <c r="Q11" s="89" t="n">
        <v>109.9</v>
      </c>
      <c r="R11" s="7"/>
      <c r="S11" s="39" t="s">
        <v>21</v>
      </c>
      <c r="T11" s="88" t="n">
        <v>102.8</v>
      </c>
      <c r="U11" s="88" t="n">
        <v>57.4</v>
      </c>
      <c r="V11" s="88" t="n">
        <v>45.4</v>
      </c>
      <c r="W11" s="88" t="n">
        <v>110.5</v>
      </c>
      <c r="X11" s="88" t="n">
        <v>66</v>
      </c>
      <c r="Y11" s="88" t="n">
        <v>44.5</v>
      </c>
      <c r="Z11" s="88" t="n">
        <v>77.8</v>
      </c>
      <c r="AA11" s="88" t="n">
        <v>27.3</v>
      </c>
      <c r="AB11" s="88" t="n">
        <v>50.5</v>
      </c>
      <c r="AC11" s="88" t="n">
        <v>240.6</v>
      </c>
      <c r="AD11" s="88" t="n">
        <v>119.8</v>
      </c>
      <c r="AE11" s="89" t="n">
        <v>120.8</v>
      </c>
    </row>
    <row r="12" customFormat="false" ht="21" hidden="false" customHeight="true" outlineLevel="0" collapsed="false">
      <c r="A12" s="7"/>
      <c r="B12" s="39" t="s">
        <v>22</v>
      </c>
      <c r="C12" s="88" t="n">
        <v>423.2</v>
      </c>
      <c r="D12" s="88" t="n">
        <v>200.3</v>
      </c>
      <c r="E12" s="88" t="n">
        <v>222.9</v>
      </c>
      <c r="F12" s="88" t="n">
        <v>168.5</v>
      </c>
      <c r="G12" s="88" t="n">
        <v>61.2</v>
      </c>
      <c r="H12" s="88" t="n">
        <v>107.4</v>
      </c>
      <c r="I12" s="88" t="n">
        <v>52.4</v>
      </c>
      <c r="J12" s="88" t="n">
        <v>27.9</v>
      </c>
      <c r="K12" s="88" t="n">
        <v>24.5</v>
      </c>
      <c r="L12" s="88" t="n">
        <v>43.7</v>
      </c>
      <c r="M12" s="88" t="n">
        <v>25.8</v>
      </c>
      <c r="N12" s="88" t="n">
        <v>17.9</v>
      </c>
      <c r="O12" s="88" t="n">
        <v>62.6</v>
      </c>
      <c r="P12" s="88" t="n">
        <v>32</v>
      </c>
      <c r="Q12" s="89" t="n">
        <v>30.6</v>
      </c>
      <c r="R12" s="7"/>
      <c r="S12" s="39" t="s">
        <v>22</v>
      </c>
      <c r="T12" s="88" t="n">
        <v>24.2</v>
      </c>
      <c r="U12" s="88" t="n">
        <v>14.9</v>
      </c>
      <c r="V12" s="88" t="n">
        <v>9.3</v>
      </c>
      <c r="W12" s="88" t="n">
        <v>14.6</v>
      </c>
      <c r="X12" s="88" t="n">
        <v>10.1</v>
      </c>
      <c r="Y12" s="88" t="n">
        <v>4.5</v>
      </c>
      <c r="Z12" s="88" t="n">
        <v>15.9</v>
      </c>
      <c r="AA12" s="88" t="n">
        <v>6</v>
      </c>
      <c r="AB12" s="88" t="n">
        <v>9.8</v>
      </c>
      <c r="AC12" s="88" t="n">
        <v>41.3</v>
      </c>
      <c r="AD12" s="88" t="n">
        <v>22.5</v>
      </c>
      <c r="AE12" s="89" t="n">
        <v>18.9</v>
      </c>
    </row>
    <row r="13" customFormat="false" ht="12" hidden="false" customHeight="true" outlineLevel="0" collapsed="false">
      <c r="A13" s="7"/>
      <c r="B13" s="25" t="s">
        <v>26</v>
      </c>
      <c r="C13" s="88" t="n">
        <v>203.3</v>
      </c>
      <c r="D13" s="88" t="n">
        <v>100.8</v>
      </c>
      <c r="E13" s="88" t="n">
        <v>102.5</v>
      </c>
      <c r="F13" s="88" t="n">
        <v>91.5</v>
      </c>
      <c r="G13" s="88" t="n">
        <v>35</v>
      </c>
      <c r="H13" s="88" t="n">
        <v>56.5</v>
      </c>
      <c r="I13" s="88" t="n">
        <v>28.2</v>
      </c>
      <c r="J13" s="88" t="n">
        <v>16.1</v>
      </c>
      <c r="K13" s="88" t="n">
        <v>12.1</v>
      </c>
      <c r="L13" s="88" t="n">
        <v>21.3</v>
      </c>
      <c r="M13" s="88" t="n">
        <v>13.6</v>
      </c>
      <c r="N13" s="88" t="n">
        <v>7.7</v>
      </c>
      <c r="O13" s="88" t="n">
        <v>28.6</v>
      </c>
      <c r="P13" s="88" t="n">
        <v>16.2</v>
      </c>
      <c r="Q13" s="89" t="n">
        <v>12.4</v>
      </c>
      <c r="R13" s="7"/>
      <c r="S13" s="25" t="s">
        <v>26</v>
      </c>
      <c r="T13" s="88" t="n">
        <v>11</v>
      </c>
      <c r="U13" s="88" t="n">
        <v>7.3</v>
      </c>
      <c r="V13" s="88" t="n">
        <v>3.7</v>
      </c>
      <c r="W13" s="88" t="n">
        <v>6.7</v>
      </c>
      <c r="X13" s="88" t="n">
        <v>4.6</v>
      </c>
      <c r="Y13" s="88" t="n">
        <v>2</v>
      </c>
      <c r="Z13" s="88" t="n">
        <v>5.8</v>
      </c>
      <c r="AA13" s="88" t="n">
        <v>2.6</v>
      </c>
      <c r="AB13" s="88" t="n">
        <v>3.2</v>
      </c>
      <c r="AC13" s="88" t="n">
        <v>10.3</v>
      </c>
      <c r="AD13" s="88" t="n">
        <v>5.5</v>
      </c>
      <c r="AE13" s="89" t="n">
        <v>4.9</v>
      </c>
    </row>
    <row r="14" customFormat="false" ht="12" hidden="false" customHeight="true" outlineLevel="0" collapsed="false">
      <c r="A14" s="7"/>
      <c r="B14" s="25" t="s">
        <v>27</v>
      </c>
      <c r="C14" s="88" t="n">
        <v>85.9</v>
      </c>
      <c r="D14" s="88" t="n">
        <v>39.6</v>
      </c>
      <c r="E14" s="88" t="n">
        <v>46.3</v>
      </c>
      <c r="F14" s="88" t="n">
        <v>38.4</v>
      </c>
      <c r="G14" s="88" t="n">
        <v>13.5</v>
      </c>
      <c r="H14" s="88" t="n">
        <v>24.9</v>
      </c>
      <c r="I14" s="88" t="n">
        <v>11.4</v>
      </c>
      <c r="J14" s="88" t="n">
        <v>5.9</v>
      </c>
      <c r="K14" s="88" t="n">
        <v>5.5</v>
      </c>
      <c r="L14" s="88" t="n">
        <v>8.8</v>
      </c>
      <c r="M14" s="88" t="n">
        <v>5.4</v>
      </c>
      <c r="N14" s="88" t="n">
        <v>3.4</v>
      </c>
      <c r="O14" s="88" t="n">
        <v>11.5</v>
      </c>
      <c r="P14" s="88" t="n">
        <v>6</v>
      </c>
      <c r="Q14" s="89" t="n">
        <v>5.6</v>
      </c>
      <c r="R14" s="7"/>
      <c r="S14" s="25" t="s">
        <v>27</v>
      </c>
      <c r="T14" s="88" t="n">
        <v>4.8</v>
      </c>
      <c r="U14" s="88" t="n">
        <v>2.7</v>
      </c>
      <c r="V14" s="88" t="n">
        <v>2.1</v>
      </c>
      <c r="W14" s="88" t="n">
        <v>2.4</v>
      </c>
      <c r="X14" s="88" t="n">
        <v>1.8</v>
      </c>
      <c r="Y14" s="88" t="n">
        <v>0.6</v>
      </c>
      <c r="Z14" s="88" t="n">
        <v>1.9</v>
      </c>
      <c r="AA14" s="88" t="n">
        <v>0.7</v>
      </c>
      <c r="AB14" s="88" t="n">
        <v>1.3</v>
      </c>
      <c r="AC14" s="88" t="n">
        <v>6.7</v>
      </c>
      <c r="AD14" s="88" t="n">
        <v>3.7</v>
      </c>
      <c r="AE14" s="89" t="n">
        <v>3.1</v>
      </c>
    </row>
    <row r="15" customFormat="false" ht="12" hidden="false" customHeight="true" outlineLevel="0" collapsed="false">
      <c r="A15" s="7"/>
      <c r="B15" s="25" t="s">
        <v>28</v>
      </c>
      <c r="C15" s="88" t="n">
        <v>107.2</v>
      </c>
      <c r="D15" s="88" t="n">
        <v>47.6</v>
      </c>
      <c r="E15" s="88" t="n">
        <v>59.6</v>
      </c>
      <c r="F15" s="88" t="n">
        <v>29.9</v>
      </c>
      <c r="G15" s="88" t="n">
        <v>10</v>
      </c>
      <c r="H15" s="88" t="n">
        <v>19.9</v>
      </c>
      <c r="I15" s="88" t="n">
        <v>10.7</v>
      </c>
      <c r="J15" s="88" t="n">
        <v>4.9</v>
      </c>
      <c r="K15" s="88" t="n">
        <v>5.8</v>
      </c>
      <c r="L15" s="88" t="n">
        <v>10.7</v>
      </c>
      <c r="M15" s="88" t="n">
        <v>5</v>
      </c>
      <c r="N15" s="88" t="n">
        <v>5.7</v>
      </c>
      <c r="O15" s="88" t="n">
        <v>18.6</v>
      </c>
      <c r="P15" s="88" t="n">
        <v>8</v>
      </c>
      <c r="Q15" s="89" t="n">
        <v>10.5</v>
      </c>
      <c r="R15" s="7"/>
      <c r="S15" s="25" t="s">
        <v>28</v>
      </c>
      <c r="T15" s="88" t="n">
        <v>6.7</v>
      </c>
      <c r="U15" s="88" t="n">
        <v>3.7</v>
      </c>
      <c r="V15" s="88" t="n">
        <v>3</v>
      </c>
      <c r="W15" s="88" t="n">
        <v>4.6</v>
      </c>
      <c r="X15" s="88" t="n">
        <v>3</v>
      </c>
      <c r="Y15" s="88" t="n">
        <v>1.7</v>
      </c>
      <c r="Z15" s="88" t="n">
        <v>6.8</v>
      </c>
      <c r="AA15" s="88" t="n">
        <v>2.3</v>
      </c>
      <c r="AB15" s="88" t="n">
        <v>4.5</v>
      </c>
      <c r="AC15" s="88" t="n">
        <v>19.1</v>
      </c>
      <c r="AD15" s="88" t="n">
        <v>10.6</v>
      </c>
      <c r="AE15" s="89" t="n">
        <v>8.5</v>
      </c>
    </row>
    <row r="16" customFormat="false" ht="12" hidden="false" customHeight="true" outlineLevel="0" collapsed="false">
      <c r="A16" s="7"/>
      <c r="B16" s="25" t="s">
        <v>29</v>
      </c>
      <c r="C16" s="88" t="n">
        <v>26.9</v>
      </c>
      <c r="D16" s="88" t="n">
        <v>12.3</v>
      </c>
      <c r="E16" s="88" t="n">
        <v>14.5</v>
      </c>
      <c r="F16" s="88" t="n">
        <v>8.7</v>
      </c>
      <c r="G16" s="88" t="n">
        <v>2.7</v>
      </c>
      <c r="H16" s="88" t="n">
        <v>6</v>
      </c>
      <c r="I16" s="88" t="n">
        <v>2.1</v>
      </c>
      <c r="J16" s="88" t="n">
        <v>1</v>
      </c>
      <c r="K16" s="88" t="n">
        <v>1.2</v>
      </c>
      <c r="L16" s="88" t="n">
        <v>3</v>
      </c>
      <c r="M16" s="88" t="n">
        <v>1.9</v>
      </c>
      <c r="N16" s="88" t="n">
        <v>1.1</v>
      </c>
      <c r="O16" s="88" t="n">
        <v>3.9</v>
      </c>
      <c r="P16" s="88" t="n">
        <v>1.8</v>
      </c>
      <c r="Q16" s="89" t="n">
        <v>2.1</v>
      </c>
      <c r="R16" s="7"/>
      <c r="S16" s="25" t="s">
        <v>29</v>
      </c>
      <c r="T16" s="88" t="n">
        <v>1.7</v>
      </c>
      <c r="U16" s="88" t="n">
        <v>1.1</v>
      </c>
      <c r="V16" s="88" t="n">
        <v>0.6</v>
      </c>
      <c r="W16" s="88" t="n">
        <v>1</v>
      </c>
      <c r="X16" s="88" t="n">
        <v>0.7</v>
      </c>
      <c r="Y16" s="88" t="n">
        <v>0.3</v>
      </c>
      <c r="Z16" s="88" t="n">
        <v>1.3</v>
      </c>
      <c r="AA16" s="88" t="n">
        <v>0.5</v>
      </c>
      <c r="AB16" s="88" t="n">
        <v>0.9</v>
      </c>
      <c r="AC16" s="88" t="n">
        <v>5.1</v>
      </c>
      <c r="AD16" s="88" t="n">
        <v>2.7</v>
      </c>
      <c r="AE16" s="89" t="n">
        <v>2.4</v>
      </c>
    </row>
    <row r="17" customFormat="false" ht="21" hidden="false" customHeight="true" outlineLevel="0" collapsed="false">
      <c r="A17" s="7"/>
      <c r="B17" s="39" t="s">
        <v>23</v>
      </c>
      <c r="C17" s="88" t="n">
        <v>294.7</v>
      </c>
      <c r="D17" s="88" t="n">
        <v>143.1</v>
      </c>
      <c r="E17" s="88" t="n">
        <v>151.6</v>
      </c>
      <c r="F17" s="88" t="n">
        <v>41.7</v>
      </c>
      <c r="G17" s="88" t="n">
        <v>13.3</v>
      </c>
      <c r="H17" s="88" t="n">
        <v>28.4</v>
      </c>
      <c r="I17" s="88" t="n">
        <v>30.3</v>
      </c>
      <c r="J17" s="88" t="n">
        <v>14.1</v>
      </c>
      <c r="K17" s="88" t="n">
        <v>16.2</v>
      </c>
      <c r="L17" s="88" t="n">
        <v>34.5</v>
      </c>
      <c r="M17" s="88" t="n">
        <v>17.9</v>
      </c>
      <c r="N17" s="88" t="n">
        <v>16.6</v>
      </c>
      <c r="O17" s="88" t="n">
        <v>72.6</v>
      </c>
      <c r="P17" s="88" t="n">
        <v>33</v>
      </c>
      <c r="Q17" s="89" t="n">
        <v>39.5</v>
      </c>
      <c r="R17" s="7"/>
      <c r="S17" s="39" t="s">
        <v>23</v>
      </c>
      <c r="T17" s="88" t="n">
        <v>56.5</v>
      </c>
      <c r="U17" s="88" t="n">
        <v>36.2</v>
      </c>
      <c r="V17" s="88" t="n">
        <v>20.3</v>
      </c>
      <c r="W17" s="88" t="n">
        <v>28.1</v>
      </c>
      <c r="X17" s="88" t="n">
        <v>16.3</v>
      </c>
      <c r="Y17" s="88" t="n">
        <v>11.8</v>
      </c>
      <c r="Z17" s="88" t="n">
        <v>13.6</v>
      </c>
      <c r="AA17" s="88" t="n">
        <v>5.6</v>
      </c>
      <c r="AB17" s="88" t="n">
        <v>8</v>
      </c>
      <c r="AC17" s="88" t="n">
        <v>17.6</v>
      </c>
      <c r="AD17" s="88" t="n">
        <v>6.8</v>
      </c>
      <c r="AE17" s="89" t="n">
        <v>10.8</v>
      </c>
    </row>
    <row r="18" customFormat="false" ht="21" hidden="false" customHeight="true" outlineLevel="0" collapsed="false">
      <c r="A18" s="7"/>
      <c r="B18" s="39" t="s">
        <v>24</v>
      </c>
      <c r="C18" s="88" t="n">
        <v>122.6</v>
      </c>
      <c r="D18" s="88" t="n">
        <v>60.1</v>
      </c>
      <c r="E18" s="88" t="n">
        <v>62.5</v>
      </c>
      <c r="F18" s="88" t="n">
        <v>10.8</v>
      </c>
      <c r="G18" s="88" t="n">
        <v>2.4</v>
      </c>
      <c r="H18" s="88" t="n">
        <v>8.4</v>
      </c>
      <c r="I18" s="88" t="n">
        <v>8.5</v>
      </c>
      <c r="J18" s="88" t="n">
        <v>3.5</v>
      </c>
      <c r="K18" s="88" t="n">
        <v>5</v>
      </c>
      <c r="L18" s="88" t="n">
        <v>9.3</v>
      </c>
      <c r="M18" s="88" t="n">
        <v>4.5</v>
      </c>
      <c r="N18" s="88" t="n">
        <v>4.7</v>
      </c>
      <c r="O18" s="88" t="n">
        <v>18.3</v>
      </c>
      <c r="P18" s="88" t="n">
        <v>7.7</v>
      </c>
      <c r="Q18" s="89" t="n">
        <v>10.6</v>
      </c>
      <c r="R18" s="7"/>
      <c r="S18" s="39" t="s">
        <v>24</v>
      </c>
      <c r="T18" s="88" t="n">
        <v>9.7</v>
      </c>
      <c r="U18" s="88" t="n">
        <v>6</v>
      </c>
      <c r="V18" s="88" t="n">
        <v>3.7</v>
      </c>
      <c r="W18" s="88" t="n">
        <v>8.7</v>
      </c>
      <c r="X18" s="88" t="n">
        <v>6.1</v>
      </c>
      <c r="Y18" s="88" t="n">
        <v>2.6</v>
      </c>
      <c r="Z18" s="88" t="n">
        <v>8</v>
      </c>
      <c r="AA18" s="88" t="n">
        <v>5.8</v>
      </c>
      <c r="AB18" s="88" t="n">
        <v>2.3</v>
      </c>
      <c r="AC18" s="88" t="n">
        <v>49.3</v>
      </c>
      <c r="AD18" s="88" t="n">
        <v>24</v>
      </c>
      <c r="AE18" s="89" t="n">
        <v>25.3</v>
      </c>
    </row>
    <row r="19" customFormat="false" ht="12" hidden="false" customHeight="true" outlineLevel="0" collapsed="false">
      <c r="A19" s="7"/>
      <c r="B19" s="25" t="s">
        <v>30</v>
      </c>
      <c r="C19" s="88" t="n">
        <v>91.2</v>
      </c>
      <c r="D19" s="88" t="n">
        <v>44.4</v>
      </c>
      <c r="E19" s="88" t="n">
        <v>46.8</v>
      </c>
      <c r="F19" s="88" t="n">
        <v>9.5</v>
      </c>
      <c r="G19" s="88" t="n">
        <v>2.3</v>
      </c>
      <c r="H19" s="88" t="n">
        <v>7.2</v>
      </c>
      <c r="I19" s="88" t="n">
        <v>7.8</v>
      </c>
      <c r="J19" s="88" t="n">
        <v>3.3</v>
      </c>
      <c r="K19" s="88" t="n">
        <v>4.5</v>
      </c>
      <c r="L19" s="88" t="n">
        <v>8.1</v>
      </c>
      <c r="M19" s="88" t="n">
        <v>4.1</v>
      </c>
      <c r="N19" s="88" t="n">
        <v>4</v>
      </c>
      <c r="O19" s="88" t="n">
        <v>15.4</v>
      </c>
      <c r="P19" s="88" t="n">
        <v>6.6</v>
      </c>
      <c r="Q19" s="89" t="n">
        <v>8.8</v>
      </c>
      <c r="R19" s="7"/>
      <c r="S19" s="25" t="s">
        <v>30</v>
      </c>
      <c r="T19" s="88" t="n">
        <v>8.4</v>
      </c>
      <c r="U19" s="88" t="n">
        <v>5.4</v>
      </c>
      <c r="V19" s="88" t="n">
        <v>3</v>
      </c>
      <c r="W19" s="88" t="n">
        <v>7.3</v>
      </c>
      <c r="X19" s="88" t="n">
        <v>5</v>
      </c>
      <c r="Y19" s="88" t="n">
        <v>2.3</v>
      </c>
      <c r="Z19" s="88" t="n">
        <v>5.8</v>
      </c>
      <c r="AA19" s="88" t="n">
        <v>4.3</v>
      </c>
      <c r="AB19" s="88" t="n">
        <v>1.5</v>
      </c>
      <c r="AC19" s="88" t="n">
        <v>28.9</v>
      </c>
      <c r="AD19" s="88" t="n">
        <v>13.4</v>
      </c>
      <c r="AE19" s="89" t="n">
        <v>15.5</v>
      </c>
    </row>
    <row r="20" customFormat="false" ht="12" hidden="false" customHeight="true" outlineLevel="0" collapsed="false">
      <c r="A20" s="7"/>
      <c r="B20" s="25" t="s">
        <v>31</v>
      </c>
      <c r="C20" s="88" t="n">
        <v>31.4</v>
      </c>
      <c r="D20" s="88" t="n">
        <v>15.7</v>
      </c>
      <c r="E20" s="88" t="n">
        <v>15.7</v>
      </c>
      <c r="F20" s="88" t="n">
        <v>1.3</v>
      </c>
      <c r="G20" s="88" t="n">
        <v>0.2</v>
      </c>
      <c r="H20" s="88" t="n">
        <v>1.2</v>
      </c>
      <c r="I20" s="88" t="n">
        <v>0.7</v>
      </c>
      <c r="J20" s="88" t="n">
        <v>0.2</v>
      </c>
      <c r="K20" s="88" t="n">
        <v>0.5</v>
      </c>
      <c r="L20" s="88" t="n">
        <v>1.2</v>
      </c>
      <c r="M20" s="88" t="n">
        <v>0.5</v>
      </c>
      <c r="N20" s="88" t="n">
        <v>0.7</v>
      </c>
      <c r="O20" s="88" t="n">
        <v>2.9</v>
      </c>
      <c r="P20" s="88" t="n">
        <v>1.1</v>
      </c>
      <c r="Q20" s="89" t="n">
        <v>1.8</v>
      </c>
      <c r="R20" s="7"/>
      <c r="S20" s="25" t="s">
        <v>31</v>
      </c>
      <c r="T20" s="88" t="n">
        <v>1.2</v>
      </c>
      <c r="U20" s="88" t="n">
        <v>0.6</v>
      </c>
      <c r="V20" s="88" t="n">
        <v>0.6</v>
      </c>
      <c r="W20" s="88" t="n">
        <v>1.4</v>
      </c>
      <c r="X20" s="88" t="n">
        <v>1.1</v>
      </c>
      <c r="Y20" s="88" t="n">
        <v>0.3</v>
      </c>
      <c r="Z20" s="88" t="n">
        <v>2.2</v>
      </c>
      <c r="AA20" s="88" t="n">
        <v>1.5</v>
      </c>
      <c r="AB20" s="88" t="n">
        <v>0.7</v>
      </c>
      <c r="AC20" s="88" t="n">
        <v>20.4</v>
      </c>
      <c r="AD20" s="88" t="n">
        <v>10.6</v>
      </c>
      <c r="AE20" s="89" t="n">
        <v>9.8</v>
      </c>
    </row>
    <row r="21" customFormat="false" ht="21" hidden="false" customHeight="true" outlineLevel="0" collapsed="false">
      <c r="A21" s="7"/>
      <c r="B21" s="39" t="s">
        <v>25</v>
      </c>
      <c r="C21" s="88" t="n">
        <v>25.5</v>
      </c>
      <c r="D21" s="88" t="n">
        <v>12.2</v>
      </c>
      <c r="E21" s="88" t="n">
        <v>13.3</v>
      </c>
      <c r="F21" s="88" t="n">
        <v>0.2</v>
      </c>
      <c r="G21" s="88" t="n">
        <v>0</v>
      </c>
      <c r="H21" s="88" t="n">
        <v>0.2</v>
      </c>
      <c r="I21" s="88" t="n">
        <v>0</v>
      </c>
      <c r="J21" s="88" t="n">
        <v>0</v>
      </c>
      <c r="K21" s="88" t="n">
        <v>0</v>
      </c>
      <c r="L21" s="88" t="n">
        <v>0.2</v>
      </c>
      <c r="M21" s="88" t="n">
        <v>0</v>
      </c>
      <c r="N21" s="88" t="n">
        <v>0.2</v>
      </c>
      <c r="O21" s="88" t="n">
        <v>0.7</v>
      </c>
      <c r="P21" s="88" t="n">
        <v>0.4</v>
      </c>
      <c r="Q21" s="89" t="n">
        <v>0.2</v>
      </c>
      <c r="R21" s="7"/>
      <c r="S21" s="39" t="s">
        <v>25</v>
      </c>
      <c r="T21" s="88" t="n">
        <v>1.3</v>
      </c>
      <c r="U21" s="88" t="n">
        <v>0.7</v>
      </c>
      <c r="V21" s="88" t="n">
        <v>0.6</v>
      </c>
      <c r="W21" s="88" t="n">
        <v>0.8</v>
      </c>
      <c r="X21" s="88" t="n">
        <v>0.4</v>
      </c>
      <c r="Y21" s="88" t="n">
        <v>0.4</v>
      </c>
      <c r="Z21" s="88" t="n">
        <v>1</v>
      </c>
      <c r="AA21" s="88" t="n">
        <v>0.5</v>
      </c>
      <c r="AB21" s="88" t="n">
        <v>0.5</v>
      </c>
      <c r="AC21" s="88" t="n">
        <v>21.3</v>
      </c>
      <c r="AD21" s="88" t="n">
        <v>10.2</v>
      </c>
      <c r="AE21" s="89" t="n">
        <v>11.1</v>
      </c>
    </row>
    <row r="22" customFormat="false" ht="15" hidden="false" customHeight="true" outlineLevel="0" collapsed="false">
      <c r="A22" s="7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7"/>
      <c r="S22" s="29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</row>
    <row r="23" customFormat="false" ht="15" hidden="false" customHeight="true" outlineLevel="0" collapsed="false">
      <c r="A23" s="7"/>
      <c r="B23" s="90" t="s">
        <v>92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7"/>
      <c r="S23" s="90" t="s">
        <v>92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81" customFormat="true" ht="15" hidden="false" customHeight="true" outlineLevel="0" collapsed="false">
      <c r="A24" s="7"/>
      <c r="B24" s="18" t="s">
        <v>9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7"/>
      <c r="S24" s="18" t="s">
        <v>93</v>
      </c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1"/>
      <c r="AG24" s="91"/>
      <c r="AH24" s="91"/>
    </row>
    <row r="25" s="81" customFormat="true" ht="15" hidden="false" customHeight="true" outlineLevel="0" collapsed="false">
      <c r="A25" s="7"/>
      <c r="B25" s="93" t="s">
        <v>94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7"/>
      <c r="S25" s="93" t="s">
        <v>94</v>
      </c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1"/>
      <c r="AG25" s="91"/>
      <c r="AH25" s="91"/>
    </row>
    <row r="26" customFormat="false" ht="15" hidden="false" customHeight="true" outlineLevel="0" collapsed="false">
      <c r="A26" s="7"/>
      <c r="R26" s="7"/>
    </row>
    <row r="27" customFormat="false" ht="15" hidden="false" customHeight="true" outlineLevel="0" collapsed="false">
      <c r="A27" s="7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7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</row>
    <row r="28" customFormat="false" ht="15" hidden="false" customHeight="true" outlineLevel="0" collapsed="false">
      <c r="A28" s="7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7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</row>
    <row r="29" customFormat="false" ht="15" hidden="false" customHeight="true" outlineLevel="0" collapsed="false">
      <c r="A29" s="7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7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</row>
    <row r="30" customFormat="false" ht="15" hidden="false" customHeight="true" outlineLevel="0" collapsed="false">
      <c r="A30" s="7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7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</row>
    <row r="31" customFormat="false" ht="15" hidden="false" customHeight="true" outlineLevel="0" collapsed="false">
      <c r="A31" s="7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7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</row>
    <row r="32" customFormat="false" ht="15" hidden="false" customHeight="true" outlineLevel="0" collapsed="false">
      <c r="A32" s="7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7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</row>
    <row r="33" customFormat="false" ht="15" hidden="false" customHeight="true" outlineLevel="0" collapsed="false">
      <c r="A33" s="7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7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</row>
    <row r="34" customFormat="false" ht="15" hidden="false" customHeight="true" outlineLevel="0" collapsed="false">
      <c r="A34" s="7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7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</row>
    <row r="35" customFormat="false" ht="15" hidden="false" customHeight="true" outlineLevel="0" collapsed="false">
      <c r="A35" s="7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7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</row>
    <row r="36" customFormat="false" ht="15" hidden="false" customHeight="true" outlineLevel="0" collapsed="false"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</row>
    <row r="37" customFormat="false" ht="15" hidden="false" customHeight="true" outlineLevel="0" collapsed="false"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</row>
    <row r="38" customFormat="false" ht="15" hidden="false" customHeight="true" outlineLevel="0" collapsed="false"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</row>
    <row r="39" customFormat="false" ht="15" hidden="false" customHeight="true" outlineLevel="0" collapsed="false"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</row>
    <row r="40" customFormat="false" ht="15" hidden="false" customHeight="tru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</row>
    <row r="41" customFormat="false" ht="15" hidden="false" customHeight="true" outlineLevel="0" collapsed="false"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42" customFormat="false" ht="15" hidden="false" customHeight="tru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</row>
  </sheetData>
  <mergeCells count="18">
    <mergeCell ref="A1:A35"/>
    <mergeCell ref="R1:R35"/>
    <mergeCell ref="B2:Q2"/>
    <mergeCell ref="S2:AE2"/>
    <mergeCell ref="B3:Q3"/>
    <mergeCell ref="S3:AE3"/>
    <mergeCell ref="B7:B8"/>
    <mergeCell ref="C7:E7"/>
    <mergeCell ref="F7:H7"/>
    <mergeCell ref="I7:K7"/>
    <mergeCell ref="L7:N7"/>
    <mergeCell ref="O7:Q7"/>
    <mergeCell ref="S7:S8"/>
    <mergeCell ref="T7:V7"/>
    <mergeCell ref="W7:Y7"/>
    <mergeCell ref="Z7:AB7"/>
    <mergeCell ref="AC7:AE7"/>
    <mergeCell ref="B23:Q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6:49:11Z</dcterms:created>
  <dc:creator>wtfoo</dc:creator>
  <dc:description/>
  <dc:language>en-US</dc:language>
  <cp:lastModifiedBy>Edmond LEE (SINGSTAT)</cp:lastModifiedBy>
  <cp:lastPrinted>2016-03-09T14:53:36Z</cp:lastPrinted>
  <dcterms:modified xsi:type="dcterms:W3CDTF">2016-03-09T14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