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Content" sheetId="1" state="visible" r:id="rId2"/>
    <sheet name="T49" sheetId="2" state="visible" r:id="rId3"/>
    <sheet name="T50" sheetId="3" state="visible" r:id="rId4"/>
    <sheet name="T51" sheetId="4" state="visible" r:id="rId5"/>
    <sheet name="T52" sheetId="5" state="visible" r:id="rId6"/>
    <sheet name="T53" sheetId="6" state="visible" r:id="rId7"/>
    <sheet name="T54" sheetId="7" state="visible" r:id="rId8"/>
    <sheet name="T55" sheetId="8" state="visible" r:id="rId9"/>
  </sheets>
  <definedNames>
    <definedName function="false" hidden="false" localSheetId="1" name="_xlnm.Print_Area" vbProcedure="false">T49!$A$1:$R$33</definedName>
    <definedName function="false" hidden="false" localSheetId="2" name="_xlnm.Print_Area" vbProcedure="false">T50!$A$1:$R$38</definedName>
    <definedName function="false" hidden="false" localSheetId="3" name="_xlnm.Print_Area" vbProcedure="false">T51!$A$1:$R$33</definedName>
    <definedName function="false" hidden="false" localSheetId="4" name="_xlnm.Print_Area" vbProcedure="false">T52!$A$1:$R$32</definedName>
    <definedName function="false" hidden="false" localSheetId="5" name="_xlnm.Print_Area" vbProcedure="false">T53!$A$1:$R$33</definedName>
    <definedName function="false" hidden="false" localSheetId="6" name="_xlnm.Print_Area" vbProcedure="false">T54!$A$1:$R$32</definedName>
    <definedName function="false" hidden="false" localSheetId="7" name="_xlnm.Print_Area" vbProcedure="false">T55!$A$1:$R$32</definedName>
    <definedName function="false" hidden="false" name="_AMO_UniqueIdentifier" vbProcedure="false">"'acd8e279-f111-498b-83dc-8b81c68880a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4">
  <si>
    <t xml:space="preserve">Contents</t>
  </si>
  <si>
    <t xml:space="preserve">Sample Enumeration</t>
  </si>
  <si>
    <t xml:space="preserve">07  Economic Characteristics</t>
  </si>
  <si>
    <t xml:space="preserve">Table</t>
  </si>
  <si>
    <t xml:space="preserve">Resident Working Persons Aged 15 Years and Over by Age Group, Ethnic Group and Sex</t>
  </si>
  <si>
    <t xml:space="preserve">Resident Working Persons Aged 15 Years and Over by Highest Qualification Attained, Ethnic Group and Sex</t>
  </si>
  <si>
    <t xml:space="preserve">Resident Working Persons Aged 15 Years and Over by Ethnic Group, Employment Status and Sex</t>
  </si>
  <si>
    <t xml:space="preserve">Resident Working Persons Aged 15 Years and Over by Industry, Ethnic Group and Sex</t>
  </si>
  <si>
    <t xml:space="preserve">Resident Working Persons Aged 15 Years and Over by Occupation, Ethnic Group and Sex</t>
  </si>
  <si>
    <t xml:space="preserve">Resident Working Persons Aged 15 Years and Over by Usual Hours Worked Per Week, Ethnic Group and Sex</t>
  </si>
  <si>
    <t xml:space="preserve">Resident Working Persons Aged 15 Years and Over by Gross Monthly Income from Work, Ethnic Group and Sex</t>
  </si>
  <si>
    <t xml:space="preserve">GENERAL HOUSEHOLD SURVEY 2015</t>
  </si>
  <si>
    <t xml:space="preserve">Table 49  Resident Working Persons Aged 15 Years and Over by Age Group, Ethnic Group and Sex</t>
  </si>
  <si>
    <t xml:space="preserve">Thousands</t>
  </si>
  <si>
    <t xml:space="preserve">Age Group (Years)</t>
  </si>
  <si>
    <t xml:space="preserve">Total</t>
  </si>
  <si>
    <t xml:space="preserve">Chinese</t>
  </si>
  <si>
    <t xml:space="preserve">Malays</t>
  </si>
  <si>
    <t xml:space="preserve">Indians</t>
  </si>
  <si>
    <t xml:space="preserve">Others</t>
  </si>
  <si>
    <t xml:space="preserve">Males</t>
  </si>
  <si>
    <t xml:space="preserve">Females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&amp; Over</t>
  </si>
  <si>
    <t xml:space="preserve">Table 50  Resident Working Persons Aged 15 Years and Over by Highest Qualification Attained, Ethnic Group and Sex</t>
  </si>
  <si>
    <t xml:space="preserve">Highest Qualification Attained</t>
  </si>
  <si>
    <t xml:space="preserve">No Qualification</t>
  </si>
  <si>
    <t xml:space="preserve">Primary</t>
  </si>
  <si>
    <t xml:space="preserve">Lower Secondary</t>
  </si>
  <si>
    <t xml:space="preserve">Secondary</t>
  </si>
  <si>
    <t xml:space="preserve">Post-Secondary (Non-Tertiary)</t>
  </si>
  <si>
    <t xml:space="preserve">Polytechnic</t>
  </si>
  <si>
    <t xml:space="preserve">Professional Qualification 
and Other Diploma</t>
  </si>
  <si>
    <t xml:space="preserve">University</t>
  </si>
  <si>
    <t xml:space="preserve">Table 51  Resident Working Persons Aged 15 Years and Over by Ethnic Group, Employment Status and Sex</t>
  </si>
  <si>
    <t xml:space="preserve">Ethnic Group</t>
  </si>
  <si>
    <t xml:space="preserve">Employers</t>
  </si>
  <si>
    <t xml:space="preserve">Own Account Workers</t>
  </si>
  <si>
    <t xml:space="preserve">Employees</t>
  </si>
  <si>
    <t xml:space="preserve">Contributing Family Workers</t>
  </si>
  <si>
    <t xml:space="preserve">Table 52  Resident Working Persons Aged 15 Years and Over by Industry, Ethnic Group and Sex</t>
  </si>
  <si>
    <t xml:space="preserve">Industry</t>
  </si>
  <si>
    <t xml:space="preserve">Manufacturing</t>
  </si>
  <si>
    <t xml:space="preserve">Construction</t>
  </si>
  <si>
    <t xml:space="preserve">Services</t>
  </si>
  <si>
    <t xml:space="preserve">Wholesale &amp; Retail Trade</t>
  </si>
  <si>
    <t xml:space="preserve">Transportation &amp; Storage</t>
  </si>
  <si>
    <t xml:space="preserve">Accommodation &amp; Food Services</t>
  </si>
  <si>
    <t xml:space="preserve">Information &amp; Communications</t>
  </si>
  <si>
    <t xml:space="preserve">Financial &amp; Insurance Services</t>
  </si>
  <si>
    <t xml:space="preserve">Real Estate Services</t>
  </si>
  <si>
    <t xml:space="preserve">Professional Services</t>
  </si>
  <si>
    <t xml:space="preserve">Administrative &amp; Support Services</t>
  </si>
  <si>
    <t xml:space="preserve">Public Administration &amp; Education</t>
  </si>
  <si>
    <t xml:space="preserve">Health &amp; Social Services</t>
  </si>
  <si>
    <t xml:space="preserve">Arts, Entertainment &amp; Recreation</t>
  </si>
  <si>
    <t xml:space="preserve">Other Community, Social &amp; Personal Services</t>
  </si>
  <si>
    <r>
      <rPr>
        <sz val="9"/>
        <color rgb="FF000000"/>
        <rFont val="Calibri"/>
        <family val="2"/>
      </rPr>
      <t xml:space="preserve">Others</t>
    </r>
    <r>
      <rPr>
        <vertAlign val="superscript"/>
        <sz val="9"/>
        <color rgb="FF000000"/>
        <rFont val="Calibri"/>
        <family val="2"/>
      </rPr>
      <t xml:space="preserve">1/</t>
    </r>
  </si>
  <si>
    <r>
      <rPr>
        <vertAlign val="superscript"/>
        <sz val="9"/>
        <color rgb="FF000000"/>
        <rFont val="Calibri"/>
        <family val="2"/>
      </rPr>
      <t xml:space="preserve">1/</t>
    </r>
    <r>
      <rPr>
        <sz val="9"/>
        <color rgb="FF000000"/>
        <rFont val="Calibri"/>
        <family val="2"/>
      </rPr>
      <t xml:space="preserve"> 'Others' includes Agriculture, Fishing, Quarrying, Utilities and Sewerage &amp; Waste Management.</t>
    </r>
  </si>
  <si>
    <t xml:space="preserve">Table 53  Resident Working Persons Aged 15 Years and Over by Occupation, Ethnic Group and Sex</t>
  </si>
  <si>
    <t xml:space="preserve">Occupation</t>
  </si>
  <si>
    <t xml:space="preserve">Legislators, Senior Officials &amp; Managers</t>
  </si>
  <si>
    <t xml:space="preserve">Professionals</t>
  </si>
  <si>
    <t xml:space="preserve">Associate Professionals &amp; Technicians</t>
  </si>
  <si>
    <t xml:space="preserve">Clerical Support Workers</t>
  </si>
  <si>
    <t xml:space="preserve">Service &amp; Sales Workers</t>
  </si>
  <si>
    <t xml:space="preserve">Craftsmen &amp; Related Trades Workers</t>
  </si>
  <si>
    <t xml:space="preserve">Plant &amp; Machine Operators &amp; Assemblers</t>
  </si>
  <si>
    <t xml:space="preserve">Cleaners, Labourers &amp; Related Workers</t>
  </si>
  <si>
    <r>
      <rPr>
        <sz val="9"/>
        <rFont val="Calibri"/>
        <family val="2"/>
      </rPr>
      <t xml:space="preserve">Others</t>
    </r>
    <r>
      <rPr>
        <vertAlign val="superscript"/>
        <sz val="9"/>
        <rFont val="Calibri"/>
        <family val="2"/>
      </rPr>
      <t xml:space="preserve">1/</t>
    </r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Includes Agricultural &amp; Fishery Workers and Workers Not Classifiable by Occupation.</t>
    </r>
  </si>
  <si>
    <t xml:space="preserve">Table 54  Resident Working Persons Aged 15 Years and Over by Usual Hours Worked Per Week, Ethnic Group and Sex</t>
  </si>
  <si>
    <t xml:space="preserve">Usual Hours Worked Per Week</t>
  </si>
  <si>
    <t xml:space="preserve">Below 30</t>
  </si>
  <si>
    <t xml:space="preserve">65 &amp; Over</t>
  </si>
  <si>
    <t xml:space="preserve">Note: Data exclude national servicemen.</t>
  </si>
  <si>
    <t xml:space="preserve">Table 55  Resident Working Persons Aged 15 Years and Over by Gross Monthly Income from Work, Ethnic Group and Sex</t>
  </si>
  <si>
    <r>
      <rPr>
        <sz val="9"/>
        <rFont val="Calibri"/>
        <family val="2"/>
      </rPr>
      <t xml:space="preserve">Gross Monthly Income from Work</t>
    </r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($)</t>
    </r>
  </si>
  <si>
    <t xml:space="preserve">Below 1,000</t>
  </si>
  <si>
    <t xml:space="preserve">1,000 - 1,499</t>
  </si>
  <si>
    <t xml:space="preserve">1,500 - 1,999</t>
  </si>
  <si>
    <t xml:space="preserve">2,000 - 2,499</t>
  </si>
  <si>
    <t xml:space="preserve">2,500 - 2,999</t>
  </si>
  <si>
    <t xml:space="preserve">3,000 - 3,999</t>
  </si>
  <si>
    <t xml:space="preserve">4,000 - 4,999</t>
  </si>
  <si>
    <t xml:space="preserve">5,000 - 5,999</t>
  </si>
  <si>
    <t xml:space="preserve">6,000 - 6,999</t>
  </si>
  <si>
    <t xml:space="preserve">7,000 - 7,999</t>
  </si>
  <si>
    <t xml:space="preserve">8,000 - 8,999</t>
  </si>
  <si>
    <t xml:space="preserve">9,000 - 9,999</t>
  </si>
  <si>
    <t xml:space="preserve">10,000 - 10,999</t>
  </si>
  <si>
    <t xml:space="preserve">11,000 - 11,999</t>
  </si>
  <si>
    <t xml:space="preserve">12,000 &amp; Over</t>
  </si>
  <si>
    <r>
      <rPr>
        <vertAlign val="superscript"/>
        <sz val="9"/>
        <color rgb="FF000000"/>
        <rFont val="Calibri"/>
        <family val="2"/>
      </rPr>
      <t xml:space="preserve">1/</t>
    </r>
    <r>
      <rPr>
        <sz val="9"/>
        <color rgb="FF000000"/>
        <rFont val="Calibri"/>
        <family val="2"/>
      </rPr>
      <t xml:space="preserve"> Includes employer CPF contribution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;_(* &quot; - &quot;_)"/>
    <numFmt numFmtId="166" formatCode="General"/>
    <numFmt numFmtId="167" formatCode="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vertAlign val="superscript"/>
      <sz val="9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2" t="s">
        <v>1</v>
      </c>
    </row>
    <row r="3" customFormat="false" ht="22.5" hidden="false" customHeight="true" outlineLevel="0" collapsed="false">
      <c r="A3" s="1" t="s">
        <v>2</v>
      </c>
    </row>
    <row r="5" customFormat="false" ht="22.5" hidden="false" customHeight="true" outlineLevel="0" collapsed="false">
      <c r="B5" s="3" t="s">
        <v>3</v>
      </c>
      <c r="C5" s="4" t="n">
        <v>49</v>
      </c>
      <c r="D5" s="5" t="s">
        <v>4</v>
      </c>
    </row>
    <row r="6" customFormat="false" ht="22.5" hidden="false" customHeight="true" outlineLevel="0" collapsed="false">
      <c r="B6" s="3" t="s">
        <v>3</v>
      </c>
      <c r="C6" s="4" t="n">
        <v>50</v>
      </c>
      <c r="D6" s="5" t="s">
        <v>5</v>
      </c>
    </row>
    <row r="7" customFormat="false" ht="22.5" hidden="false" customHeight="true" outlineLevel="0" collapsed="false">
      <c r="B7" s="3" t="s">
        <v>3</v>
      </c>
      <c r="C7" s="4" t="n">
        <v>51</v>
      </c>
      <c r="D7" s="5" t="s">
        <v>6</v>
      </c>
    </row>
    <row r="8" customFormat="false" ht="22.5" hidden="false" customHeight="true" outlineLevel="0" collapsed="false">
      <c r="B8" s="3" t="s">
        <v>3</v>
      </c>
      <c r="C8" s="4" t="n">
        <v>52</v>
      </c>
      <c r="D8" s="5" t="s">
        <v>7</v>
      </c>
    </row>
    <row r="9" customFormat="false" ht="22.5" hidden="false" customHeight="true" outlineLevel="0" collapsed="false">
      <c r="B9" s="3" t="s">
        <v>3</v>
      </c>
      <c r="C9" s="4" t="n">
        <v>53</v>
      </c>
      <c r="D9" s="5" t="s">
        <v>8</v>
      </c>
    </row>
    <row r="10" customFormat="false" ht="22.5" hidden="false" customHeight="true" outlineLevel="0" collapsed="false">
      <c r="B10" s="3" t="s">
        <v>3</v>
      </c>
      <c r="C10" s="4" t="n">
        <v>54</v>
      </c>
      <c r="D10" s="5" t="s">
        <v>9</v>
      </c>
    </row>
    <row r="11" customFormat="false" ht="22.5" hidden="false" customHeight="true" outlineLevel="0" collapsed="false">
      <c r="B11" s="3" t="s">
        <v>3</v>
      </c>
      <c r="C11" s="4" t="n">
        <v>55</v>
      </c>
      <c r="D11" s="5" t="s">
        <v>10</v>
      </c>
    </row>
    <row r="52" customFormat="false" ht="22.5" hidden="false" customHeight="true" outlineLevel="0" collapsed="false">
      <c r="A52" s="6"/>
    </row>
    <row r="53" customFormat="false" ht="22.5" hidden="false" customHeight="true" outlineLevel="0" collapsed="false">
      <c r="A53" s="6"/>
    </row>
    <row r="54" customFormat="false" ht="22.5" hidden="false" customHeight="true" outlineLevel="0" collapsed="false">
      <c r="A54" s="6"/>
    </row>
    <row r="55" customFormat="false" ht="22.5" hidden="false" customHeight="true" outlineLevel="0" collapsed="false">
      <c r="A55" s="6"/>
    </row>
    <row r="56" customFormat="false" ht="22.5" hidden="false" customHeight="true" outlineLevel="0" collapsed="false">
      <c r="A56" s="6"/>
    </row>
    <row r="57" customFormat="false" ht="22.5" hidden="false" customHeight="true" outlineLevel="0" collapsed="false">
      <c r="A57" s="6"/>
    </row>
    <row r="58" customFormat="false" ht="22.5" hidden="false" customHeight="true" outlineLevel="0" collapsed="false">
      <c r="A58" s="6"/>
    </row>
    <row r="59" customFormat="false" ht="22.5" hidden="false" customHeight="true" outlineLevel="0" collapsed="false">
      <c r="A59" s="6"/>
    </row>
    <row r="60" customFormat="false" ht="22.5" hidden="false" customHeight="true" outlineLevel="0" collapsed="false">
      <c r="A60" s="6"/>
    </row>
    <row r="61" customFormat="false" ht="22.5" hidden="false" customHeight="true" outlineLevel="0" collapsed="false">
      <c r="A61" s="6"/>
    </row>
    <row r="62" customFormat="false" ht="22.5" hidden="false" customHeight="true" outlineLevel="0" collapsed="false">
      <c r="A62" s="6"/>
    </row>
    <row r="63" customFormat="false" ht="22.5" hidden="false" customHeight="true" outlineLevel="0" collapsed="false">
      <c r="A63" s="6"/>
    </row>
    <row r="64" customFormat="false" ht="22.5" hidden="false" customHeight="true" outlineLevel="0" collapsed="false">
      <c r="A64" s="6"/>
    </row>
    <row r="65" customFormat="false" ht="22.5" hidden="false" customHeight="true" outlineLevel="0" collapsed="false">
      <c r="A65" s="6"/>
    </row>
    <row r="66" customFormat="false" ht="22.5" hidden="false" customHeight="true" outlineLevel="0" collapsed="false">
      <c r="A66" s="6"/>
    </row>
    <row r="67" customFormat="false" ht="22.5" hidden="false" customHeight="true" outlineLevel="0" collapsed="false">
      <c r="A67" s="6"/>
    </row>
    <row r="68" customFormat="false" ht="22.5" hidden="false" customHeight="true" outlineLevel="0" collapsed="false">
      <c r="A68" s="6"/>
    </row>
    <row r="69" customFormat="false" ht="22.5" hidden="false" customHeight="true" outlineLevel="0" collapsed="false">
      <c r="A69" s="6"/>
    </row>
    <row r="70" customFormat="false" ht="22.5" hidden="false" customHeight="true" outlineLevel="0" collapsed="false">
      <c r="A70" s="6"/>
    </row>
    <row r="71" customFormat="false" ht="22.5" hidden="false" customHeight="true" outlineLevel="0" collapsed="false">
      <c r="A71" s="6"/>
    </row>
    <row r="72" customFormat="false" ht="22.5" hidden="false" customHeight="true" outlineLevel="0" collapsed="false">
      <c r="A72" s="6"/>
    </row>
    <row r="73" customFormat="false" ht="22.5" hidden="false" customHeight="true" outlineLevel="0" collapsed="false">
      <c r="A73" s="6"/>
    </row>
    <row r="74" customFormat="false" ht="22.5" hidden="false" customHeight="true" outlineLevel="0" collapsed="false">
      <c r="A74" s="6"/>
    </row>
    <row r="75" customFormat="false" ht="22.5" hidden="false" customHeight="true" outlineLevel="0" collapsed="false">
      <c r="A75" s="6"/>
    </row>
    <row r="76" customFormat="false" ht="22.5" hidden="false" customHeight="true" outlineLevel="0" collapsed="false">
      <c r="A76" s="6"/>
    </row>
    <row r="77" customFormat="false" ht="22.5" hidden="false" customHeight="true" outlineLevel="0" collapsed="false">
      <c r="A77" s="6"/>
    </row>
    <row r="78" customFormat="false" ht="22.5" hidden="false" customHeight="true" outlineLevel="0" collapsed="false">
      <c r="A78" s="6"/>
    </row>
    <row r="79" customFormat="false" ht="22.5" hidden="false" customHeight="true" outlineLevel="0" collapsed="false">
      <c r="A79" s="6"/>
    </row>
    <row r="80" customFormat="false" ht="22.5" hidden="false" customHeight="true" outlineLevel="0" collapsed="false">
      <c r="A80" s="6"/>
    </row>
    <row r="81" customFormat="false" ht="22.5" hidden="false" customHeight="true" outlineLevel="0" collapsed="false">
      <c r="A81" s="6"/>
    </row>
    <row r="82" customFormat="false" ht="22.5" hidden="false" customHeight="true" outlineLevel="0" collapsed="false">
      <c r="A82" s="6"/>
    </row>
    <row r="83" customFormat="false" ht="22.5" hidden="false" customHeight="true" outlineLevel="0" collapsed="false">
      <c r="A83" s="6"/>
    </row>
    <row r="84" customFormat="false" ht="22.5" hidden="false" customHeight="true" outlineLevel="0" collapsed="false">
      <c r="A84" s="6"/>
    </row>
    <row r="85" customFormat="false" ht="22.5" hidden="false" customHeight="true" outlineLevel="0" collapsed="false">
      <c r="A85" s="6"/>
    </row>
    <row r="86" customFormat="false" ht="22.5" hidden="false" customHeight="true" outlineLevel="0" collapsed="false">
      <c r="A86" s="6"/>
    </row>
    <row r="87" customFormat="false" ht="22.5" hidden="false" customHeight="true" outlineLevel="0" collapsed="false">
      <c r="A87" s="6"/>
    </row>
    <row r="88" customFormat="false" ht="22.5" hidden="false" customHeight="true" outlineLevel="0" collapsed="false">
      <c r="A88" s="6"/>
    </row>
    <row r="89" customFormat="false" ht="22.5" hidden="false" customHeight="true" outlineLevel="0" collapsed="false">
      <c r="A89" s="6"/>
    </row>
    <row r="90" customFormat="false" ht="22.5" hidden="false" customHeight="true" outlineLevel="0" collapsed="false">
      <c r="A90" s="6"/>
    </row>
    <row r="91" customFormat="false" ht="22.5" hidden="false" customHeight="true" outlineLevel="0" collapsed="false">
      <c r="A91" s="6"/>
    </row>
    <row r="92" customFormat="false" ht="22.5" hidden="false" customHeight="true" outlineLevel="0" collapsed="false">
      <c r="A92" s="6"/>
    </row>
    <row r="93" customFormat="false" ht="22.5" hidden="false" customHeight="true" outlineLevel="0" collapsed="false">
      <c r="A93" s="6"/>
    </row>
    <row r="94" customFormat="false" ht="22.5" hidden="false" customHeight="true" outlineLevel="0" collapsed="false">
      <c r="A94" s="6"/>
    </row>
    <row r="95" customFormat="false" ht="22.5" hidden="false" customHeight="true" outlineLevel="0" collapsed="false">
      <c r="A95" s="6"/>
    </row>
    <row r="96" customFormat="false" ht="22.5" hidden="false" customHeight="true" outlineLevel="0" collapsed="false">
      <c r="A96" s="6"/>
    </row>
    <row r="97" customFormat="false" ht="22.5" hidden="false" customHeight="true" outlineLevel="0" collapsed="false">
      <c r="A97" s="6"/>
    </row>
    <row r="98" customFormat="false" ht="22.5" hidden="false" customHeight="true" outlineLevel="0" collapsed="false">
      <c r="A98" s="6"/>
    </row>
    <row r="99" customFormat="false" ht="22.5" hidden="false" customHeight="true" outlineLevel="0" collapsed="false">
      <c r="A99" s="6"/>
    </row>
    <row r="100" customFormat="false" ht="22.5" hidden="false" customHeight="true" outlineLevel="0" collapsed="false">
      <c r="A100" s="6"/>
    </row>
    <row r="101" customFormat="false" ht="22.5" hidden="false" customHeight="true" outlineLevel="0" collapsed="false">
      <c r="A101" s="6"/>
    </row>
  </sheetData>
  <hyperlinks>
    <hyperlink ref="C5" location="T49!A1" display="#T49.A1"/>
    <hyperlink ref="C6" location="T50!A1" display="#T50.A1"/>
    <hyperlink ref="C7" location="T51!A1" display="#T51.A1"/>
    <hyperlink ref="C8" location="T52!A1" display="#T52.A1"/>
    <hyperlink ref="C9" location="T53!A1" display="#T53.A1"/>
    <hyperlink ref="C10" location="T54!A1" display="#T54.A1"/>
    <hyperlink ref="C11" location="T55!A1" display="#T55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4.7"/>
    <col collapsed="false" customWidth="true" hidden="false" outlineLevel="0" max="3" min="3" style="7" width="15.56"/>
    <col collapsed="false" customWidth="true" hidden="false" outlineLevel="0" max="5" min="4" style="7" width="9.41"/>
    <col collapsed="false" customWidth="true" hidden="false" outlineLevel="0" max="6" min="6" style="7" width="8.41"/>
    <col collapsed="false" customWidth="true" hidden="false" outlineLevel="0" max="7" min="7" style="7" width="9.41"/>
    <col collapsed="false" customWidth="true" hidden="false" outlineLevel="0" max="18" min="8" style="7" width="8.41"/>
    <col collapsed="false" customWidth="false" hidden="false" outlineLevel="0" max="257" min="19" style="7" width="9.14"/>
  </cols>
  <sheetData>
    <row r="1" customFormat="false" ht="15" hidden="false" customHeight="true" outlineLevel="0" collapsed="false">
      <c r="A1" s="8" t="n">
        <v>247</v>
      </c>
    </row>
    <row r="2" s="9" customFormat="true" ht="15" hidden="false" customHeight="true" outlineLevel="0" collapsed="false">
      <c r="A2" s="8"/>
      <c r="C2" s="10" t="s">
        <v>1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9" customFormat="true" ht="15" hidden="false" customHeight="true" outlineLevel="0" collapsed="false">
      <c r="A3" s="8"/>
      <c r="C3" s="11" t="s">
        <v>1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9" customFormat="true" ht="15" hidden="false" customHeight="true" outlineLevel="0" collapsed="false">
      <c r="A4" s="8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5" hidden="false" customHeight="true" outlineLevel="0" collapsed="false">
      <c r="A5" s="8"/>
    </row>
    <row r="6" s="13" customFormat="true" ht="15" hidden="false" customHeight="true" outlineLevel="0" collapsed="false">
      <c r="A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13</v>
      </c>
    </row>
    <row r="7" s="13" customFormat="true" ht="15" hidden="false" customHeight="true" outlineLevel="0" collapsed="false">
      <c r="A7" s="8"/>
      <c r="C7" s="16" t="s">
        <v>14</v>
      </c>
      <c r="D7" s="17" t="s">
        <v>15</v>
      </c>
      <c r="E7" s="17"/>
      <c r="F7" s="17"/>
      <c r="G7" s="17" t="s">
        <v>16</v>
      </c>
      <c r="H7" s="17"/>
      <c r="I7" s="17"/>
      <c r="J7" s="17" t="s">
        <v>17</v>
      </c>
      <c r="K7" s="17"/>
      <c r="L7" s="17"/>
      <c r="M7" s="17" t="s">
        <v>18</v>
      </c>
      <c r="N7" s="17"/>
      <c r="O7" s="17"/>
      <c r="P7" s="18" t="s">
        <v>19</v>
      </c>
      <c r="Q7" s="18"/>
      <c r="R7" s="18"/>
    </row>
    <row r="8" s="13" customFormat="true" ht="15" hidden="false" customHeight="true" outlineLevel="0" collapsed="false">
      <c r="A8" s="8"/>
      <c r="C8" s="16"/>
      <c r="D8" s="19" t="s">
        <v>15</v>
      </c>
      <c r="E8" s="20" t="s">
        <v>20</v>
      </c>
      <c r="F8" s="20" t="s">
        <v>21</v>
      </c>
      <c r="G8" s="20" t="s">
        <v>15</v>
      </c>
      <c r="H8" s="20" t="s">
        <v>20</v>
      </c>
      <c r="I8" s="20" t="s">
        <v>21</v>
      </c>
      <c r="J8" s="20" t="s">
        <v>15</v>
      </c>
      <c r="K8" s="20" t="s">
        <v>20</v>
      </c>
      <c r="L8" s="20" t="s">
        <v>21</v>
      </c>
      <c r="M8" s="20" t="s">
        <v>15</v>
      </c>
      <c r="N8" s="20" t="s">
        <v>20</v>
      </c>
      <c r="O8" s="20" t="s">
        <v>21</v>
      </c>
      <c r="P8" s="20" t="s">
        <v>15</v>
      </c>
      <c r="Q8" s="20" t="s">
        <v>20</v>
      </c>
      <c r="R8" s="21" t="s">
        <v>21</v>
      </c>
    </row>
    <row r="9" s="13" customFormat="true" ht="15" hidden="false" customHeight="true" outlineLevel="0" collapsed="false">
      <c r="A9" s="8"/>
      <c r="C9" s="22" t="s">
        <v>15</v>
      </c>
      <c r="D9" s="23" t="n">
        <v>2151.9</v>
      </c>
      <c r="E9" s="23" t="n">
        <v>1174.5</v>
      </c>
      <c r="F9" s="23" t="n">
        <v>977.4</v>
      </c>
      <c r="G9" s="23" t="n">
        <v>1668</v>
      </c>
      <c r="H9" s="23" t="n">
        <v>888.4</v>
      </c>
      <c r="I9" s="23" t="n">
        <v>779.6</v>
      </c>
      <c r="J9" s="23" t="n">
        <v>234.8</v>
      </c>
      <c r="K9" s="23" t="n">
        <v>137.9</v>
      </c>
      <c r="L9" s="23" t="n">
        <v>96.9</v>
      </c>
      <c r="M9" s="23" t="n">
        <v>177.4</v>
      </c>
      <c r="N9" s="23" t="n">
        <v>108.2</v>
      </c>
      <c r="O9" s="23" t="n">
        <v>69.1</v>
      </c>
      <c r="P9" s="23" t="n">
        <v>71.8</v>
      </c>
      <c r="Q9" s="23" t="n">
        <v>39.9</v>
      </c>
      <c r="R9" s="24" t="n">
        <v>31.8</v>
      </c>
      <c r="S9" s="25"/>
      <c r="T9" s="25"/>
    </row>
    <row r="10" s="13" customFormat="true" ht="15" hidden="false" customHeight="true" outlineLevel="0" collapsed="false">
      <c r="A10" s="8"/>
      <c r="C10" s="26" t="s">
        <v>22</v>
      </c>
      <c r="D10" s="27" t="n">
        <v>36.9</v>
      </c>
      <c r="E10" s="27" t="n">
        <v>22.9</v>
      </c>
      <c r="F10" s="27" t="n">
        <v>14</v>
      </c>
      <c r="G10" s="27" t="n">
        <v>26.7</v>
      </c>
      <c r="H10" s="27" t="n">
        <v>16.4</v>
      </c>
      <c r="I10" s="27" t="n">
        <v>10.3</v>
      </c>
      <c r="J10" s="27" t="n">
        <v>6.7</v>
      </c>
      <c r="K10" s="27" t="n">
        <v>4.2</v>
      </c>
      <c r="L10" s="27" t="n">
        <v>2.5</v>
      </c>
      <c r="M10" s="27" t="n">
        <v>2.4</v>
      </c>
      <c r="N10" s="27" t="n">
        <v>1.6</v>
      </c>
      <c r="O10" s="27" t="n">
        <v>0.8</v>
      </c>
      <c r="P10" s="27" t="n">
        <v>1.1</v>
      </c>
      <c r="Q10" s="27" t="n">
        <v>0.8</v>
      </c>
      <c r="R10" s="28" t="n">
        <v>0.4</v>
      </c>
      <c r="S10" s="25"/>
      <c r="T10" s="25"/>
    </row>
    <row r="11" s="13" customFormat="true" ht="15" hidden="false" customHeight="true" outlineLevel="0" collapsed="false">
      <c r="A11" s="8"/>
      <c r="C11" s="26" t="s">
        <v>23</v>
      </c>
      <c r="D11" s="27" t="n">
        <v>150.5</v>
      </c>
      <c r="E11" s="27" t="n">
        <v>77.6</v>
      </c>
      <c r="F11" s="27" t="n">
        <v>72.9</v>
      </c>
      <c r="G11" s="27" t="n">
        <v>105.8</v>
      </c>
      <c r="H11" s="27" t="n">
        <v>53.4</v>
      </c>
      <c r="I11" s="27" t="n">
        <v>52.4</v>
      </c>
      <c r="J11" s="27" t="n">
        <v>30.2</v>
      </c>
      <c r="K11" s="27" t="n">
        <v>16.7</v>
      </c>
      <c r="L11" s="27" t="n">
        <v>13.5</v>
      </c>
      <c r="M11" s="27" t="n">
        <v>11.3</v>
      </c>
      <c r="N11" s="27" t="n">
        <v>5.9</v>
      </c>
      <c r="O11" s="27" t="n">
        <v>5.4</v>
      </c>
      <c r="P11" s="27" t="n">
        <v>3.2</v>
      </c>
      <c r="Q11" s="27" t="n">
        <v>1.6</v>
      </c>
      <c r="R11" s="28" t="n">
        <v>1.6</v>
      </c>
      <c r="S11" s="25"/>
      <c r="T11" s="25"/>
    </row>
    <row r="12" s="13" customFormat="true" ht="15" hidden="false" customHeight="true" outlineLevel="0" collapsed="false">
      <c r="A12" s="8"/>
      <c r="C12" s="26" t="s">
        <v>24</v>
      </c>
      <c r="D12" s="27" t="n">
        <v>208.6</v>
      </c>
      <c r="E12" s="27" t="n">
        <v>102.3</v>
      </c>
      <c r="F12" s="27" t="n">
        <v>106.3</v>
      </c>
      <c r="G12" s="27" t="n">
        <v>157.3</v>
      </c>
      <c r="H12" s="27" t="n">
        <v>77.1</v>
      </c>
      <c r="I12" s="27" t="n">
        <v>80.2</v>
      </c>
      <c r="J12" s="27" t="n">
        <v>31.9</v>
      </c>
      <c r="K12" s="27" t="n">
        <v>16.8</v>
      </c>
      <c r="L12" s="27" t="n">
        <v>15.1</v>
      </c>
      <c r="M12" s="27" t="n">
        <v>14.9</v>
      </c>
      <c r="N12" s="27" t="n">
        <v>7.1</v>
      </c>
      <c r="O12" s="27" t="n">
        <v>7.8</v>
      </c>
      <c r="P12" s="27" t="n">
        <v>4.4</v>
      </c>
      <c r="Q12" s="27" t="n">
        <v>1.2</v>
      </c>
      <c r="R12" s="28" t="n">
        <v>3.2</v>
      </c>
      <c r="S12" s="25"/>
      <c r="T12" s="25"/>
    </row>
    <row r="13" s="13" customFormat="true" ht="15" hidden="false" customHeight="true" outlineLevel="0" collapsed="false">
      <c r="A13" s="8"/>
      <c r="C13" s="26" t="s">
        <v>25</v>
      </c>
      <c r="D13" s="27" t="n">
        <v>237</v>
      </c>
      <c r="E13" s="27" t="n">
        <v>120.2</v>
      </c>
      <c r="F13" s="27" t="n">
        <v>116.7</v>
      </c>
      <c r="G13" s="27" t="n">
        <v>178.7</v>
      </c>
      <c r="H13" s="27" t="n">
        <v>89.1</v>
      </c>
      <c r="I13" s="27" t="n">
        <v>89.6</v>
      </c>
      <c r="J13" s="27" t="n">
        <v>26.7</v>
      </c>
      <c r="K13" s="27" t="n">
        <v>15.1</v>
      </c>
      <c r="L13" s="27" t="n">
        <v>11.6</v>
      </c>
      <c r="M13" s="27" t="n">
        <v>22.6</v>
      </c>
      <c r="N13" s="27" t="n">
        <v>12.3</v>
      </c>
      <c r="O13" s="27" t="n">
        <v>10.3</v>
      </c>
      <c r="P13" s="27" t="n">
        <v>9</v>
      </c>
      <c r="Q13" s="27" t="n">
        <v>3.8</v>
      </c>
      <c r="R13" s="28" t="n">
        <v>5.2</v>
      </c>
      <c r="S13" s="25"/>
      <c r="T13" s="25"/>
    </row>
    <row r="14" s="13" customFormat="true" ht="15" hidden="false" customHeight="true" outlineLevel="0" collapsed="false">
      <c r="A14" s="8"/>
      <c r="C14" s="26" t="s">
        <v>26</v>
      </c>
      <c r="D14" s="27" t="n">
        <v>261.7</v>
      </c>
      <c r="E14" s="27" t="n">
        <v>134.2</v>
      </c>
      <c r="F14" s="27" t="n">
        <v>127.6</v>
      </c>
      <c r="G14" s="27" t="n">
        <v>201.3</v>
      </c>
      <c r="H14" s="27" t="n">
        <v>99.6</v>
      </c>
      <c r="I14" s="27" t="n">
        <v>101.7</v>
      </c>
      <c r="J14" s="27" t="n">
        <v>21.7</v>
      </c>
      <c r="K14" s="27" t="n">
        <v>12</v>
      </c>
      <c r="L14" s="27" t="n">
        <v>9.7</v>
      </c>
      <c r="M14" s="27" t="n">
        <v>25.9</v>
      </c>
      <c r="N14" s="27" t="n">
        <v>16.1</v>
      </c>
      <c r="O14" s="27" t="n">
        <v>9.8</v>
      </c>
      <c r="P14" s="27" t="n">
        <v>12.9</v>
      </c>
      <c r="Q14" s="27" t="n">
        <v>6.5</v>
      </c>
      <c r="R14" s="28" t="n">
        <v>6.3</v>
      </c>
      <c r="S14" s="25"/>
      <c r="T14" s="25"/>
    </row>
    <row r="15" s="13" customFormat="true" ht="15" hidden="false" customHeight="true" outlineLevel="0" collapsed="false">
      <c r="A15" s="8"/>
      <c r="C15" s="26" t="s">
        <v>27</v>
      </c>
      <c r="D15" s="27" t="n">
        <v>268.5</v>
      </c>
      <c r="E15" s="27" t="n">
        <v>143.6</v>
      </c>
      <c r="F15" s="27" t="n">
        <v>124.9</v>
      </c>
      <c r="G15" s="27" t="n">
        <v>204.6</v>
      </c>
      <c r="H15" s="27" t="n">
        <v>105.2</v>
      </c>
      <c r="I15" s="27" t="n">
        <v>99.4</v>
      </c>
      <c r="J15" s="27" t="n">
        <v>21.4</v>
      </c>
      <c r="K15" s="27" t="n">
        <v>11.3</v>
      </c>
      <c r="L15" s="27" t="n">
        <v>10.1</v>
      </c>
      <c r="M15" s="27" t="n">
        <v>27.7</v>
      </c>
      <c r="N15" s="27" t="n">
        <v>18.7</v>
      </c>
      <c r="O15" s="27" t="n">
        <v>9</v>
      </c>
      <c r="P15" s="27" t="n">
        <v>14.9</v>
      </c>
      <c r="Q15" s="27" t="n">
        <v>8.4</v>
      </c>
      <c r="R15" s="28" t="n">
        <v>6.4</v>
      </c>
      <c r="S15" s="25"/>
      <c r="T15" s="25"/>
    </row>
    <row r="16" s="13" customFormat="true" ht="15" hidden="false" customHeight="true" outlineLevel="0" collapsed="false">
      <c r="A16" s="8"/>
      <c r="C16" s="26" t="s">
        <v>28</v>
      </c>
      <c r="D16" s="27" t="n">
        <v>251.4</v>
      </c>
      <c r="E16" s="27" t="n">
        <v>137.7</v>
      </c>
      <c r="F16" s="27" t="n">
        <v>113.6</v>
      </c>
      <c r="G16" s="27" t="n">
        <v>191</v>
      </c>
      <c r="H16" s="27" t="n">
        <v>100.4</v>
      </c>
      <c r="I16" s="27" t="n">
        <v>90.6</v>
      </c>
      <c r="J16" s="27" t="n">
        <v>27</v>
      </c>
      <c r="K16" s="27" t="n">
        <v>15.5</v>
      </c>
      <c r="L16" s="27" t="n">
        <v>11.5</v>
      </c>
      <c r="M16" s="27" t="n">
        <v>22.6</v>
      </c>
      <c r="N16" s="27" t="n">
        <v>14.9</v>
      </c>
      <c r="O16" s="27" t="n">
        <v>7.6</v>
      </c>
      <c r="P16" s="27" t="n">
        <v>10.8</v>
      </c>
      <c r="Q16" s="27" t="n">
        <v>6.9</v>
      </c>
      <c r="R16" s="28" t="n">
        <v>3.9</v>
      </c>
      <c r="S16" s="25"/>
      <c r="T16" s="25"/>
    </row>
    <row r="17" s="13" customFormat="true" ht="15" hidden="false" customHeight="true" outlineLevel="0" collapsed="false">
      <c r="A17" s="8"/>
      <c r="C17" s="26" t="s">
        <v>29</v>
      </c>
      <c r="D17" s="27" t="n">
        <v>255.8</v>
      </c>
      <c r="E17" s="27" t="n">
        <v>146.1</v>
      </c>
      <c r="F17" s="27" t="n">
        <v>109.6</v>
      </c>
      <c r="G17" s="27" t="n">
        <v>201.2</v>
      </c>
      <c r="H17" s="27" t="n">
        <v>113</v>
      </c>
      <c r="I17" s="27" t="n">
        <v>88.1</v>
      </c>
      <c r="J17" s="27" t="n">
        <v>27.9</v>
      </c>
      <c r="K17" s="27" t="n">
        <v>17.1</v>
      </c>
      <c r="L17" s="27" t="n">
        <v>10.8</v>
      </c>
      <c r="M17" s="27" t="n">
        <v>19.4</v>
      </c>
      <c r="N17" s="27" t="n">
        <v>11.3</v>
      </c>
      <c r="O17" s="27" t="n">
        <v>8.1</v>
      </c>
      <c r="P17" s="27" t="n">
        <v>7.3</v>
      </c>
      <c r="Q17" s="27" t="n">
        <v>4.7</v>
      </c>
      <c r="R17" s="28" t="n">
        <v>2.6</v>
      </c>
      <c r="S17" s="25"/>
      <c r="T17" s="25"/>
    </row>
    <row r="18" s="13" customFormat="true" ht="15" hidden="false" customHeight="true" outlineLevel="0" collapsed="false">
      <c r="A18" s="8"/>
      <c r="C18" s="26" t="s">
        <v>30</v>
      </c>
      <c r="D18" s="27" t="n">
        <v>216.7</v>
      </c>
      <c r="E18" s="27" t="n">
        <v>126.8</v>
      </c>
      <c r="F18" s="27" t="n">
        <v>89.9</v>
      </c>
      <c r="G18" s="27" t="n">
        <v>177</v>
      </c>
      <c r="H18" s="27" t="n">
        <v>100.4</v>
      </c>
      <c r="I18" s="27" t="n">
        <v>76.6</v>
      </c>
      <c r="J18" s="27" t="n">
        <v>20.8</v>
      </c>
      <c r="K18" s="27" t="n">
        <v>14</v>
      </c>
      <c r="L18" s="27" t="n">
        <v>6.8</v>
      </c>
      <c r="M18" s="27" t="n">
        <v>15</v>
      </c>
      <c r="N18" s="27" t="n">
        <v>9.6</v>
      </c>
      <c r="O18" s="27" t="n">
        <v>5.4</v>
      </c>
      <c r="P18" s="27" t="n">
        <v>4</v>
      </c>
      <c r="Q18" s="27" t="n">
        <v>2.9</v>
      </c>
      <c r="R18" s="28" t="n">
        <v>1.1</v>
      </c>
      <c r="S18" s="25"/>
      <c r="T18" s="25"/>
    </row>
    <row r="19" s="13" customFormat="true" ht="15" hidden="false" customHeight="true" outlineLevel="0" collapsed="false">
      <c r="A19" s="8"/>
      <c r="C19" s="26" t="s">
        <v>31</v>
      </c>
      <c r="D19" s="27" t="n">
        <v>149.3</v>
      </c>
      <c r="E19" s="27" t="n">
        <v>91.4</v>
      </c>
      <c r="F19" s="27" t="n">
        <v>58</v>
      </c>
      <c r="G19" s="27" t="n">
        <v>124.4</v>
      </c>
      <c r="H19" s="27" t="n">
        <v>73.9</v>
      </c>
      <c r="I19" s="27" t="n">
        <v>50.4</v>
      </c>
      <c r="J19" s="27" t="n">
        <v>13.2</v>
      </c>
      <c r="K19" s="27" t="n">
        <v>9.6</v>
      </c>
      <c r="L19" s="27" t="n">
        <v>3.6</v>
      </c>
      <c r="M19" s="27" t="n">
        <v>9.1</v>
      </c>
      <c r="N19" s="27" t="n">
        <v>6.1</v>
      </c>
      <c r="O19" s="27" t="n">
        <v>3.1</v>
      </c>
      <c r="P19" s="27" t="n">
        <v>2.6</v>
      </c>
      <c r="Q19" s="27" t="n">
        <v>1.8</v>
      </c>
      <c r="R19" s="28" t="n">
        <v>0.8</v>
      </c>
      <c r="S19" s="25"/>
      <c r="T19" s="25"/>
    </row>
    <row r="20" s="13" customFormat="true" ht="15" hidden="false" customHeight="true" outlineLevel="0" collapsed="false">
      <c r="A20" s="8"/>
      <c r="C20" s="26" t="s">
        <v>32</v>
      </c>
      <c r="D20" s="27" t="n">
        <v>75</v>
      </c>
      <c r="E20" s="27" t="n">
        <v>45.7</v>
      </c>
      <c r="F20" s="27" t="n">
        <v>29.3</v>
      </c>
      <c r="G20" s="27" t="n">
        <v>64.4</v>
      </c>
      <c r="H20" s="27" t="n">
        <v>38</v>
      </c>
      <c r="I20" s="27" t="n">
        <v>26.5</v>
      </c>
      <c r="J20" s="27" t="n">
        <v>5.6</v>
      </c>
      <c r="K20" s="27" t="n">
        <v>4.2</v>
      </c>
      <c r="L20" s="27" t="n">
        <v>1.3</v>
      </c>
      <c r="M20" s="27" t="n">
        <v>3.9</v>
      </c>
      <c r="N20" s="27" t="n">
        <v>2.6</v>
      </c>
      <c r="O20" s="27" t="n">
        <v>1.3</v>
      </c>
      <c r="P20" s="27" t="n">
        <v>1.1</v>
      </c>
      <c r="Q20" s="27" t="n">
        <v>0.9</v>
      </c>
      <c r="R20" s="28" t="n">
        <v>0.2</v>
      </c>
      <c r="S20" s="25"/>
      <c r="T20" s="25"/>
    </row>
    <row r="21" s="13" customFormat="true" ht="15" hidden="false" customHeight="true" outlineLevel="0" collapsed="false">
      <c r="A21" s="8"/>
      <c r="C21" s="26" t="s">
        <v>33</v>
      </c>
      <c r="D21" s="27" t="n">
        <v>40.6</v>
      </c>
      <c r="E21" s="27" t="n">
        <v>25.9</v>
      </c>
      <c r="F21" s="27" t="n">
        <v>14.6</v>
      </c>
      <c r="G21" s="27" t="n">
        <v>35.7</v>
      </c>
      <c r="H21" s="27" t="n">
        <v>21.9</v>
      </c>
      <c r="I21" s="27" t="n">
        <v>13.7</v>
      </c>
      <c r="J21" s="27" t="n">
        <v>1.8</v>
      </c>
      <c r="K21" s="27" t="n">
        <v>1.5</v>
      </c>
      <c r="L21" s="27" t="n">
        <v>0.3</v>
      </c>
      <c r="M21" s="27" t="n">
        <v>2.6</v>
      </c>
      <c r="N21" s="27" t="n">
        <v>2.1</v>
      </c>
      <c r="O21" s="27" t="n">
        <v>0.5</v>
      </c>
      <c r="P21" s="27" t="n">
        <v>0.5</v>
      </c>
      <c r="Q21" s="27" t="n">
        <v>0.4</v>
      </c>
      <c r="R21" s="28" t="n">
        <v>0</v>
      </c>
      <c r="S21" s="25"/>
      <c r="T21" s="25"/>
    </row>
    <row r="22" s="13" customFormat="true" ht="15" hidden="false" customHeight="true" outlineLevel="0" collapsed="false">
      <c r="A22" s="8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  <c r="S22" s="25"/>
      <c r="T22" s="25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5" hidden="false" customHeight="true" outlineLevel="0" collapsed="false">
      <c r="A25" s="8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5" hidden="false" customHeight="true" outlineLevel="0" collapsed="false">
      <c r="A26" s="8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15" hidden="false" customHeight="true" outlineLevel="0" collapsed="false">
      <c r="A27" s="8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5" hidden="false" customHeight="true" outlineLevel="0" collapsed="false">
      <c r="A28" s="8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5" hidden="false" customHeight="true" outlineLevel="0" collapsed="false">
      <c r="A29" s="8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5" hidden="false" customHeight="true" outlineLevel="0" collapsed="false">
      <c r="A30" s="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5" hidden="false" customHeight="true" outlineLevel="0" collapsed="false">
      <c r="A31" s="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5" hidden="false" customHeight="true" outlineLevel="0" collapsed="false">
      <c r="A32" s="8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5" hidden="false" customHeight="true" outlineLevel="0" collapsed="false">
      <c r="A33" s="8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5" hidden="false" customHeight="true" outlineLevel="0" collapsed="false">
      <c r="A34" s="33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5" hidden="false" customHeight="true" outlineLevel="0" collapsed="false">
      <c r="A35" s="33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5" hidden="false" customHeight="true" outlineLevel="0" collapsed="false">
      <c r="A36" s="33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5" hidden="false" customHeight="true" outlineLevel="0" collapsed="false">
      <c r="A37" s="33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5" hidden="false" customHeight="true" outlineLevel="0" collapsed="false">
      <c r="A38" s="33"/>
    </row>
    <row r="39" customFormat="false" ht="15" hidden="false" customHeight="true" outlineLevel="0" collapsed="false">
      <c r="A39" s="33"/>
    </row>
    <row r="40" customFormat="false" ht="15" hidden="false" customHeight="true" outlineLevel="0" collapsed="false">
      <c r="A40" s="33"/>
    </row>
    <row r="41" customFormat="false" ht="15" hidden="false" customHeight="true" outlineLevel="0" collapsed="false">
      <c r="A41" s="33"/>
    </row>
    <row r="42" customFormat="false" ht="15" hidden="false" customHeight="true" outlineLevel="0" collapsed="false">
      <c r="A42" s="33"/>
    </row>
    <row r="43" customFormat="false" ht="15" hidden="false" customHeight="true" outlineLevel="0" collapsed="false">
      <c r="A43" s="33"/>
    </row>
    <row r="44" customFormat="false" ht="15" hidden="false" customHeight="true" outlineLevel="0" collapsed="false">
      <c r="A44" s="33"/>
    </row>
    <row r="45" customFormat="false" ht="15" hidden="false" customHeight="true" outlineLevel="0" collapsed="false">
      <c r="A45" s="33"/>
    </row>
    <row r="46" customFormat="false" ht="15" hidden="false" customHeight="true" outlineLevel="0" collapsed="false">
      <c r="A46" s="33"/>
    </row>
    <row r="47" customFormat="false" ht="15" hidden="false" customHeight="true" outlineLevel="0" collapsed="false">
      <c r="A47" s="33"/>
    </row>
    <row r="48" customFormat="false" ht="15" hidden="false" customHeight="true" outlineLevel="0" collapsed="false">
      <c r="A48" s="33"/>
    </row>
    <row r="49" customFormat="false" ht="15" hidden="false" customHeight="true" outlineLevel="0" collapsed="false">
      <c r="A49" s="33"/>
    </row>
    <row r="50" customFormat="false" ht="15" hidden="false" customHeight="true" outlineLevel="0" collapsed="false">
      <c r="A50" s="33"/>
    </row>
    <row r="51" customFormat="false" ht="15" hidden="false" customHeight="true" outlineLevel="0" collapsed="false">
      <c r="A51" s="33"/>
    </row>
    <row r="52" customFormat="false" ht="15" hidden="false" customHeight="true" outlineLevel="0" collapsed="false">
      <c r="A52" s="33"/>
    </row>
    <row r="53" customFormat="false" ht="15" hidden="false" customHeight="true" outlineLevel="0" collapsed="false">
      <c r="A53" s="33"/>
    </row>
    <row r="54" customFormat="false" ht="15" hidden="false" customHeight="true" outlineLevel="0" collapsed="false">
      <c r="A54" s="33"/>
    </row>
    <row r="55" customFormat="false" ht="15" hidden="false" customHeight="true" outlineLevel="0" collapsed="false">
      <c r="A55" s="33"/>
    </row>
    <row r="56" customFormat="false" ht="15" hidden="false" customHeight="true" outlineLevel="0" collapsed="false">
      <c r="A56" s="33"/>
    </row>
    <row r="57" customFormat="false" ht="15" hidden="false" customHeight="true" outlineLevel="0" collapsed="false">
      <c r="A57" s="33"/>
    </row>
    <row r="58" customFormat="false" ht="15" hidden="false" customHeight="true" outlineLevel="0" collapsed="false">
      <c r="A58" s="33"/>
    </row>
    <row r="59" customFormat="false" ht="15" hidden="false" customHeight="true" outlineLevel="0" collapsed="false">
      <c r="A59" s="33"/>
    </row>
    <row r="60" customFormat="false" ht="15" hidden="false" customHeight="true" outlineLevel="0" collapsed="false">
      <c r="A60" s="33"/>
    </row>
    <row r="61" customFormat="false" ht="15" hidden="false" customHeight="true" outlineLevel="0" collapsed="false">
      <c r="A61" s="33"/>
    </row>
    <row r="62" customFormat="false" ht="15" hidden="false" customHeight="true" outlineLevel="0" collapsed="false">
      <c r="A62" s="33"/>
    </row>
    <row r="63" customFormat="false" ht="15" hidden="false" customHeight="true" outlineLevel="0" collapsed="false">
      <c r="A63" s="33"/>
    </row>
    <row r="64" customFormat="false" ht="15" hidden="false" customHeight="true" outlineLevel="0" collapsed="false">
      <c r="A64" s="33"/>
    </row>
    <row r="65" customFormat="false" ht="15" hidden="false" customHeight="true" outlineLevel="0" collapsed="false">
      <c r="A65" s="33"/>
    </row>
    <row r="66" customFormat="false" ht="15" hidden="false" customHeight="true" outlineLevel="0" collapsed="false">
      <c r="A66" s="33"/>
    </row>
    <row r="67" customFormat="false" ht="15" hidden="false" customHeight="true" outlineLevel="0" collapsed="false">
      <c r="A67" s="33"/>
    </row>
    <row r="68" customFormat="false" ht="15" hidden="false" customHeight="true" outlineLevel="0" collapsed="false">
      <c r="A68" s="33"/>
    </row>
    <row r="69" customFormat="false" ht="15" hidden="false" customHeight="true" outlineLevel="0" collapsed="false">
      <c r="A69" s="33"/>
    </row>
    <row r="70" customFormat="false" ht="15" hidden="false" customHeight="true" outlineLevel="0" collapsed="false">
      <c r="A70" s="33"/>
    </row>
    <row r="71" customFormat="false" ht="15" hidden="false" customHeight="true" outlineLevel="0" collapsed="false">
      <c r="A71" s="33"/>
    </row>
    <row r="72" customFormat="false" ht="15" hidden="false" customHeight="true" outlineLevel="0" collapsed="false">
      <c r="A72" s="33"/>
    </row>
    <row r="73" customFormat="false" ht="15" hidden="false" customHeight="true" outlineLevel="0" collapsed="false">
      <c r="A73" s="33"/>
    </row>
    <row r="74" customFormat="false" ht="15" hidden="false" customHeight="true" outlineLevel="0" collapsed="false">
      <c r="A74" s="33"/>
    </row>
    <row r="75" customFormat="false" ht="15" hidden="false" customHeight="true" outlineLevel="0" collapsed="false">
      <c r="A75" s="33"/>
    </row>
    <row r="76" customFormat="false" ht="15" hidden="false" customHeight="true" outlineLevel="0" collapsed="false">
      <c r="A76" s="33"/>
    </row>
    <row r="77" customFormat="false" ht="15" hidden="false" customHeight="true" outlineLevel="0" collapsed="false">
      <c r="A77" s="33"/>
    </row>
    <row r="78" customFormat="false" ht="15" hidden="false" customHeight="true" outlineLevel="0" collapsed="false">
      <c r="A78" s="33"/>
    </row>
    <row r="79" customFormat="false" ht="15" hidden="false" customHeight="true" outlineLevel="0" collapsed="false">
      <c r="A79" s="33"/>
    </row>
    <row r="80" customFormat="false" ht="15" hidden="false" customHeight="true" outlineLevel="0" collapsed="false">
      <c r="A80" s="33"/>
    </row>
    <row r="81" customFormat="false" ht="15" hidden="false" customHeight="true" outlineLevel="0" collapsed="false">
      <c r="A81" s="33"/>
    </row>
    <row r="82" customFormat="false" ht="15" hidden="false" customHeight="true" outlineLevel="0" collapsed="false">
      <c r="A82" s="33"/>
    </row>
    <row r="83" customFormat="false" ht="15" hidden="false" customHeight="true" outlineLevel="0" collapsed="false">
      <c r="A83" s="33"/>
    </row>
    <row r="84" customFormat="false" ht="15" hidden="false" customHeight="true" outlineLevel="0" collapsed="false">
      <c r="A84" s="33"/>
    </row>
    <row r="85" customFormat="false" ht="15" hidden="false" customHeight="true" outlineLevel="0" collapsed="false">
      <c r="A85" s="33"/>
    </row>
    <row r="86" customFormat="false" ht="15" hidden="false" customHeight="true" outlineLevel="0" collapsed="false">
      <c r="A86" s="33"/>
    </row>
    <row r="87" customFormat="false" ht="15" hidden="false" customHeight="true" outlineLevel="0" collapsed="false">
      <c r="A87" s="33"/>
    </row>
    <row r="88" customFormat="false" ht="15" hidden="false" customHeight="true" outlineLevel="0" collapsed="false">
      <c r="A88" s="33"/>
    </row>
    <row r="89" customFormat="false" ht="15" hidden="false" customHeight="true" outlineLevel="0" collapsed="false">
      <c r="A89" s="33"/>
    </row>
    <row r="90" customFormat="false" ht="15" hidden="false" customHeight="true" outlineLevel="0" collapsed="false">
      <c r="A90" s="33"/>
    </row>
    <row r="91" customFormat="false" ht="15" hidden="false" customHeight="true" outlineLevel="0" collapsed="false">
      <c r="A91" s="33"/>
    </row>
    <row r="92" customFormat="false" ht="15" hidden="false" customHeight="true" outlineLevel="0" collapsed="false">
      <c r="A92" s="33"/>
    </row>
    <row r="93" customFormat="false" ht="15" hidden="false" customHeight="true" outlineLevel="0" collapsed="false">
      <c r="A93" s="33"/>
    </row>
    <row r="94" customFormat="false" ht="15" hidden="false" customHeight="true" outlineLevel="0" collapsed="false">
      <c r="A94" s="33"/>
    </row>
    <row r="95" customFormat="false" ht="15" hidden="false" customHeight="true" outlineLevel="0" collapsed="false">
      <c r="A95" s="33"/>
    </row>
    <row r="96" customFormat="false" ht="15" hidden="false" customHeight="true" outlineLevel="0" collapsed="false">
      <c r="A96" s="33"/>
    </row>
    <row r="97" customFormat="false" ht="15" hidden="false" customHeight="true" outlineLevel="0" collapsed="false">
      <c r="A97" s="33"/>
    </row>
    <row r="98" customFormat="false" ht="15" hidden="false" customHeight="true" outlineLevel="0" collapsed="false">
      <c r="A98" s="33"/>
    </row>
    <row r="99" customFormat="false" ht="15" hidden="false" customHeight="true" outlineLevel="0" collapsed="false">
      <c r="A99" s="33"/>
    </row>
    <row r="100" customFormat="false" ht="15" hidden="false" customHeight="true" outlineLevel="0" collapsed="false">
      <c r="A100" s="33"/>
    </row>
    <row r="101" customFormat="false" ht="15" hidden="false" customHeight="true" outlineLevel="0" collapsed="false">
      <c r="A101" s="33"/>
    </row>
  </sheetData>
  <mergeCells count="9">
    <mergeCell ref="A1:A33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4.7"/>
    <col collapsed="false" customWidth="true" hidden="false" outlineLevel="0" max="3" min="3" style="7" width="25.28"/>
    <col collapsed="false" customWidth="true" hidden="false" outlineLevel="0" max="18" min="4" style="7" width="8.56"/>
    <col collapsed="false" customWidth="false" hidden="false" outlineLevel="0" max="257" min="19" style="7" width="9.14"/>
  </cols>
  <sheetData>
    <row r="1" customFormat="false" ht="15" hidden="false" customHeight="true" outlineLevel="0" collapsed="false">
      <c r="A1" s="34" t="n">
        <f aca="false">T49!A1+1</f>
        <v>248</v>
      </c>
    </row>
    <row r="2" s="9" customFormat="true" ht="15" hidden="false" customHeight="true" outlineLevel="0" collapsed="false">
      <c r="A2" s="34"/>
      <c r="C2" s="10" t="s">
        <v>1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9" customFormat="true" ht="15" hidden="false" customHeight="true" outlineLevel="0" collapsed="false">
      <c r="A3" s="34"/>
      <c r="C3" s="10" t="s">
        <v>3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9" customFormat="true" ht="15" hidden="false" customHeight="true" outlineLevel="0" collapsed="false">
      <c r="A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5" hidden="false" customHeight="true" outlineLevel="0" collapsed="false">
      <c r="A5" s="3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9" customFormat="true" ht="15" hidden="false" customHeight="true" outlineLevel="0" collapsed="false">
      <c r="A6" s="3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13</v>
      </c>
    </row>
    <row r="7" s="9" customFormat="true" ht="15" hidden="false" customHeight="true" outlineLevel="0" collapsed="false">
      <c r="A7" s="34"/>
      <c r="C7" s="36" t="s">
        <v>35</v>
      </c>
      <c r="D7" s="17" t="s">
        <v>15</v>
      </c>
      <c r="E7" s="17"/>
      <c r="F7" s="17"/>
      <c r="G7" s="17" t="s">
        <v>16</v>
      </c>
      <c r="H7" s="17"/>
      <c r="I7" s="17"/>
      <c r="J7" s="17" t="s">
        <v>17</v>
      </c>
      <c r="K7" s="17"/>
      <c r="L7" s="17"/>
      <c r="M7" s="17" t="s">
        <v>18</v>
      </c>
      <c r="N7" s="17"/>
      <c r="O7" s="17"/>
      <c r="P7" s="18" t="s">
        <v>19</v>
      </c>
      <c r="Q7" s="18"/>
      <c r="R7" s="18"/>
    </row>
    <row r="8" s="9" customFormat="true" ht="15" hidden="false" customHeight="true" outlineLevel="0" collapsed="false">
      <c r="A8" s="34"/>
      <c r="C8" s="36"/>
      <c r="D8" s="19" t="s">
        <v>15</v>
      </c>
      <c r="E8" s="20" t="s">
        <v>20</v>
      </c>
      <c r="F8" s="20" t="s">
        <v>21</v>
      </c>
      <c r="G8" s="20" t="s">
        <v>15</v>
      </c>
      <c r="H8" s="20" t="s">
        <v>20</v>
      </c>
      <c r="I8" s="20" t="s">
        <v>21</v>
      </c>
      <c r="J8" s="20" t="s">
        <v>15</v>
      </c>
      <c r="K8" s="20" t="s">
        <v>20</v>
      </c>
      <c r="L8" s="20" t="s">
        <v>21</v>
      </c>
      <c r="M8" s="20" t="s">
        <v>15</v>
      </c>
      <c r="N8" s="20" t="s">
        <v>20</v>
      </c>
      <c r="O8" s="20" t="s">
        <v>21</v>
      </c>
      <c r="P8" s="20" t="s">
        <v>15</v>
      </c>
      <c r="Q8" s="20" t="s">
        <v>20</v>
      </c>
      <c r="R8" s="21" t="s">
        <v>21</v>
      </c>
    </row>
    <row r="9" s="9" customFormat="true" ht="15" hidden="false" customHeight="true" outlineLevel="0" collapsed="false">
      <c r="A9" s="34"/>
      <c r="C9" s="22" t="s">
        <v>15</v>
      </c>
      <c r="D9" s="23" t="n">
        <v>2151.9</v>
      </c>
      <c r="E9" s="23" t="n">
        <v>1174.5</v>
      </c>
      <c r="F9" s="23" t="n">
        <v>977.4</v>
      </c>
      <c r="G9" s="23" t="n">
        <v>1668</v>
      </c>
      <c r="H9" s="23" t="n">
        <v>888.4</v>
      </c>
      <c r="I9" s="23" t="n">
        <v>779.6</v>
      </c>
      <c r="J9" s="23" t="n">
        <v>234.8</v>
      </c>
      <c r="K9" s="23" t="n">
        <v>137.9</v>
      </c>
      <c r="L9" s="23" t="n">
        <v>96.9</v>
      </c>
      <c r="M9" s="23" t="n">
        <v>177.4</v>
      </c>
      <c r="N9" s="23" t="n">
        <v>108.2</v>
      </c>
      <c r="O9" s="23" t="n">
        <v>69.1</v>
      </c>
      <c r="P9" s="23" t="n">
        <v>71.8</v>
      </c>
      <c r="Q9" s="23" t="n">
        <v>39.9</v>
      </c>
      <c r="R9" s="24" t="n">
        <v>31.8</v>
      </c>
      <c r="S9" s="37"/>
      <c r="T9" s="37"/>
      <c r="U9" s="37"/>
      <c r="V9" s="37"/>
      <c r="W9" s="37"/>
      <c r="X9" s="37"/>
    </row>
    <row r="10" s="9" customFormat="true" ht="15" hidden="false" customHeight="true" outlineLevel="0" collapsed="false">
      <c r="A10" s="34"/>
      <c r="C10" s="26" t="s">
        <v>36</v>
      </c>
      <c r="D10" s="27" t="n">
        <v>127.7</v>
      </c>
      <c r="E10" s="27" t="n">
        <v>68.7</v>
      </c>
      <c r="F10" s="27" t="n">
        <v>58.9</v>
      </c>
      <c r="G10" s="27" t="n">
        <v>109.1</v>
      </c>
      <c r="H10" s="27" t="n">
        <v>58.9</v>
      </c>
      <c r="I10" s="27" t="n">
        <v>50.2</v>
      </c>
      <c r="J10" s="27" t="n">
        <v>11.9</v>
      </c>
      <c r="K10" s="27" t="n">
        <v>6.8</v>
      </c>
      <c r="L10" s="27" t="n">
        <v>5.1</v>
      </c>
      <c r="M10" s="27" t="n">
        <v>5.5</v>
      </c>
      <c r="N10" s="27" t="n">
        <v>2.8</v>
      </c>
      <c r="O10" s="27" t="n">
        <v>2.7</v>
      </c>
      <c r="P10" s="27" t="n">
        <v>1.1</v>
      </c>
      <c r="Q10" s="27" t="n">
        <v>0.2</v>
      </c>
      <c r="R10" s="28" t="n">
        <v>0.9</v>
      </c>
      <c r="S10" s="37"/>
      <c r="T10" s="37"/>
      <c r="U10" s="37"/>
      <c r="V10" s="37"/>
      <c r="W10" s="37"/>
      <c r="X10" s="37"/>
    </row>
    <row r="11" s="9" customFormat="true" ht="15" hidden="false" customHeight="true" outlineLevel="0" collapsed="false">
      <c r="A11" s="34"/>
      <c r="C11" s="26" t="s">
        <v>37</v>
      </c>
      <c r="D11" s="27" t="n">
        <v>115</v>
      </c>
      <c r="E11" s="27" t="n">
        <v>67.1</v>
      </c>
      <c r="F11" s="27" t="n">
        <v>47.9</v>
      </c>
      <c r="G11" s="27" t="n">
        <v>90.9</v>
      </c>
      <c r="H11" s="27" t="n">
        <v>52.5</v>
      </c>
      <c r="I11" s="27" t="n">
        <v>38.4</v>
      </c>
      <c r="J11" s="27" t="n">
        <v>15</v>
      </c>
      <c r="K11" s="27" t="n">
        <v>9.9</v>
      </c>
      <c r="L11" s="27" t="n">
        <v>5.1</v>
      </c>
      <c r="M11" s="27" t="n">
        <v>8.1</v>
      </c>
      <c r="N11" s="27" t="n">
        <v>4.5</v>
      </c>
      <c r="O11" s="27" t="n">
        <v>3.6</v>
      </c>
      <c r="P11" s="27" t="n">
        <v>0.9</v>
      </c>
      <c r="Q11" s="27" t="n">
        <v>0.2</v>
      </c>
      <c r="R11" s="28" t="n">
        <v>0.7</v>
      </c>
      <c r="S11" s="37"/>
      <c r="T11" s="37"/>
      <c r="U11" s="37"/>
      <c r="V11" s="37"/>
      <c r="W11" s="37"/>
      <c r="X11" s="37"/>
    </row>
    <row r="12" s="9" customFormat="true" ht="15" hidden="false" customHeight="true" outlineLevel="0" collapsed="false">
      <c r="A12" s="34"/>
      <c r="C12" s="26" t="s">
        <v>38</v>
      </c>
      <c r="D12" s="27" t="n">
        <v>150.8</v>
      </c>
      <c r="E12" s="27" t="n">
        <v>91.3</v>
      </c>
      <c r="F12" s="27" t="n">
        <v>59.4</v>
      </c>
      <c r="G12" s="27" t="n">
        <v>116.1</v>
      </c>
      <c r="H12" s="27" t="n">
        <v>69.3</v>
      </c>
      <c r="I12" s="27" t="n">
        <v>46.8</v>
      </c>
      <c r="J12" s="27" t="n">
        <v>21.3</v>
      </c>
      <c r="K12" s="27" t="n">
        <v>14.5</v>
      </c>
      <c r="L12" s="27" t="n">
        <v>6.9</v>
      </c>
      <c r="M12" s="27" t="n">
        <v>10.9</v>
      </c>
      <c r="N12" s="27" t="n">
        <v>6.9</v>
      </c>
      <c r="O12" s="27" t="n">
        <v>4.1</v>
      </c>
      <c r="P12" s="27" t="n">
        <v>2.4</v>
      </c>
      <c r="Q12" s="27" t="n">
        <v>0.7</v>
      </c>
      <c r="R12" s="28" t="n">
        <v>1.7</v>
      </c>
      <c r="S12" s="37"/>
      <c r="T12" s="37"/>
      <c r="U12" s="37"/>
      <c r="V12" s="37"/>
      <c r="W12" s="37"/>
      <c r="X12" s="37"/>
    </row>
    <row r="13" s="9" customFormat="true" ht="15" hidden="false" customHeight="true" outlineLevel="0" collapsed="false">
      <c r="A13" s="34"/>
      <c r="C13" s="26" t="s">
        <v>39</v>
      </c>
      <c r="D13" s="27" t="n">
        <v>390.7</v>
      </c>
      <c r="E13" s="27" t="n">
        <v>197.4</v>
      </c>
      <c r="F13" s="27" t="n">
        <v>193.3</v>
      </c>
      <c r="G13" s="27" t="n">
        <v>295.6</v>
      </c>
      <c r="H13" s="27" t="n">
        <v>146</v>
      </c>
      <c r="I13" s="27" t="n">
        <v>149.7</v>
      </c>
      <c r="J13" s="27" t="n">
        <v>60.7</v>
      </c>
      <c r="K13" s="27" t="n">
        <v>33.4</v>
      </c>
      <c r="L13" s="27" t="n">
        <v>27.2</v>
      </c>
      <c r="M13" s="27" t="n">
        <v>29</v>
      </c>
      <c r="N13" s="27" t="n">
        <v>15.6</v>
      </c>
      <c r="O13" s="27" t="n">
        <v>13.4</v>
      </c>
      <c r="P13" s="27" t="n">
        <v>5.4</v>
      </c>
      <c r="Q13" s="27" t="n">
        <v>2.4</v>
      </c>
      <c r="R13" s="28" t="n">
        <v>3</v>
      </c>
      <c r="S13" s="37"/>
      <c r="T13" s="37"/>
      <c r="U13" s="37"/>
      <c r="V13" s="37"/>
      <c r="W13" s="37"/>
      <c r="X13" s="37"/>
    </row>
    <row r="14" s="9" customFormat="true" ht="15" hidden="false" customHeight="true" outlineLevel="0" collapsed="false">
      <c r="A14" s="34"/>
      <c r="C14" s="38" t="s">
        <v>40</v>
      </c>
      <c r="D14" s="27" t="n">
        <v>256.5</v>
      </c>
      <c r="E14" s="27" t="n">
        <v>157</v>
      </c>
      <c r="F14" s="27" t="n">
        <v>99.5</v>
      </c>
      <c r="G14" s="27" t="n">
        <v>175.1</v>
      </c>
      <c r="H14" s="27" t="n">
        <v>104.1</v>
      </c>
      <c r="I14" s="27" t="n">
        <v>71</v>
      </c>
      <c r="J14" s="27" t="n">
        <v>57.5</v>
      </c>
      <c r="K14" s="27" t="n">
        <v>38.3</v>
      </c>
      <c r="L14" s="27" t="n">
        <v>19.2</v>
      </c>
      <c r="M14" s="27" t="n">
        <v>18.6</v>
      </c>
      <c r="N14" s="27" t="n">
        <v>12.3</v>
      </c>
      <c r="O14" s="27" t="n">
        <v>6.3</v>
      </c>
      <c r="P14" s="27" t="n">
        <v>5.3</v>
      </c>
      <c r="Q14" s="27" t="n">
        <v>2.3</v>
      </c>
      <c r="R14" s="28" t="n">
        <v>3</v>
      </c>
      <c r="S14" s="37"/>
      <c r="T14" s="37"/>
      <c r="U14" s="37"/>
      <c r="V14" s="37"/>
      <c r="W14" s="37"/>
      <c r="X14" s="37"/>
    </row>
    <row r="15" s="9" customFormat="true" ht="15" hidden="false" customHeight="true" outlineLevel="0" collapsed="false">
      <c r="A15" s="34"/>
      <c r="C15" s="26" t="s">
        <v>41</v>
      </c>
      <c r="D15" s="27" t="n">
        <v>236.3</v>
      </c>
      <c r="E15" s="27" t="n">
        <v>147.1</v>
      </c>
      <c r="F15" s="27" t="n">
        <v>89.2</v>
      </c>
      <c r="G15" s="27" t="n">
        <v>182.9</v>
      </c>
      <c r="H15" s="27" t="n">
        <v>113.8</v>
      </c>
      <c r="I15" s="27" t="n">
        <v>69.1</v>
      </c>
      <c r="J15" s="27" t="n">
        <v>31.7</v>
      </c>
      <c r="K15" s="27" t="n">
        <v>18.9</v>
      </c>
      <c r="L15" s="27" t="n">
        <v>12.8</v>
      </c>
      <c r="M15" s="27" t="n">
        <v>18.2</v>
      </c>
      <c r="N15" s="27" t="n">
        <v>12</v>
      </c>
      <c r="O15" s="27" t="n">
        <v>6.2</v>
      </c>
      <c r="P15" s="27" t="n">
        <v>3.5</v>
      </c>
      <c r="Q15" s="27" t="n">
        <v>2.4</v>
      </c>
      <c r="R15" s="28" t="n">
        <v>1.1</v>
      </c>
      <c r="S15" s="37"/>
      <c r="T15" s="37"/>
      <c r="U15" s="37"/>
      <c r="V15" s="37"/>
      <c r="W15" s="37"/>
      <c r="X15" s="37"/>
    </row>
    <row r="16" s="39" customFormat="true" ht="26.25" hidden="false" customHeight="true" outlineLevel="0" collapsed="false">
      <c r="A16" s="34"/>
      <c r="C16" s="40" t="s">
        <v>42</v>
      </c>
      <c r="D16" s="41" t="n">
        <v>178.2</v>
      </c>
      <c r="E16" s="41" t="n">
        <v>75.6</v>
      </c>
      <c r="F16" s="41" t="n">
        <v>102.6</v>
      </c>
      <c r="G16" s="41" t="n">
        <v>141.3</v>
      </c>
      <c r="H16" s="41" t="n">
        <v>54.7</v>
      </c>
      <c r="I16" s="41" t="n">
        <v>86.5</v>
      </c>
      <c r="J16" s="41" t="n">
        <v>15.2</v>
      </c>
      <c r="K16" s="41" t="n">
        <v>6.8</v>
      </c>
      <c r="L16" s="41" t="n">
        <v>8.5</v>
      </c>
      <c r="M16" s="41" t="n">
        <v>16</v>
      </c>
      <c r="N16" s="41" t="n">
        <v>10.6</v>
      </c>
      <c r="O16" s="41" t="n">
        <v>5.5</v>
      </c>
      <c r="P16" s="41" t="n">
        <v>5.6</v>
      </c>
      <c r="Q16" s="41" t="n">
        <v>3.6</v>
      </c>
      <c r="R16" s="42" t="n">
        <v>2.1</v>
      </c>
      <c r="S16" s="43"/>
      <c r="T16" s="43"/>
      <c r="U16" s="43"/>
      <c r="V16" s="43"/>
      <c r="W16" s="43"/>
      <c r="X16" s="43"/>
    </row>
    <row r="17" s="9" customFormat="true" ht="15" hidden="false" customHeight="true" outlineLevel="0" collapsed="false">
      <c r="A17" s="34"/>
      <c r="C17" s="26" t="s">
        <v>43</v>
      </c>
      <c r="D17" s="27" t="n">
        <v>696.8</v>
      </c>
      <c r="E17" s="27" t="n">
        <v>370.3</v>
      </c>
      <c r="F17" s="27" t="n">
        <v>326.6</v>
      </c>
      <c r="G17" s="27" t="n">
        <v>556.9</v>
      </c>
      <c r="H17" s="27" t="n">
        <v>289.2</v>
      </c>
      <c r="I17" s="27" t="n">
        <v>267.8</v>
      </c>
      <c r="J17" s="27" t="n">
        <v>21.4</v>
      </c>
      <c r="K17" s="27" t="n">
        <v>9.3</v>
      </c>
      <c r="L17" s="27" t="n">
        <v>12.2</v>
      </c>
      <c r="M17" s="27" t="n">
        <v>70.9</v>
      </c>
      <c r="N17" s="27" t="n">
        <v>43.6</v>
      </c>
      <c r="O17" s="27" t="n">
        <v>27.3</v>
      </c>
      <c r="P17" s="27" t="n">
        <v>47.6</v>
      </c>
      <c r="Q17" s="27" t="n">
        <v>28.2</v>
      </c>
      <c r="R17" s="28" t="n">
        <v>19.4</v>
      </c>
      <c r="S17" s="37"/>
      <c r="T17" s="37"/>
      <c r="U17" s="37"/>
      <c r="V17" s="37"/>
      <c r="W17" s="37"/>
      <c r="X17" s="37"/>
    </row>
    <row r="18" s="9" customFormat="true" ht="15" hidden="false" customHeight="true" outlineLevel="0" collapsed="false">
      <c r="A18" s="34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7"/>
      <c r="T18" s="37"/>
      <c r="U18" s="37"/>
      <c r="V18" s="37"/>
      <c r="W18" s="37"/>
      <c r="X18" s="37"/>
    </row>
    <row r="19" customFormat="false" ht="15" hidden="false" customHeight="true" outlineLevel="0" collapsed="false">
      <c r="A19" s="34"/>
    </row>
    <row r="20" customFormat="false" ht="15" hidden="false" customHeight="true" outlineLevel="0" collapsed="false">
      <c r="A20" s="34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5" hidden="false" customHeight="true" outlineLevel="0" collapsed="false">
      <c r="A21" s="34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15" hidden="false" customHeight="true" outlineLevel="0" collapsed="false">
      <c r="A22" s="34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5" hidden="false" customHeight="true" outlineLevel="0" collapsed="false">
      <c r="A23" s="34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15" hidden="false" customHeight="true" outlineLevel="0" collapsed="false">
      <c r="A24" s="34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5" hidden="false" customHeight="true" outlineLevel="0" collapsed="false">
      <c r="A25" s="34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5" hidden="false" customHeight="true" outlineLevel="0" collapsed="false">
      <c r="A26" s="3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15" hidden="false" customHeight="true" outlineLevel="0" collapsed="false">
      <c r="A27" s="3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5" hidden="false" customHeight="true" outlineLevel="0" collapsed="false">
      <c r="A28" s="34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5" hidden="false" customHeight="true" outlineLevel="0" collapsed="false">
      <c r="A29" s="3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5" hidden="false" customHeight="true" outlineLevel="0" collapsed="false">
      <c r="A30" s="3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5" hidden="false" customHeight="true" outlineLevel="0" collapsed="false">
      <c r="A31" s="3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5" hidden="false" customHeight="true" outlineLevel="0" collapsed="false">
      <c r="A32" s="34"/>
    </row>
    <row r="33" customFormat="false" ht="15" hidden="false" customHeight="true" outlineLevel="0" collapsed="false">
      <c r="A33" s="34"/>
    </row>
    <row r="34" customFormat="false" ht="15" hidden="false" customHeight="true" outlineLevel="0" collapsed="false">
      <c r="A34" s="34"/>
    </row>
    <row r="35" customFormat="false" ht="15" hidden="false" customHeight="true" outlineLevel="0" collapsed="false">
      <c r="A35" s="34"/>
    </row>
    <row r="36" customFormat="false" ht="15" hidden="false" customHeight="true" outlineLevel="0" collapsed="false">
      <c r="A36" s="34"/>
    </row>
    <row r="37" customFormat="false" ht="15" hidden="false" customHeight="true" outlineLevel="0" collapsed="false">
      <c r="A37" s="34"/>
    </row>
    <row r="38" customFormat="false" ht="15" hidden="false" customHeight="true" outlineLevel="0" collapsed="false">
      <c r="A38" s="34"/>
    </row>
    <row r="39" customFormat="false" ht="15" hidden="false" customHeight="true" outlineLevel="0" collapsed="false">
      <c r="A39" s="33"/>
    </row>
    <row r="40" customFormat="false" ht="15" hidden="false" customHeight="true" outlineLevel="0" collapsed="false">
      <c r="A40" s="33"/>
    </row>
    <row r="41" customFormat="false" ht="15" hidden="false" customHeight="true" outlineLevel="0" collapsed="false">
      <c r="A41" s="33"/>
    </row>
    <row r="42" customFormat="false" ht="15" hidden="false" customHeight="true" outlineLevel="0" collapsed="false">
      <c r="A42" s="33"/>
    </row>
    <row r="43" customFormat="false" ht="15" hidden="false" customHeight="true" outlineLevel="0" collapsed="false">
      <c r="A43" s="33"/>
    </row>
    <row r="44" customFormat="false" ht="15" hidden="false" customHeight="true" outlineLevel="0" collapsed="false">
      <c r="A44" s="33"/>
    </row>
    <row r="45" customFormat="false" ht="15" hidden="false" customHeight="true" outlineLevel="0" collapsed="false">
      <c r="A45" s="33"/>
    </row>
    <row r="46" customFormat="false" ht="15" hidden="false" customHeight="true" outlineLevel="0" collapsed="false">
      <c r="A46" s="33"/>
    </row>
    <row r="47" customFormat="false" ht="15" hidden="false" customHeight="true" outlineLevel="0" collapsed="false">
      <c r="A47" s="33"/>
    </row>
    <row r="48" customFormat="false" ht="15" hidden="false" customHeight="true" outlineLevel="0" collapsed="false">
      <c r="A48" s="33"/>
    </row>
    <row r="49" customFormat="false" ht="15" hidden="false" customHeight="true" outlineLevel="0" collapsed="false">
      <c r="A49" s="33"/>
    </row>
    <row r="50" customFormat="false" ht="15" hidden="false" customHeight="true" outlineLevel="0" collapsed="false">
      <c r="A50" s="33"/>
    </row>
    <row r="51" customFormat="false" ht="15" hidden="false" customHeight="true" outlineLevel="0" collapsed="false">
      <c r="A51" s="33"/>
    </row>
    <row r="52" customFormat="false" ht="15" hidden="false" customHeight="true" outlineLevel="0" collapsed="false">
      <c r="A52" s="33"/>
    </row>
    <row r="53" customFormat="false" ht="15" hidden="false" customHeight="true" outlineLevel="0" collapsed="false">
      <c r="A53" s="33"/>
    </row>
    <row r="54" customFormat="false" ht="15" hidden="false" customHeight="true" outlineLevel="0" collapsed="false">
      <c r="A54" s="33"/>
    </row>
    <row r="55" customFormat="false" ht="15" hidden="false" customHeight="true" outlineLevel="0" collapsed="false">
      <c r="A55" s="33"/>
    </row>
    <row r="56" customFormat="false" ht="15" hidden="false" customHeight="true" outlineLevel="0" collapsed="false">
      <c r="A56" s="33"/>
    </row>
    <row r="57" customFormat="false" ht="15" hidden="false" customHeight="true" outlineLevel="0" collapsed="false">
      <c r="A57" s="33"/>
    </row>
    <row r="58" customFormat="false" ht="15" hidden="false" customHeight="true" outlineLevel="0" collapsed="false">
      <c r="A58" s="33"/>
    </row>
    <row r="59" customFormat="false" ht="15" hidden="false" customHeight="true" outlineLevel="0" collapsed="false">
      <c r="A59" s="33"/>
    </row>
    <row r="60" customFormat="false" ht="15" hidden="false" customHeight="true" outlineLevel="0" collapsed="false">
      <c r="A60" s="33"/>
    </row>
    <row r="61" customFormat="false" ht="15" hidden="false" customHeight="true" outlineLevel="0" collapsed="false">
      <c r="A61" s="33"/>
    </row>
    <row r="62" customFormat="false" ht="15" hidden="false" customHeight="true" outlineLevel="0" collapsed="false">
      <c r="A62" s="33"/>
    </row>
    <row r="63" customFormat="false" ht="15" hidden="false" customHeight="true" outlineLevel="0" collapsed="false">
      <c r="A63" s="33"/>
    </row>
    <row r="64" customFormat="false" ht="15" hidden="false" customHeight="true" outlineLevel="0" collapsed="false">
      <c r="A64" s="33"/>
    </row>
    <row r="65" customFormat="false" ht="15" hidden="false" customHeight="true" outlineLevel="0" collapsed="false">
      <c r="A65" s="33"/>
    </row>
    <row r="66" customFormat="false" ht="15" hidden="false" customHeight="true" outlineLevel="0" collapsed="false">
      <c r="A66" s="33"/>
    </row>
    <row r="67" customFormat="false" ht="15" hidden="false" customHeight="true" outlineLevel="0" collapsed="false">
      <c r="A67" s="33"/>
    </row>
    <row r="68" customFormat="false" ht="15" hidden="false" customHeight="true" outlineLevel="0" collapsed="false">
      <c r="A68" s="33"/>
    </row>
    <row r="69" customFormat="false" ht="15" hidden="false" customHeight="true" outlineLevel="0" collapsed="false">
      <c r="A69" s="33"/>
    </row>
    <row r="70" customFormat="false" ht="15" hidden="false" customHeight="true" outlineLevel="0" collapsed="false">
      <c r="A70" s="33"/>
    </row>
    <row r="71" customFormat="false" ht="15" hidden="false" customHeight="true" outlineLevel="0" collapsed="false">
      <c r="A71" s="33"/>
    </row>
    <row r="72" customFormat="false" ht="15" hidden="false" customHeight="true" outlineLevel="0" collapsed="false">
      <c r="A72" s="33"/>
    </row>
    <row r="73" customFormat="false" ht="15" hidden="false" customHeight="true" outlineLevel="0" collapsed="false">
      <c r="A73" s="33"/>
    </row>
    <row r="74" customFormat="false" ht="15" hidden="false" customHeight="true" outlineLevel="0" collapsed="false">
      <c r="A74" s="33"/>
    </row>
    <row r="75" customFormat="false" ht="15" hidden="false" customHeight="true" outlineLevel="0" collapsed="false">
      <c r="A75" s="33"/>
    </row>
    <row r="76" customFormat="false" ht="15" hidden="false" customHeight="true" outlineLevel="0" collapsed="false">
      <c r="A76" s="33"/>
    </row>
    <row r="77" customFormat="false" ht="15" hidden="false" customHeight="true" outlineLevel="0" collapsed="false">
      <c r="A77" s="33"/>
    </row>
    <row r="78" customFormat="false" ht="15" hidden="false" customHeight="true" outlineLevel="0" collapsed="false">
      <c r="A78" s="33"/>
    </row>
    <row r="79" customFormat="false" ht="15" hidden="false" customHeight="true" outlineLevel="0" collapsed="false">
      <c r="A79" s="33"/>
    </row>
    <row r="80" customFormat="false" ht="15" hidden="false" customHeight="true" outlineLevel="0" collapsed="false">
      <c r="A80" s="33"/>
    </row>
    <row r="81" customFormat="false" ht="15" hidden="false" customHeight="true" outlineLevel="0" collapsed="false">
      <c r="A81" s="33"/>
    </row>
    <row r="82" customFormat="false" ht="15" hidden="false" customHeight="true" outlineLevel="0" collapsed="false">
      <c r="A82" s="33"/>
    </row>
    <row r="83" customFormat="false" ht="15" hidden="false" customHeight="true" outlineLevel="0" collapsed="false">
      <c r="A83" s="33"/>
    </row>
    <row r="84" customFormat="false" ht="15" hidden="false" customHeight="true" outlineLevel="0" collapsed="false">
      <c r="A84" s="33"/>
    </row>
    <row r="85" customFormat="false" ht="15" hidden="false" customHeight="true" outlineLevel="0" collapsed="false">
      <c r="A85" s="33"/>
    </row>
    <row r="86" customFormat="false" ht="15" hidden="false" customHeight="true" outlineLevel="0" collapsed="false">
      <c r="A86" s="33"/>
    </row>
    <row r="87" customFormat="false" ht="15" hidden="false" customHeight="true" outlineLevel="0" collapsed="false">
      <c r="A87" s="33"/>
    </row>
    <row r="88" customFormat="false" ht="15" hidden="false" customHeight="true" outlineLevel="0" collapsed="false">
      <c r="A88" s="33"/>
    </row>
    <row r="89" customFormat="false" ht="15" hidden="false" customHeight="true" outlineLevel="0" collapsed="false">
      <c r="A89" s="33"/>
    </row>
    <row r="90" customFormat="false" ht="15" hidden="false" customHeight="true" outlineLevel="0" collapsed="false">
      <c r="A90" s="33"/>
    </row>
    <row r="91" customFormat="false" ht="15" hidden="false" customHeight="true" outlineLevel="0" collapsed="false">
      <c r="A91" s="33"/>
    </row>
    <row r="92" customFormat="false" ht="15" hidden="false" customHeight="true" outlineLevel="0" collapsed="false">
      <c r="A92" s="33"/>
    </row>
    <row r="93" customFormat="false" ht="15" hidden="false" customHeight="true" outlineLevel="0" collapsed="false">
      <c r="A93" s="33"/>
    </row>
    <row r="94" customFormat="false" ht="15" hidden="false" customHeight="true" outlineLevel="0" collapsed="false">
      <c r="A94" s="33"/>
    </row>
    <row r="95" customFormat="false" ht="15" hidden="false" customHeight="true" outlineLevel="0" collapsed="false">
      <c r="A95" s="33"/>
    </row>
    <row r="96" customFormat="false" ht="15" hidden="false" customHeight="true" outlineLevel="0" collapsed="false">
      <c r="A96" s="33"/>
    </row>
    <row r="97" customFormat="false" ht="15" hidden="false" customHeight="true" outlineLevel="0" collapsed="false">
      <c r="A97" s="33"/>
    </row>
    <row r="98" customFormat="false" ht="15" hidden="false" customHeight="true" outlineLevel="0" collapsed="false">
      <c r="A98" s="33"/>
    </row>
    <row r="99" customFormat="false" ht="15" hidden="false" customHeight="true" outlineLevel="0" collapsed="false">
      <c r="A99" s="33"/>
    </row>
    <row r="100" customFormat="false" ht="15" hidden="false" customHeight="true" outlineLevel="0" collapsed="false">
      <c r="A100" s="33"/>
    </row>
    <row r="101" customFormat="false" ht="15" hidden="false" customHeight="true" outlineLevel="0" collapsed="false">
      <c r="A101" s="33"/>
    </row>
  </sheetData>
  <mergeCells count="9">
    <mergeCell ref="A1:A38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4.7"/>
    <col collapsed="false" customWidth="true" hidden="false" outlineLevel="0" max="3" min="3" style="7" width="15.56"/>
    <col collapsed="false" customWidth="true" hidden="false" outlineLevel="0" max="18" min="4" style="7" width="9.28"/>
    <col collapsed="false" customWidth="false" hidden="false" outlineLevel="0" max="257" min="19" style="7" width="9.14"/>
  </cols>
  <sheetData>
    <row r="1" customFormat="false" ht="15" hidden="false" customHeight="true" outlineLevel="0" collapsed="false">
      <c r="A1" s="8" t="n">
        <f aca="false">T50!A1:A30+1</f>
        <v>249</v>
      </c>
    </row>
    <row r="2" s="9" customFormat="true" ht="15" hidden="false" customHeight="true" outlineLevel="0" collapsed="false">
      <c r="A2" s="8"/>
      <c r="C2" s="10" t="s">
        <v>1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9" customFormat="true" ht="15" hidden="false" customHeight="true" outlineLevel="0" collapsed="false">
      <c r="A3" s="8"/>
      <c r="C3" s="10" t="s">
        <v>4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3" customFormat="true" ht="15" hidden="false" customHeight="true" outlineLevel="0" collapsed="false">
      <c r="A4" s="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s="13" customFormat="true" ht="15" hidden="false" customHeight="true" outlineLevel="0" collapsed="false">
      <c r="A5" s="8"/>
    </row>
    <row r="6" s="13" customFormat="true" ht="15" hidden="false" customHeight="true" outlineLevel="0" collapsed="false">
      <c r="A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13</v>
      </c>
    </row>
    <row r="7" s="13" customFormat="true" ht="15" hidden="false" customHeight="true" outlineLevel="0" collapsed="false">
      <c r="A7" s="8"/>
      <c r="C7" s="36" t="s">
        <v>45</v>
      </c>
      <c r="D7" s="17" t="s">
        <v>15</v>
      </c>
      <c r="E7" s="17"/>
      <c r="F7" s="17"/>
      <c r="G7" s="17" t="s">
        <v>46</v>
      </c>
      <c r="H7" s="17"/>
      <c r="I7" s="17"/>
      <c r="J7" s="17" t="s">
        <v>47</v>
      </c>
      <c r="K7" s="17"/>
      <c r="L7" s="17"/>
      <c r="M7" s="17" t="s">
        <v>48</v>
      </c>
      <c r="N7" s="17"/>
      <c r="O7" s="17"/>
      <c r="P7" s="18" t="s">
        <v>49</v>
      </c>
      <c r="Q7" s="18"/>
      <c r="R7" s="18"/>
    </row>
    <row r="8" s="13" customFormat="true" ht="15" hidden="false" customHeight="true" outlineLevel="0" collapsed="false">
      <c r="A8" s="8"/>
      <c r="C8" s="36"/>
      <c r="D8" s="19" t="s">
        <v>15</v>
      </c>
      <c r="E8" s="20" t="s">
        <v>20</v>
      </c>
      <c r="F8" s="20" t="s">
        <v>21</v>
      </c>
      <c r="G8" s="20" t="s">
        <v>15</v>
      </c>
      <c r="H8" s="20" t="s">
        <v>20</v>
      </c>
      <c r="I8" s="20" t="s">
        <v>21</v>
      </c>
      <c r="J8" s="20" t="s">
        <v>15</v>
      </c>
      <c r="K8" s="20" t="s">
        <v>20</v>
      </c>
      <c r="L8" s="20" t="s">
        <v>21</v>
      </c>
      <c r="M8" s="20" t="s">
        <v>15</v>
      </c>
      <c r="N8" s="20" t="s">
        <v>20</v>
      </c>
      <c r="O8" s="20" t="s">
        <v>21</v>
      </c>
      <c r="P8" s="20" t="s">
        <v>15</v>
      </c>
      <c r="Q8" s="20" t="s">
        <v>20</v>
      </c>
      <c r="R8" s="21" t="s">
        <v>21</v>
      </c>
    </row>
    <row r="9" s="13" customFormat="true" ht="15" hidden="false" customHeight="true" outlineLevel="0" collapsed="false">
      <c r="A9" s="8"/>
      <c r="C9" s="22" t="s">
        <v>15</v>
      </c>
      <c r="D9" s="23" t="n">
        <v>2151.9</v>
      </c>
      <c r="E9" s="23" t="n">
        <v>1174.5</v>
      </c>
      <c r="F9" s="23" t="n">
        <v>977.4</v>
      </c>
      <c r="G9" s="23" t="n">
        <v>123.2</v>
      </c>
      <c r="H9" s="23" t="n">
        <v>88.5</v>
      </c>
      <c r="I9" s="23" t="n">
        <v>34.7</v>
      </c>
      <c r="J9" s="23" t="n">
        <v>169.7</v>
      </c>
      <c r="K9" s="23" t="n">
        <v>119.3</v>
      </c>
      <c r="L9" s="23" t="n">
        <v>50.4</v>
      </c>
      <c r="M9" s="23" t="n">
        <v>1850.8</v>
      </c>
      <c r="N9" s="23" t="n">
        <v>963.5</v>
      </c>
      <c r="O9" s="23" t="n">
        <v>887.3</v>
      </c>
      <c r="P9" s="23" t="n">
        <v>8.3</v>
      </c>
      <c r="Q9" s="23" t="n">
        <v>3.3</v>
      </c>
      <c r="R9" s="24" t="n">
        <v>5</v>
      </c>
      <c r="S9" s="25"/>
      <c r="T9" s="25"/>
      <c r="U9" s="25"/>
    </row>
    <row r="10" s="13" customFormat="true" ht="15" hidden="false" customHeight="true" outlineLevel="0" collapsed="false">
      <c r="A10" s="8"/>
      <c r="C10" s="26" t="s">
        <v>16</v>
      </c>
      <c r="D10" s="27" t="n">
        <v>1668</v>
      </c>
      <c r="E10" s="27" t="n">
        <v>888.4</v>
      </c>
      <c r="F10" s="27" t="n">
        <v>779.6</v>
      </c>
      <c r="G10" s="27" t="n">
        <v>106.9</v>
      </c>
      <c r="H10" s="27" t="n">
        <v>77.2</v>
      </c>
      <c r="I10" s="27" t="n">
        <v>29.7</v>
      </c>
      <c r="J10" s="27" t="n">
        <v>144.4</v>
      </c>
      <c r="K10" s="27" t="n">
        <v>101.2</v>
      </c>
      <c r="L10" s="27" t="n">
        <v>43.2</v>
      </c>
      <c r="M10" s="27" t="n">
        <v>1409.8</v>
      </c>
      <c r="N10" s="27" t="n">
        <v>707.2</v>
      </c>
      <c r="O10" s="27" t="n">
        <v>702.6</v>
      </c>
      <c r="P10" s="27" t="n">
        <v>6.9</v>
      </c>
      <c r="Q10" s="27" t="n">
        <v>2.9</v>
      </c>
      <c r="R10" s="28" t="n">
        <v>4.1</v>
      </c>
      <c r="S10" s="25"/>
      <c r="T10" s="25"/>
      <c r="U10" s="25"/>
    </row>
    <row r="11" s="13" customFormat="true" ht="15" hidden="false" customHeight="true" outlineLevel="0" collapsed="false">
      <c r="A11" s="8"/>
      <c r="C11" s="26" t="s">
        <v>17</v>
      </c>
      <c r="D11" s="27" t="n">
        <v>234.8</v>
      </c>
      <c r="E11" s="27" t="n">
        <v>137.9</v>
      </c>
      <c r="F11" s="27" t="n">
        <v>96.9</v>
      </c>
      <c r="G11" s="27" t="n">
        <v>2.9</v>
      </c>
      <c r="H11" s="27" t="n">
        <v>1.5</v>
      </c>
      <c r="I11" s="27" t="n">
        <v>1.4</v>
      </c>
      <c r="J11" s="27" t="n">
        <v>12.2</v>
      </c>
      <c r="K11" s="27" t="n">
        <v>8.6</v>
      </c>
      <c r="L11" s="27" t="n">
        <v>3.6</v>
      </c>
      <c r="M11" s="27" t="n">
        <v>218.8</v>
      </c>
      <c r="N11" s="27" t="n">
        <v>127.5</v>
      </c>
      <c r="O11" s="27" t="n">
        <v>91.4</v>
      </c>
      <c r="P11" s="27" t="n">
        <v>0.9</v>
      </c>
      <c r="Q11" s="27" t="n">
        <v>0.3</v>
      </c>
      <c r="R11" s="28" t="n">
        <v>0.6</v>
      </c>
      <c r="S11" s="25"/>
      <c r="T11" s="25"/>
      <c r="U11" s="25"/>
    </row>
    <row r="12" s="13" customFormat="true" ht="15" hidden="false" customHeight="true" outlineLevel="0" collapsed="false">
      <c r="A12" s="8"/>
      <c r="C12" s="26" t="s">
        <v>18</v>
      </c>
      <c r="D12" s="27" t="n">
        <v>177.4</v>
      </c>
      <c r="E12" s="27" t="n">
        <v>108.2</v>
      </c>
      <c r="F12" s="27" t="n">
        <v>69.1</v>
      </c>
      <c r="G12" s="27" t="n">
        <v>9.3</v>
      </c>
      <c r="H12" s="27" t="n">
        <v>6.8</v>
      </c>
      <c r="I12" s="27" t="n">
        <v>2.5</v>
      </c>
      <c r="J12" s="27" t="n">
        <v>9.3</v>
      </c>
      <c r="K12" s="27" t="n">
        <v>7.3</v>
      </c>
      <c r="L12" s="27" t="n">
        <v>2</v>
      </c>
      <c r="M12" s="27" t="n">
        <v>158.5</v>
      </c>
      <c r="N12" s="27" t="n">
        <v>94.1</v>
      </c>
      <c r="O12" s="27" t="n">
        <v>64.4</v>
      </c>
      <c r="P12" s="27" t="n">
        <v>0.3</v>
      </c>
      <c r="Q12" s="27" t="n">
        <v>0.1</v>
      </c>
      <c r="R12" s="28" t="n">
        <v>0.2</v>
      </c>
      <c r="S12" s="25"/>
      <c r="T12" s="25"/>
      <c r="U12" s="25"/>
    </row>
    <row r="13" s="13" customFormat="true" ht="15" hidden="false" customHeight="true" outlineLevel="0" collapsed="false">
      <c r="A13" s="8"/>
      <c r="C13" s="26" t="s">
        <v>19</v>
      </c>
      <c r="D13" s="27" t="n">
        <v>71.8</v>
      </c>
      <c r="E13" s="27" t="n">
        <v>39.9</v>
      </c>
      <c r="F13" s="27" t="n">
        <v>31.8</v>
      </c>
      <c r="G13" s="27" t="n">
        <v>4.1</v>
      </c>
      <c r="H13" s="27" t="n">
        <v>3</v>
      </c>
      <c r="I13" s="27" t="n">
        <v>1.2</v>
      </c>
      <c r="J13" s="27" t="n">
        <v>3.8</v>
      </c>
      <c r="K13" s="27" t="n">
        <v>2.2</v>
      </c>
      <c r="L13" s="27" t="n">
        <v>1.5</v>
      </c>
      <c r="M13" s="27" t="n">
        <v>63.7</v>
      </c>
      <c r="N13" s="27" t="n">
        <v>34.7</v>
      </c>
      <c r="O13" s="27" t="n">
        <v>28.9</v>
      </c>
      <c r="P13" s="27" t="n">
        <v>0.2</v>
      </c>
      <c r="Q13" s="27" t="n">
        <v>0</v>
      </c>
      <c r="R13" s="28" t="n">
        <v>0.2</v>
      </c>
      <c r="S13" s="25"/>
      <c r="T13" s="25"/>
      <c r="U13" s="25"/>
    </row>
    <row r="14" s="13" customFormat="true" ht="15" hidden="false" customHeight="true" outlineLevel="0" collapsed="false">
      <c r="A14" s="8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25"/>
      <c r="T14" s="25"/>
      <c r="U14" s="25"/>
    </row>
    <row r="15" s="9" customFormat="true" ht="15" hidden="false" customHeight="true" outlineLevel="0" collapsed="false">
      <c r="A15" s="8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9" customFormat="true" ht="15" hidden="false" customHeight="true" outlineLevel="0" collapsed="false">
      <c r="A16" s="8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37"/>
      <c r="T16" s="37"/>
      <c r="U16" s="37"/>
    </row>
    <row r="17" customFormat="false" ht="15" hidden="false" customHeight="true" outlineLevel="0" collapsed="false">
      <c r="A17" s="8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45"/>
      <c r="U17" s="45"/>
    </row>
    <row r="18" customFormat="false" ht="15" hidden="false" customHeight="true" outlineLevel="0" collapsed="false">
      <c r="A18" s="8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45"/>
      <c r="U18" s="45"/>
    </row>
    <row r="19" customFormat="false" ht="15" hidden="false" customHeight="true" outlineLevel="0" collapsed="false">
      <c r="A19" s="8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5" hidden="false" customHeight="true" outlineLevel="0" collapsed="false">
      <c r="A20" s="8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5" hidden="false" customHeight="true" outlineLevel="0" collapsed="false">
      <c r="A21" s="8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5" hidden="false" customHeight="true" outlineLevel="0" collapsed="false">
      <c r="A22" s="8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33"/>
    </row>
    <row r="35" customFormat="false" ht="15" hidden="false" customHeight="true" outlineLevel="0" collapsed="false">
      <c r="A35" s="33"/>
    </row>
    <row r="36" customFormat="false" ht="15" hidden="false" customHeight="true" outlineLevel="0" collapsed="false">
      <c r="A36" s="33"/>
    </row>
    <row r="37" customFormat="false" ht="15" hidden="false" customHeight="true" outlineLevel="0" collapsed="false">
      <c r="A37" s="33"/>
    </row>
    <row r="38" customFormat="false" ht="15" hidden="false" customHeight="true" outlineLevel="0" collapsed="false">
      <c r="A38" s="33"/>
    </row>
    <row r="39" customFormat="false" ht="15" hidden="false" customHeight="true" outlineLevel="0" collapsed="false">
      <c r="A39" s="33"/>
    </row>
    <row r="40" customFormat="false" ht="15" hidden="false" customHeight="true" outlineLevel="0" collapsed="false">
      <c r="A40" s="33"/>
    </row>
    <row r="41" customFormat="false" ht="15" hidden="false" customHeight="true" outlineLevel="0" collapsed="false">
      <c r="A41" s="33"/>
    </row>
    <row r="42" customFormat="false" ht="15" hidden="false" customHeight="true" outlineLevel="0" collapsed="false">
      <c r="A42" s="33"/>
    </row>
    <row r="43" customFormat="false" ht="15" hidden="false" customHeight="true" outlineLevel="0" collapsed="false">
      <c r="A43" s="33"/>
    </row>
    <row r="44" customFormat="false" ht="15" hidden="false" customHeight="true" outlineLevel="0" collapsed="false">
      <c r="A44" s="33"/>
    </row>
    <row r="45" customFormat="false" ht="15" hidden="false" customHeight="true" outlineLevel="0" collapsed="false">
      <c r="A45" s="33"/>
    </row>
    <row r="46" customFormat="false" ht="15" hidden="false" customHeight="true" outlineLevel="0" collapsed="false">
      <c r="A46" s="33"/>
    </row>
    <row r="47" customFormat="false" ht="15" hidden="false" customHeight="true" outlineLevel="0" collapsed="false">
      <c r="A47" s="33"/>
    </row>
    <row r="48" customFormat="false" ht="15" hidden="false" customHeight="true" outlineLevel="0" collapsed="false">
      <c r="A48" s="33"/>
    </row>
    <row r="49" customFormat="false" ht="15" hidden="false" customHeight="true" outlineLevel="0" collapsed="false">
      <c r="A49" s="33"/>
    </row>
    <row r="50" customFormat="false" ht="15" hidden="false" customHeight="true" outlineLevel="0" collapsed="false">
      <c r="A50" s="33"/>
    </row>
    <row r="51" customFormat="false" ht="15" hidden="false" customHeight="true" outlineLevel="0" collapsed="false">
      <c r="A51" s="33"/>
    </row>
    <row r="52" customFormat="false" ht="15" hidden="false" customHeight="true" outlineLevel="0" collapsed="false">
      <c r="A52" s="33"/>
    </row>
    <row r="53" customFormat="false" ht="15" hidden="false" customHeight="true" outlineLevel="0" collapsed="false">
      <c r="A53" s="33"/>
    </row>
    <row r="54" customFormat="false" ht="15" hidden="false" customHeight="true" outlineLevel="0" collapsed="false">
      <c r="A54" s="33"/>
    </row>
    <row r="55" customFormat="false" ht="15" hidden="false" customHeight="true" outlineLevel="0" collapsed="false">
      <c r="A55" s="33"/>
    </row>
    <row r="56" customFormat="false" ht="15" hidden="false" customHeight="true" outlineLevel="0" collapsed="false">
      <c r="A56" s="33"/>
    </row>
    <row r="57" customFormat="false" ht="15" hidden="false" customHeight="true" outlineLevel="0" collapsed="false">
      <c r="A57" s="33"/>
    </row>
    <row r="58" customFormat="false" ht="15" hidden="false" customHeight="true" outlineLevel="0" collapsed="false">
      <c r="A58" s="33"/>
    </row>
    <row r="59" customFormat="false" ht="15" hidden="false" customHeight="true" outlineLevel="0" collapsed="false">
      <c r="A59" s="33"/>
    </row>
    <row r="60" customFormat="false" ht="15" hidden="false" customHeight="true" outlineLevel="0" collapsed="false">
      <c r="A60" s="33"/>
    </row>
    <row r="61" customFormat="false" ht="15" hidden="false" customHeight="true" outlineLevel="0" collapsed="false">
      <c r="A61" s="33"/>
    </row>
    <row r="62" customFormat="false" ht="15" hidden="false" customHeight="true" outlineLevel="0" collapsed="false">
      <c r="A62" s="33"/>
    </row>
    <row r="63" customFormat="false" ht="15" hidden="false" customHeight="true" outlineLevel="0" collapsed="false">
      <c r="A63" s="33"/>
    </row>
    <row r="64" customFormat="false" ht="15" hidden="false" customHeight="true" outlineLevel="0" collapsed="false">
      <c r="A64" s="33"/>
    </row>
    <row r="65" customFormat="false" ht="15" hidden="false" customHeight="true" outlineLevel="0" collapsed="false">
      <c r="A65" s="33"/>
    </row>
    <row r="66" customFormat="false" ht="15" hidden="false" customHeight="true" outlineLevel="0" collapsed="false">
      <c r="A66" s="33"/>
    </row>
    <row r="67" customFormat="false" ht="15" hidden="false" customHeight="true" outlineLevel="0" collapsed="false">
      <c r="A67" s="33"/>
    </row>
    <row r="68" customFormat="false" ht="15" hidden="false" customHeight="true" outlineLevel="0" collapsed="false">
      <c r="A68" s="33"/>
    </row>
    <row r="69" customFormat="false" ht="15" hidden="false" customHeight="true" outlineLevel="0" collapsed="false">
      <c r="A69" s="33"/>
    </row>
    <row r="70" customFormat="false" ht="15" hidden="false" customHeight="true" outlineLevel="0" collapsed="false">
      <c r="A70" s="33"/>
    </row>
    <row r="71" customFormat="false" ht="15" hidden="false" customHeight="true" outlineLevel="0" collapsed="false">
      <c r="A71" s="33"/>
    </row>
    <row r="72" customFormat="false" ht="15" hidden="false" customHeight="true" outlineLevel="0" collapsed="false">
      <c r="A72" s="33"/>
    </row>
    <row r="73" customFormat="false" ht="15" hidden="false" customHeight="true" outlineLevel="0" collapsed="false">
      <c r="A73" s="33"/>
    </row>
    <row r="74" customFormat="false" ht="15" hidden="false" customHeight="true" outlineLevel="0" collapsed="false">
      <c r="A74" s="33"/>
    </row>
    <row r="75" customFormat="false" ht="15" hidden="false" customHeight="true" outlineLevel="0" collapsed="false">
      <c r="A75" s="33"/>
    </row>
    <row r="76" customFormat="false" ht="15" hidden="false" customHeight="true" outlineLevel="0" collapsed="false">
      <c r="A76" s="33"/>
    </row>
    <row r="77" customFormat="false" ht="15" hidden="false" customHeight="true" outlineLevel="0" collapsed="false">
      <c r="A77" s="33"/>
    </row>
    <row r="78" customFormat="false" ht="15" hidden="false" customHeight="true" outlineLevel="0" collapsed="false">
      <c r="A78" s="33"/>
    </row>
    <row r="79" customFormat="false" ht="15" hidden="false" customHeight="true" outlineLevel="0" collapsed="false">
      <c r="A79" s="33"/>
    </row>
    <row r="80" customFormat="false" ht="15" hidden="false" customHeight="true" outlineLevel="0" collapsed="false">
      <c r="A80" s="33"/>
    </row>
    <row r="81" customFormat="false" ht="15" hidden="false" customHeight="true" outlineLevel="0" collapsed="false">
      <c r="A81" s="33"/>
    </row>
    <row r="82" customFormat="false" ht="15" hidden="false" customHeight="true" outlineLevel="0" collapsed="false">
      <c r="A82" s="33"/>
    </row>
    <row r="83" customFormat="false" ht="15" hidden="false" customHeight="true" outlineLevel="0" collapsed="false">
      <c r="A83" s="33"/>
    </row>
    <row r="84" customFormat="false" ht="15" hidden="false" customHeight="true" outlineLevel="0" collapsed="false">
      <c r="A84" s="33"/>
    </row>
    <row r="85" customFormat="false" ht="15" hidden="false" customHeight="true" outlineLevel="0" collapsed="false">
      <c r="A85" s="33"/>
    </row>
    <row r="86" customFormat="false" ht="15" hidden="false" customHeight="true" outlineLevel="0" collapsed="false">
      <c r="A86" s="33"/>
    </row>
    <row r="87" customFormat="false" ht="15" hidden="false" customHeight="true" outlineLevel="0" collapsed="false">
      <c r="A87" s="33"/>
    </row>
    <row r="88" customFormat="false" ht="15" hidden="false" customHeight="true" outlineLevel="0" collapsed="false">
      <c r="A88" s="33"/>
    </row>
    <row r="89" customFormat="false" ht="15" hidden="false" customHeight="true" outlineLevel="0" collapsed="false">
      <c r="A89" s="33"/>
    </row>
    <row r="90" customFormat="false" ht="15" hidden="false" customHeight="true" outlineLevel="0" collapsed="false">
      <c r="A90" s="33"/>
    </row>
    <row r="91" customFormat="false" ht="15" hidden="false" customHeight="true" outlineLevel="0" collapsed="false">
      <c r="A91" s="33"/>
    </row>
    <row r="92" customFormat="false" ht="15" hidden="false" customHeight="true" outlineLevel="0" collapsed="false">
      <c r="A92" s="33"/>
    </row>
    <row r="93" customFormat="false" ht="15" hidden="false" customHeight="true" outlineLevel="0" collapsed="false">
      <c r="A93" s="33"/>
    </row>
    <row r="94" customFormat="false" ht="15" hidden="false" customHeight="true" outlineLevel="0" collapsed="false">
      <c r="A94" s="33"/>
    </row>
    <row r="95" customFormat="false" ht="15" hidden="false" customHeight="true" outlineLevel="0" collapsed="false">
      <c r="A95" s="33"/>
    </row>
    <row r="96" customFormat="false" ht="15" hidden="false" customHeight="true" outlineLevel="0" collapsed="false">
      <c r="A96" s="33"/>
    </row>
    <row r="97" customFormat="false" ht="15" hidden="false" customHeight="true" outlineLevel="0" collapsed="false">
      <c r="A97" s="33"/>
    </row>
    <row r="98" customFormat="false" ht="15" hidden="false" customHeight="true" outlineLevel="0" collapsed="false">
      <c r="A98" s="33"/>
    </row>
    <row r="99" customFormat="false" ht="15" hidden="false" customHeight="true" outlineLevel="0" collapsed="false">
      <c r="A99" s="33"/>
    </row>
    <row r="100" customFormat="false" ht="15" hidden="false" customHeight="true" outlineLevel="0" collapsed="false">
      <c r="A100" s="33"/>
    </row>
    <row r="101" customFormat="false" ht="15" hidden="false" customHeight="true" outlineLevel="0" collapsed="false">
      <c r="A101" s="33"/>
    </row>
  </sheetData>
  <mergeCells count="9">
    <mergeCell ref="A1:A33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4.7"/>
    <col collapsed="false" customWidth="true" hidden="false" outlineLevel="0" max="3" min="3" style="7" width="29.56"/>
    <col collapsed="false" customWidth="true" hidden="false" outlineLevel="0" max="5" min="4" style="7" width="9.41"/>
    <col collapsed="false" customWidth="true" hidden="false" outlineLevel="0" max="6" min="6" style="7" width="8.28"/>
    <col collapsed="false" customWidth="true" hidden="false" outlineLevel="0" max="7" min="7" style="7" width="9.41"/>
    <col collapsed="false" customWidth="true" hidden="false" outlineLevel="0" max="18" min="8" style="7" width="8.28"/>
    <col collapsed="false" customWidth="false" hidden="false" outlineLevel="0" max="257" min="19" style="7" width="9.14"/>
  </cols>
  <sheetData>
    <row r="1" customFormat="false" ht="15" hidden="false" customHeight="true" outlineLevel="0" collapsed="false">
      <c r="A1" s="34" t="n">
        <f aca="false">T51!A1:A33+1</f>
        <v>250</v>
      </c>
    </row>
    <row r="2" s="9" customFormat="true" ht="15" hidden="false" customHeight="true" outlineLevel="0" collapsed="false">
      <c r="A2" s="34"/>
      <c r="C2" s="10" t="s">
        <v>1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9" customFormat="true" ht="15" hidden="false" customHeight="true" outlineLevel="0" collapsed="false">
      <c r="A3" s="34"/>
      <c r="C3" s="10" t="s">
        <v>5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3" customFormat="true" ht="15" hidden="false" customHeight="true" outlineLevel="0" collapsed="false">
      <c r="A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s="13" customFormat="true" ht="15" hidden="false" customHeight="true" outlineLevel="0" collapsed="false">
      <c r="A5" s="34"/>
    </row>
    <row r="6" s="13" customFormat="true" ht="15" hidden="false" customHeight="true" outlineLevel="0" collapsed="false">
      <c r="A6" s="3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13</v>
      </c>
    </row>
    <row r="7" s="13" customFormat="true" ht="15" hidden="false" customHeight="true" outlineLevel="0" collapsed="false">
      <c r="A7" s="34"/>
      <c r="C7" s="36" t="s">
        <v>51</v>
      </c>
      <c r="D7" s="17" t="s">
        <v>15</v>
      </c>
      <c r="E7" s="17"/>
      <c r="F7" s="17"/>
      <c r="G7" s="17" t="s">
        <v>16</v>
      </c>
      <c r="H7" s="17"/>
      <c r="I7" s="17"/>
      <c r="J7" s="17" t="s">
        <v>17</v>
      </c>
      <c r="K7" s="17"/>
      <c r="L7" s="17"/>
      <c r="M7" s="17" t="s">
        <v>18</v>
      </c>
      <c r="N7" s="17"/>
      <c r="O7" s="17"/>
      <c r="P7" s="18" t="s">
        <v>19</v>
      </c>
      <c r="Q7" s="18"/>
      <c r="R7" s="18"/>
    </row>
    <row r="8" s="13" customFormat="true" ht="15" hidden="false" customHeight="true" outlineLevel="0" collapsed="false">
      <c r="A8" s="34"/>
      <c r="C8" s="36"/>
      <c r="D8" s="19" t="s">
        <v>15</v>
      </c>
      <c r="E8" s="20" t="s">
        <v>20</v>
      </c>
      <c r="F8" s="20" t="s">
        <v>21</v>
      </c>
      <c r="G8" s="20" t="s">
        <v>15</v>
      </c>
      <c r="H8" s="20" t="s">
        <v>20</v>
      </c>
      <c r="I8" s="20" t="s">
        <v>21</v>
      </c>
      <c r="J8" s="20" t="s">
        <v>15</v>
      </c>
      <c r="K8" s="20" t="s">
        <v>20</v>
      </c>
      <c r="L8" s="20" t="s">
        <v>21</v>
      </c>
      <c r="M8" s="20" t="s">
        <v>15</v>
      </c>
      <c r="N8" s="20" t="s">
        <v>20</v>
      </c>
      <c r="O8" s="20" t="s">
        <v>21</v>
      </c>
      <c r="P8" s="20" t="s">
        <v>15</v>
      </c>
      <c r="Q8" s="20" t="s">
        <v>20</v>
      </c>
      <c r="R8" s="21" t="s">
        <v>21</v>
      </c>
    </row>
    <row r="9" s="13" customFormat="true" ht="15" hidden="false" customHeight="true" outlineLevel="0" collapsed="false">
      <c r="A9" s="34"/>
      <c r="C9" s="22" t="s">
        <v>15</v>
      </c>
      <c r="D9" s="23" t="n">
        <v>2151.9</v>
      </c>
      <c r="E9" s="23" t="n">
        <v>1174.5</v>
      </c>
      <c r="F9" s="23" t="n">
        <v>977.4</v>
      </c>
      <c r="G9" s="23" t="n">
        <v>1668</v>
      </c>
      <c r="H9" s="23" t="n">
        <v>888.4</v>
      </c>
      <c r="I9" s="23" t="n">
        <v>779.6</v>
      </c>
      <c r="J9" s="23" t="n">
        <v>234.8</v>
      </c>
      <c r="K9" s="23" t="n">
        <v>137.9</v>
      </c>
      <c r="L9" s="23" t="n">
        <v>96.9</v>
      </c>
      <c r="M9" s="23" t="n">
        <v>177.4</v>
      </c>
      <c r="N9" s="23" t="n">
        <v>108.2</v>
      </c>
      <c r="O9" s="23" t="n">
        <v>69.1</v>
      </c>
      <c r="P9" s="23" t="n">
        <v>71.8</v>
      </c>
      <c r="Q9" s="23" t="n">
        <v>39.9</v>
      </c>
      <c r="R9" s="24" t="n">
        <v>31.8</v>
      </c>
      <c r="S9" s="25"/>
    </row>
    <row r="10" s="13" customFormat="true" ht="15" hidden="false" customHeight="true" outlineLevel="0" collapsed="false">
      <c r="A10" s="34"/>
      <c r="C10" s="26" t="s">
        <v>52</v>
      </c>
      <c r="D10" s="27" t="n">
        <v>239.1</v>
      </c>
      <c r="E10" s="27" t="n">
        <v>154</v>
      </c>
      <c r="F10" s="27" t="n">
        <v>85.1</v>
      </c>
      <c r="G10" s="27" t="n">
        <v>191.8</v>
      </c>
      <c r="H10" s="27" t="n">
        <v>117.8</v>
      </c>
      <c r="I10" s="27" t="n">
        <v>73.9</v>
      </c>
      <c r="J10" s="27" t="n">
        <v>20.5</v>
      </c>
      <c r="K10" s="27" t="n">
        <v>14.5</v>
      </c>
      <c r="L10" s="27" t="n">
        <v>6</v>
      </c>
      <c r="M10" s="27" t="n">
        <v>20</v>
      </c>
      <c r="N10" s="27" t="n">
        <v>16.4</v>
      </c>
      <c r="O10" s="27" t="n">
        <v>3.6</v>
      </c>
      <c r="P10" s="27" t="n">
        <v>6.8</v>
      </c>
      <c r="Q10" s="27" t="n">
        <v>5.3</v>
      </c>
      <c r="R10" s="28" t="n">
        <v>1.5</v>
      </c>
      <c r="S10" s="25"/>
    </row>
    <row r="11" s="13" customFormat="true" ht="15" hidden="false" customHeight="true" outlineLevel="0" collapsed="false">
      <c r="A11" s="34"/>
      <c r="C11" s="26" t="s">
        <v>53</v>
      </c>
      <c r="D11" s="27" t="n">
        <v>110.7</v>
      </c>
      <c r="E11" s="27" t="n">
        <v>80.7</v>
      </c>
      <c r="F11" s="27" t="n">
        <v>30</v>
      </c>
      <c r="G11" s="27" t="n">
        <v>92.9</v>
      </c>
      <c r="H11" s="27" t="n">
        <v>67.5</v>
      </c>
      <c r="I11" s="27" t="n">
        <v>25.4</v>
      </c>
      <c r="J11" s="27" t="n">
        <v>6.9</v>
      </c>
      <c r="K11" s="27" t="n">
        <v>5.3</v>
      </c>
      <c r="L11" s="27" t="n">
        <v>1.6</v>
      </c>
      <c r="M11" s="27" t="n">
        <v>7.5</v>
      </c>
      <c r="N11" s="27" t="n">
        <v>5.7</v>
      </c>
      <c r="O11" s="27" t="n">
        <v>1.8</v>
      </c>
      <c r="P11" s="27" t="n">
        <v>3.4</v>
      </c>
      <c r="Q11" s="27" t="n">
        <v>2.1</v>
      </c>
      <c r="R11" s="28" t="n">
        <v>1.3</v>
      </c>
      <c r="S11" s="25"/>
    </row>
    <row r="12" s="13" customFormat="true" ht="15" hidden="false" customHeight="true" outlineLevel="0" collapsed="false">
      <c r="A12" s="34"/>
      <c r="C12" s="26" t="s">
        <v>54</v>
      </c>
      <c r="D12" s="27" t="n">
        <v>1778.7</v>
      </c>
      <c r="E12" s="27" t="n">
        <v>923.1</v>
      </c>
      <c r="F12" s="27" t="n">
        <v>855.7</v>
      </c>
      <c r="G12" s="27" t="n">
        <v>1367.9</v>
      </c>
      <c r="H12" s="27" t="n">
        <v>692.8</v>
      </c>
      <c r="I12" s="27" t="n">
        <v>675.1</v>
      </c>
      <c r="J12" s="27" t="n">
        <v>202.1</v>
      </c>
      <c r="K12" s="27" t="n">
        <v>113.7</v>
      </c>
      <c r="L12" s="27" t="n">
        <v>88.3</v>
      </c>
      <c r="M12" s="27" t="n">
        <v>147.8</v>
      </c>
      <c r="N12" s="27" t="n">
        <v>84.4</v>
      </c>
      <c r="O12" s="27" t="n">
        <v>63.4</v>
      </c>
      <c r="P12" s="27" t="n">
        <v>61</v>
      </c>
      <c r="Q12" s="27" t="n">
        <v>32.1</v>
      </c>
      <c r="R12" s="28" t="n">
        <v>28.8</v>
      </c>
      <c r="S12" s="25"/>
    </row>
    <row r="13" s="13" customFormat="true" ht="15" hidden="false" customHeight="true" outlineLevel="0" collapsed="false">
      <c r="A13" s="34"/>
      <c r="C13" s="46" t="s">
        <v>55</v>
      </c>
      <c r="D13" s="27" t="n">
        <v>364.5</v>
      </c>
      <c r="E13" s="27" t="n">
        <v>185.4</v>
      </c>
      <c r="F13" s="27" t="n">
        <v>179.1</v>
      </c>
      <c r="G13" s="27" t="n">
        <v>303.8</v>
      </c>
      <c r="H13" s="27" t="n">
        <v>151.3</v>
      </c>
      <c r="I13" s="27" t="n">
        <v>152.5</v>
      </c>
      <c r="J13" s="27" t="n">
        <v>25.8</v>
      </c>
      <c r="K13" s="27" t="n">
        <v>14.8</v>
      </c>
      <c r="L13" s="27" t="n">
        <v>11</v>
      </c>
      <c r="M13" s="27" t="n">
        <v>23.2</v>
      </c>
      <c r="N13" s="27" t="n">
        <v>13.6</v>
      </c>
      <c r="O13" s="27" t="n">
        <v>9.6</v>
      </c>
      <c r="P13" s="27" t="n">
        <v>11.8</v>
      </c>
      <c r="Q13" s="27" t="n">
        <v>5.6</v>
      </c>
      <c r="R13" s="28" t="n">
        <v>6.1</v>
      </c>
      <c r="S13" s="25"/>
    </row>
    <row r="14" s="13" customFormat="true" ht="15" hidden="false" customHeight="true" outlineLevel="0" collapsed="false">
      <c r="A14" s="34"/>
      <c r="C14" s="46" t="s">
        <v>56</v>
      </c>
      <c r="D14" s="27" t="n">
        <v>187.7</v>
      </c>
      <c r="E14" s="27" t="n">
        <v>141.6</v>
      </c>
      <c r="F14" s="27" t="n">
        <v>46.2</v>
      </c>
      <c r="G14" s="27" t="n">
        <v>133.2</v>
      </c>
      <c r="H14" s="27" t="n">
        <v>99.9</v>
      </c>
      <c r="I14" s="27" t="n">
        <v>33.3</v>
      </c>
      <c r="J14" s="27" t="n">
        <v>36.3</v>
      </c>
      <c r="K14" s="27" t="n">
        <v>27.3</v>
      </c>
      <c r="L14" s="27" t="n">
        <v>9</v>
      </c>
      <c r="M14" s="27" t="n">
        <v>15.8</v>
      </c>
      <c r="N14" s="27" t="n">
        <v>12.6</v>
      </c>
      <c r="O14" s="27" t="n">
        <v>3.2</v>
      </c>
      <c r="P14" s="27" t="n">
        <v>2.4</v>
      </c>
      <c r="Q14" s="27" t="n">
        <v>1.7</v>
      </c>
      <c r="R14" s="28" t="n">
        <v>0.7</v>
      </c>
      <c r="S14" s="25"/>
    </row>
    <row r="15" s="13" customFormat="true" ht="15" hidden="false" customHeight="true" outlineLevel="0" collapsed="false">
      <c r="A15" s="34"/>
      <c r="C15" s="46" t="s">
        <v>57</v>
      </c>
      <c r="D15" s="27" t="n">
        <v>139.2</v>
      </c>
      <c r="E15" s="27" t="n">
        <v>61.2</v>
      </c>
      <c r="F15" s="27" t="n">
        <v>78</v>
      </c>
      <c r="G15" s="27" t="n">
        <v>109.5</v>
      </c>
      <c r="H15" s="27" t="n">
        <v>48.3</v>
      </c>
      <c r="I15" s="27" t="n">
        <v>61.2</v>
      </c>
      <c r="J15" s="27" t="n">
        <v>16</v>
      </c>
      <c r="K15" s="27" t="n">
        <v>6.7</v>
      </c>
      <c r="L15" s="27" t="n">
        <v>9.3</v>
      </c>
      <c r="M15" s="27" t="n">
        <v>8.9</v>
      </c>
      <c r="N15" s="27" t="n">
        <v>4.3</v>
      </c>
      <c r="O15" s="27" t="n">
        <v>4.6</v>
      </c>
      <c r="P15" s="27" t="n">
        <v>4.9</v>
      </c>
      <c r="Q15" s="27" t="n">
        <v>1.9</v>
      </c>
      <c r="R15" s="28" t="n">
        <v>3</v>
      </c>
      <c r="S15" s="25"/>
    </row>
    <row r="16" s="13" customFormat="true" ht="15" hidden="false" customHeight="true" outlineLevel="0" collapsed="false">
      <c r="A16" s="34"/>
      <c r="C16" s="46" t="s">
        <v>58</v>
      </c>
      <c r="D16" s="27" t="n">
        <v>83.7</v>
      </c>
      <c r="E16" s="27" t="n">
        <v>51</v>
      </c>
      <c r="F16" s="27" t="n">
        <v>32.7</v>
      </c>
      <c r="G16" s="27" t="n">
        <v>61.7</v>
      </c>
      <c r="H16" s="27" t="n">
        <v>38</v>
      </c>
      <c r="I16" s="27" t="n">
        <v>23.7</v>
      </c>
      <c r="J16" s="27" t="n">
        <v>5.5</v>
      </c>
      <c r="K16" s="27" t="n">
        <v>2.7</v>
      </c>
      <c r="L16" s="27" t="n">
        <v>2.8</v>
      </c>
      <c r="M16" s="27" t="n">
        <v>11.4</v>
      </c>
      <c r="N16" s="27" t="n">
        <v>7.2</v>
      </c>
      <c r="O16" s="27" t="n">
        <v>4.2</v>
      </c>
      <c r="P16" s="27" t="n">
        <v>5.1</v>
      </c>
      <c r="Q16" s="27" t="n">
        <v>3.1</v>
      </c>
      <c r="R16" s="28" t="n">
        <v>2</v>
      </c>
      <c r="S16" s="25"/>
    </row>
    <row r="17" s="13" customFormat="true" ht="15" hidden="false" customHeight="true" outlineLevel="0" collapsed="false">
      <c r="A17" s="34"/>
      <c r="C17" s="46" t="s">
        <v>59</v>
      </c>
      <c r="D17" s="27" t="n">
        <v>167.8</v>
      </c>
      <c r="E17" s="27" t="n">
        <v>78.9</v>
      </c>
      <c r="F17" s="27" t="n">
        <v>88.9</v>
      </c>
      <c r="G17" s="27" t="n">
        <v>136.9</v>
      </c>
      <c r="H17" s="27" t="n">
        <v>60.1</v>
      </c>
      <c r="I17" s="27" t="n">
        <v>76.9</v>
      </c>
      <c r="J17" s="27" t="n">
        <v>10.2</v>
      </c>
      <c r="K17" s="27" t="n">
        <v>4.5</v>
      </c>
      <c r="L17" s="27" t="n">
        <v>5.7</v>
      </c>
      <c r="M17" s="27" t="n">
        <v>12.9</v>
      </c>
      <c r="N17" s="27" t="n">
        <v>9.2</v>
      </c>
      <c r="O17" s="27" t="n">
        <v>3.6</v>
      </c>
      <c r="P17" s="27" t="n">
        <v>7.8</v>
      </c>
      <c r="Q17" s="27" t="n">
        <v>5.1</v>
      </c>
      <c r="R17" s="28" t="n">
        <v>2.7</v>
      </c>
      <c r="S17" s="25"/>
    </row>
    <row r="18" s="13" customFormat="true" ht="15" hidden="false" customHeight="true" outlineLevel="0" collapsed="false">
      <c r="A18" s="34"/>
      <c r="C18" s="46" t="s">
        <v>60</v>
      </c>
      <c r="D18" s="27" t="n">
        <v>55.4</v>
      </c>
      <c r="E18" s="27" t="n">
        <v>27.4</v>
      </c>
      <c r="F18" s="27" t="n">
        <v>28</v>
      </c>
      <c r="G18" s="27" t="n">
        <v>43.2</v>
      </c>
      <c r="H18" s="27" t="n">
        <v>20.8</v>
      </c>
      <c r="I18" s="27" t="n">
        <v>22.4</v>
      </c>
      <c r="J18" s="27" t="n">
        <v>6.9</v>
      </c>
      <c r="K18" s="27" t="n">
        <v>3.5</v>
      </c>
      <c r="L18" s="27" t="n">
        <v>3.4</v>
      </c>
      <c r="M18" s="27" t="n">
        <v>4</v>
      </c>
      <c r="N18" s="27" t="n">
        <v>2.5</v>
      </c>
      <c r="O18" s="27" t="n">
        <v>1.5</v>
      </c>
      <c r="P18" s="27" t="n">
        <v>1.3</v>
      </c>
      <c r="Q18" s="27" t="n">
        <v>0.6</v>
      </c>
      <c r="R18" s="28" t="n">
        <v>0.7</v>
      </c>
      <c r="S18" s="25"/>
    </row>
    <row r="19" s="13" customFormat="true" ht="15" hidden="false" customHeight="true" outlineLevel="0" collapsed="false">
      <c r="A19" s="34"/>
      <c r="C19" s="46" t="s">
        <v>61</v>
      </c>
      <c r="D19" s="27" t="n">
        <v>167.2</v>
      </c>
      <c r="E19" s="27" t="n">
        <v>87.5</v>
      </c>
      <c r="F19" s="27" t="n">
        <v>79.7</v>
      </c>
      <c r="G19" s="27" t="n">
        <v>130.8</v>
      </c>
      <c r="H19" s="27" t="n">
        <v>64.9</v>
      </c>
      <c r="I19" s="27" t="n">
        <v>65.9</v>
      </c>
      <c r="J19" s="27" t="n">
        <v>11.3</v>
      </c>
      <c r="K19" s="27" t="n">
        <v>6.5</v>
      </c>
      <c r="L19" s="27" t="n">
        <v>4.8</v>
      </c>
      <c r="M19" s="27" t="n">
        <v>15.1</v>
      </c>
      <c r="N19" s="27" t="n">
        <v>9.7</v>
      </c>
      <c r="O19" s="27" t="n">
        <v>5.4</v>
      </c>
      <c r="P19" s="27" t="n">
        <v>10</v>
      </c>
      <c r="Q19" s="27" t="n">
        <v>6.4</v>
      </c>
      <c r="R19" s="28" t="n">
        <v>3.7</v>
      </c>
      <c r="S19" s="25"/>
    </row>
    <row r="20" s="13" customFormat="true" ht="15" hidden="false" customHeight="true" outlineLevel="0" collapsed="false">
      <c r="A20" s="34"/>
      <c r="C20" s="46" t="s">
        <v>62</v>
      </c>
      <c r="D20" s="27" t="n">
        <v>111.5</v>
      </c>
      <c r="E20" s="27" t="n">
        <v>61.3</v>
      </c>
      <c r="F20" s="27" t="n">
        <v>50.2</v>
      </c>
      <c r="G20" s="27" t="n">
        <v>74.8</v>
      </c>
      <c r="H20" s="27" t="n">
        <v>38</v>
      </c>
      <c r="I20" s="27" t="n">
        <v>36.9</v>
      </c>
      <c r="J20" s="27" t="n">
        <v>21</v>
      </c>
      <c r="K20" s="27" t="n">
        <v>13.7</v>
      </c>
      <c r="L20" s="27" t="n">
        <v>7.3</v>
      </c>
      <c r="M20" s="27" t="n">
        <v>12.7</v>
      </c>
      <c r="N20" s="27" t="n">
        <v>8.1</v>
      </c>
      <c r="O20" s="27" t="n">
        <v>4.5</v>
      </c>
      <c r="P20" s="27" t="n">
        <v>3</v>
      </c>
      <c r="Q20" s="27" t="n">
        <v>1.5</v>
      </c>
      <c r="R20" s="28" t="n">
        <v>1.5</v>
      </c>
      <c r="S20" s="25"/>
    </row>
    <row r="21" s="13" customFormat="true" ht="15" hidden="false" customHeight="true" outlineLevel="0" collapsed="false">
      <c r="A21" s="34"/>
      <c r="C21" s="46" t="s">
        <v>63</v>
      </c>
      <c r="D21" s="27" t="n">
        <v>291.5</v>
      </c>
      <c r="E21" s="27" t="n">
        <v>158</v>
      </c>
      <c r="F21" s="27" t="n">
        <v>133.5</v>
      </c>
      <c r="G21" s="27" t="n">
        <v>218.5</v>
      </c>
      <c r="H21" s="27" t="n">
        <v>117.3</v>
      </c>
      <c r="I21" s="27" t="n">
        <v>101.2</v>
      </c>
      <c r="J21" s="27" t="n">
        <v>40.6</v>
      </c>
      <c r="K21" s="27" t="n">
        <v>24.5</v>
      </c>
      <c r="L21" s="27" t="n">
        <v>16.1</v>
      </c>
      <c r="M21" s="27" t="n">
        <v>25.9</v>
      </c>
      <c r="N21" s="27" t="n">
        <v>12.1</v>
      </c>
      <c r="O21" s="27" t="n">
        <v>13.8</v>
      </c>
      <c r="P21" s="27" t="n">
        <v>6.5</v>
      </c>
      <c r="Q21" s="27" t="n">
        <v>4</v>
      </c>
      <c r="R21" s="28" t="n">
        <v>2.5</v>
      </c>
      <c r="S21" s="25"/>
    </row>
    <row r="22" s="13" customFormat="true" ht="15" hidden="false" customHeight="true" outlineLevel="0" collapsed="false">
      <c r="A22" s="34"/>
      <c r="C22" s="46" t="s">
        <v>64</v>
      </c>
      <c r="D22" s="27" t="n">
        <v>105.9</v>
      </c>
      <c r="E22" s="27" t="n">
        <v>23.9</v>
      </c>
      <c r="F22" s="27" t="n">
        <v>82</v>
      </c>
      <c r="G22" s="27" t="n">
        <v>72.9</v>
      </c>
      <c r="H22" s="27" t="n">
        <v>17.8</v>
      </c>
      <c r="I22" s="27" t="n">
        <v>55.1</v>
      </c>
      <c r="J22" s="27" t="n">
        <v>16.5</v>
      </c>
      <c r="K22" s="27" t="n">
        <v>3.4</v>
      </c>
      <c r="L22" s="27" t="n">
        <v>13.1</v>
      </c>
      <c r="M22" s="27" t="n">
        <v>11.9</v>
      </c>
      <c r="N22" s="27" t="n">
        <v>1.7</v>
      </c>
      <c r="O22" s="27" t="n">
        <v>10.3</v>
      </c>
      <c r="P22" s="27" t="n">
        <v>4.5</v>
      </c>
      <c r="Q22" s="27" t="n">
        <v>1</v>
      </c>
      <c r="R22" s="28" t="n">
        <v>3.5</v>
      </c>
      <c r="S22" s="25"/>
    </row>
    <row r="23" s="13" customFormat="true" ht="15" hidden="false" customHeight="true" outlineLevel="0" collapsed="false">
      <c r="A23" s="34"/>
      <c r="C23" s="46" t="s">
        <v>65</v>
      </c>
      <c r="D23" s="27" t="n">
        <v>37.1</v>
      </c>
      <c r="E23" s="27" t="n">
        <v>18.4</v>
      </c>
      <c r="F23" s="27" t="n">
        <v>18.7</v>
      </c>
      <c r="G23" s="27" t="n">
        <v>27.2</v>
      </c>
      <c r="H23" s="27" t="n">
        <v>12.7</v>
      </c>
      <c r="I23" s="27" t="n">
        <v>14.5</v>
      </c>
      <c r="J23" s="27" t="n">
        <v>5.6</v>
      </c>
      <c r="K23" s="27" t="n">
        <v>3.2</v>
      </c>
      <c r="L23" s="27" t="n">
        <v>2.4</v>
      </c>
      <c r="M23" s="27" t="n">
        <v>2.5</v>
      </c>
      <c r="N23" s="27" t="n">
        <v>1.6</v>
      </c>
      <c r="O23" s="27" t="n">
        <v>0.9</v>
      </c>
      <c r="P23" s="27" t="n">
        <v>1.8</v>
      </c>
      <c r="Q23" s="27" t="n">
        <v>0.9</v>
      </c>
      <c r="R23" s="28" t="n">
        <v>0.9</v>
      </c>
      <c r="S23" s="25"/>
    </row>
    <row r="24" s="47" customFormat="true" ht="30" hidden="false" customHeight="true" outlineLevel="0" collapsed="false">
      <c r="A24" s="34"/>
      <c r="C24" s="48" t="s">
        <v>66</v>
      </c>
      <c r="D24" s="41" t="n">
        <v>67.2</v>
      </c>
      <c r="E24" s="41" t="n">
        <v>28.5</v>
      </c>
      <c r="F24" s="41" t="n">
        <v>38.7</v>
      </c>
      <c r="G24" s="41" t="n">
        <v>55.3</v>
      </c>
      <c r="H24" s="41" t="n">
        <v>23.7</v>
      </c>
      <c r="I24" s="41" t="n">
        <v>31.7</v>
      </c>
      <c r="J24" s="41" t="n">
        <v>6.3</v>
      </c>
      <c r="K24" s="41" t="n">
        <v>2.8</v>
      </c>
      <c r="L24" s="41" t="n">
        <v>3.5</v>
      </c>
      <c r="M24" s="41" t="n">
        <v>3.6</v>
      </c>
      <c r="N24" s="41" t="n">
        <v>1.7</v>
      </c>
      <c r="O24" s="41" t="n">
        <v>1.9</v>
      </c>
      <c r="P24" s="41" t="n">
        <v>2</v>
      </c>
      <c r="Q24" s="41" t="n">
        <v>0.4</v>
      </c>
      <c r="R24" s="42" t="n">
        <v>1.6</v>
      </c>
      <c r="S24" s="49"/>
    </row>
    <row r="25" s="13" customFormat="true" ht="15" hidden="false" customHeight="true" outlineLevel="0" collapsed="false">
      <c r="A25" s="34"/>
      <c r="C25" s="26" t="s">
        <v>67</v>
      </c>
      <c r="D25" s="27" t="n">
        <v>23.4</v>
      </c>
      <c r="E25" s="27" t="n">
        <v>16.8</v>
      </c>
      <c r="F25" s="27" t="n">
        <v>6.6</v>
      </c>
      <c r="G25" s="27" t="n">
        <v>15.3</v>
      </c>
      <c r="H25" s="27" t="n">
        <v>10.2</v>
      </c>
      <c r="I25" s="27" t="n">
        <v>5.1</v>
      </c>
      <c r="J25" s="27" t="n">
        <v>5.4</v>
      </c>
      <c r="K25" s="27" t="n">
        <v>4.4</v>
      </c>
      <c r="L25" s="27" t="n">
        <v>0.9</v>
      </c>
      <c r="M25" s="27" t="n">
        <v>2.1</v>
      </c>
      <c r="N25" s="27" t="n">
        <v>1.8</v>
      </c>
      <c r="O25" s="27" t="n">
        <v>0.3</v>
      </c>
      <c r="P25" s="27" t="n">
        <v>0.6</v>
      </c>
      <c r="Q25" s="27" t="n">
        <v>0.4</v>
      </c>
      <c r="R25" s="28" t="n">
        <v>0.2</v>
      </c>
      <c r="S25" s="25"/>
    </row>
    <row r="26" s="13" customFormat="true" ht="15" hidden="false" customHeight="true" outlineLevel="0" collapsed="false">
      <c r="A26" s="34"/>
      <c r="C26" s="5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  <c r="S26" s="25"/>
    </row>
    <row r="27" s="13" customFormat="true" ht="15" hidden="false" customHeight="true" outlineLevel="0" collapsed="false">
      <c r="A27" s="34"/>
      <c r="C27" s="51" t="s">
        <v>68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5" hidden="false" customHeight="true" outlineLevel="0" collapsed="false">
      <c r="A28" s="34"/>
    </row>
    <row r="29" customFormat="false" ht="15" hidden="false" customHeight="true" outlineLevel="0" collapsed="false">
      <c r="A29" s="3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5" hidden="false" customHeight="true" outlineLevel="0" collapsed="false">
      <c r="A30" s="3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5" hidden="false" customHeight="true" outlineLevel="0" collapsed="false">
      <c r="A31" s="3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5" hidden="false" customHeight="true" outlineLevel="0" collapsed="false">
      <c r="A32" s="3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5" hidden="false" customHeight="true" outlineLevel="0" collapsed="false">
      <c r="A33" s="33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5" hidden="false" customHeight="true" outlineLevel="0" collapsed="false">
      <c r="A34" s="33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5" hidden="false" customHeight="true" outlineLevel="0" collapsed="false">
      <c r="A35" s="33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5" hidden="false" customHeight="true" outlineLevel="0" collapsed="false">
      <c r="A36" s="33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5" hidden="false" customHeight="true" outlineLevel="0" collapsed="false">
      <c r="A37" s="33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5" hidden="false" customHeight="true" outlineLevel="0" collapsed="false">
      <c r="A38" s="33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5" hidden="false" customHeight="true" outlineLevel="0" collapsed="false">
      <c r="A39" s="33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5" hidden="false" customHeight="true" outlineLevel="0" collapsed="false">
      <c r="A40" s="33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" hidden="false" customHeight="true" outlineLevel="0" collapsed="false">
      <c r="A41" s="33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5" hidden="false" customHeight="true" outlineLevel="0" collapsed="false">
      <c r="A42" s="33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5" hidden="false" customHeight="true" outlineLevel="0" collapsed="false">
      <c r="A43" s="33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15" hidden="false" customHeight="true" outlineLevel="0" collapsed="false">
      <c r="A44" s="33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5" hidden="false" customHeight="true" outlineLevel="0" collapsed="false">
      <c r="A45" s="33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5" hidden="false" customHeight="true" outlineLevel="0" collapsed="false">
      <c r="A46" s="33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</row>
    <row r="47" customFormat="false" ht="15" hidden="false" customHeight="true" outlineLevel="0" collapsed="false">
      <c r="A47" s="3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</row>
    <row r="48" customFormat="false" ht="15" hidden="false" customHeight="true" outlineLevel="0" collapsed="false">
      <c r="A48" s="33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5" hidden="false" customHeight="true" outlineLevel="0" collapsed="false">
      <c r="A49" s="33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5" hidden="false" customHeight="true" outlineLevel="0" collapsed="false">
      <c r="A50" s="33"/>
    </row>
    <row r="51" customFormat="false" ht="15" hidden="false" customHeight="true" outlineLevel="0" collapsed="false">
      <c r="A51" s="33"/>
    </row>
    <row r="52" customFormat="false" ht="15" hidden="false" customHeight="true" outlineLevel="0" collapsed="false">
      <c r="A52" s="33"/>
    </row>
    <row r="53" customFormat="false" ht="15" hidden="false" customHeight="true" outlineLevel="0" collapsed="false">
      <c r="A53" s="33"/>
    </row>
    <row r="54" customFormat="false" ht="15" hidden="false" customHeight="true" outlineLevel="0" collapsed="false">
      <c r="A54" s="33"/>
    </row>
    <row r="55" customFormat="false" ht="15" hidden="false" customHeight="true" outlineLevel="0" collapsed="false">
      <c r="A55" s="33"/>
    </row>
    <row r="56" customFormat="false" ht="15" hidden="false" customHeight="true" outlineLevel="0" collapsed="false">
      <c r="A56" s="33"/>
    </row>
    <row r="57" customFormat="false" ht="15" hidden="false" customHeight="true" outlineLevel="0" collapsed="false">
      <c r="A57" s="33"/>
    </row>
    <row r="58" customFormat="false" ht="15" hidden="false" customHeight="true" outlineLevel="0" collapsed="false">
      <c r="A58" s="33"/>
    </row>
    <row r="59" customFormat="false" ht="15" hidden="false" customHeight="true" outlineLevel="0" collapsed="false">
      <c r="A59" s="33"/>
    </row>
    <row r="60" customFormat="false" ht="15" hidden="false" customHeight="true" outlineLevel="0" collapsed="false">
      <c r="A60" s="33"/>
    </row>
    <row r="61" customFormat="false" ht="15" hidden="false" customHeight="true" outlineLevel="0" collapsed="false">
      <c r="A61" s="33"/>
    </row>
    <row r="62" customFormat="false" ht="15" hidden="false" customHeight="true" outlineLevel="0" collapsed="false">
      <c r="A62" s="33"/>
    </row>
    <row r="63" customFormat="false" ht="15" hidden="false" customHeight="true" outlineLevel="0" collapsed="false">
      <c r="A63" s="33"/>
    </row>
    <row r="64" customFormat="false" ht="15" hidden="false" customHeight="true" outlineLevel="0" collapsed="false">
      <c r="A64" s="33"/>
    </row>
    <row r="65" customFormat="false" ht="15" hidden="false" customHeight="true" outlineLevel="0" collapsed="false">
      <c r="A65" s="33"/>
    </row>
    <row r="66" customFormat="false" ht="15" hidden="false" customHeight="true" outlineLevel="0" collapsed="false">
      <c r="A66" s="33"/>
    </row>
    <row r="67" customFormat="false" ht="15" hidden="false" customHeight="true" outlineLevel="0" collapsed="false">
      <c r="A67" s="33"/>
    </row>
    <row r="68" customFormat="false" ht="15" hidden="false" customHeight="true" outlineLevel="0" collapsed="false">
      <c r="A68" s="33"/>
    </row>
    <row r="69" customFormat="false" ht="15" hidden="false" customHeight="true" outlineLevel="0" collapsed="false">
      <c r="A69" s="33"/>
    </row>
    <row r="70" customFormat="false" ht="15" hidden="false" customHeight="true" outlineLevel="0" collapsed="false">
      <c r="A70" s="33"/>
    </row>
    <row r="71" customFormat="false" ht="15" hidden="false" customHeight="true" outlineLevel="0" collapsed="false">
      <c r="A71" s="33"/>
    </row>
    <row r="72" customFormat="false" ht="15" hidden="false" customHeight="true" outlineLevel="0" collapsed="false">
      <c r="A72" s="33"/>
    </row>
    <row r="73" customFormat="false" ht="15" hidden="false" customHeight="true" outlineLevel="0" collapsed="false">
      <c r="A73" s="33"/>
    </row>
    <row r="74" customFormat="false" ht="15" hidden="false" customHeight="true" outlineLevel="0" collapsed="false">
      <c r="A74" s="33"/>
    </row>
    <row r="75" customFormat="false" ht="15" hidden="false" customHeight="true" outlineLevel="0" collapsed="false">
      <c r="A75" s="33"/>
    </row>
    <row r="76" customFormat="false" ht="15" hidden="false" customHeight="true" outlineLevel="0" collapsed="false">
      <c r="A76" s="33"/>
    </row>
    <row r="77" customFormat="false" ht="15" hidden="false" customHeight="true" outlineLevel="0" collapsed="false">
      <c r="A77" s="33"/>
    </row>
    <row r="78" customFormat="false" ht="15" hidden="false" customHeight="true" outlineLevel="0" collapsed="false">
      <c r="A78" s="33"/>
    </row>
    <row r="79" customFormat="false" ht="15" hidden="false" customHeight="true" outlineLevel="0" collapsed="false">
      <c r="A79" s="33"/>
    </row>
    <row r="80" customFormat="false" ht="15" hidden="false" customHeight="true" outlineLevel="0" collapsed="false">
      <c r="A80" s="33"/>
    </row>
    <row r="81" customFormat="false" ht="15" hidden="false" customHeight="true" outlineLevel="0" collapsed="false">
      <c r="A81" s="33"/>
    </row>
    <row r="82" customFormat="false" ht="15" hidden="false" customHeight="true" outlineLevel="0" collapsed="false">
      <c r="A82" s="33"/>
    </row>
    <row r="83" customFormat="false" ht="15" hidden="false" customHeight="true" outlineLevel="0" collapsed="false">
      <c r="A83" s="33"/>
    </row>
    <row r="84" customFormat="false" ht="15" hidden="false" customHeight="true" outlineLevel="0" collapsed="false">
      <c r="A84" s="33"/>
    </row>
    <row r="85" customFormat="false" ht="15" hidden="false" customHeight="true" outlineLevel="0" collapsed="false">
      <c r="A85" s="33"/>
    </row>
    <row r="86" customFormat="false" ht="15" hidden="false" customHeight="true" outlineLevel="0" collapsed="false">
      <c r="A86" s="33"/>
    </row>
    <row r="87" customFormat="false" ht="15" hidden="false" customHeight="true" outlineLevel="0" collapsed="false">
      <c r="A87" s="33"/>
    </row>
    <row r="88" customFormat="false" ht="15" hidden="false" customHeight="true" outlineLevel="0" collapsed="false">
      <c r="A88" s="33"/>
    </row>
    <row r="89" customFormat="false" ht="15" hidden="false" customHeight="true" outlineLevel="0" collapsed="false">
      <c r="A89" s="33"/>
    </row>
    <row r="90" customFormat="false" ht="15" hidden="false" customHeight="true" outlineLevel="0" collapsed="false">
      <c r="A90" s="33"/>
    </row>
    <row r="91" customFormat="false" ht="15" hidden="false" customHeight="true" outlineLevel="0" collapsed="false">
      <c r="A91" s="33"/>
    </row>
    <row r="92" customFormat="false" ht="15" hidden="false" customHeight="true" outlineLevel="0" collapsed="false">
      <c r="A92" s="33"/>
    </row>
    <row r="93" customFormat="false" ht="15" hidden="false" customHeight="true" outlineLevel="0" collapsed="false">
      <c r="A93" s="33"/>
    </row>
    <row r="94" customFormat="false" ht="15" hidden="false" customHeight="true" outlineLevel="0" collapsed="false">
      <c r="A94" s="33"/>
    </row>
    <row r="95" customFormat="false" ht="15" hidden="false" customHeight="true" outlineLevel="0" collapsed="false">
      <c r="A95" s="33"/>
    </row>
    <row r="96" customFormat="false" ht="15" hidden="false" customHeight="true" outlineLevel="0" collapsed="false">
      <c r="A96" s="33"/>
    </row>
    <row r="97" customFormat="false" ht="15" hidden="false" customHeight="true" outlineLevel="0" collapsed="false">
      <c r="A97" s="33"/>
    </row>
    <row r="98" customFormat="false" ht="15" hidden="false" customHeight="true" outlineLevel="0" collapsed="false">
      <c r="A98" s="33"/>
    </row>
    <row r="99" customFormat="false" ht="15" hidden="false" customHeight="true" outlineLevel="0" collapsed="false">
      <c r="A99" s="33"/>
    </row>
    <row r="100" customFormat="false" ht="15" hidden="false" customHeight="true" outlineLevel="0" collapsed="false">
      <c r="A100" s="33"/>
    </row>
    <row r="101" customFormat="false" ht="15" hidden="false" customHeight="true" outlineLevel="0" collapsed="false">
      <c r="A101" s="33"/>
    </row>
  </sheetData>
  <mergeCells count="9">
    <mergeCell ref="A1:A32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4.7"/>
    <col collapsed="false" customWidth="true" hidden="false" outlineLevel="0" max="3" min="3" style="7" width="32.85"/>
    <col collapsed="false" customWidth="true" hidden="false" outlineLevel="0" max="5" min="4" style="7" width="9.41"/>
    <col collapsed="false" customWidth="true" hidden="false" outlineLevel="0" max="6" min="6" style="7" width="8.14"/>
    <col collapsed="false" customWidth="true" hidden="false" outlineLevel="0" max="7" min="7" style="7" width="9.41"/>
    <col collapsed="false" customWidth="true" hidden="false" outlineLevel="0" max="18" min="8" style="7" width="8.14"/>
    <col collapsed="false" customWidth="false" hidden="false" outlineLevel="0" max="257" min="19" style="7" width="9.14"/>
  </cols>
  <sheetData>
    <row r="1" customFormat="false" ht="15" hidden="false" customHeight="true" outlineLevel="0" collapsed="false">
      <c r="A1" s="8" t="n">
        <f aca="false">T52!A1:A32+1</f>
        <v>251</v>
      </c>
    </row>
    <row r="2" s="52" customFormat="true" ht="15" hidden="false" customHeight="true" outlineLevel="0" collapsed="false">
      <c r="A2" s="8"/>
      <c r="C2" s="11" t="s">
        <v>1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52" customFormat="true" ht="15" hidden="false" customHeight="true" outlineLevel="0" collapsed="false">
      <c r="A3" s="8"/>
      <c r="C3" s="11" t="s">
        <v>69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53" customFormat="true" ht="15" hidden="false" customHeight="true" outlineLevel="0" collapsed="false">
      <c r="A4" s="8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53" customFormat="true" ht="15" hidden="false" customHeight="true" outlineLevel="0" collapsed="false">
      <c r="A5" s="8"/>
    </row>
    <row r="6" s="53" customFormat="true" ht="15" hidden="false" customHeight="true" outlineLevel="0" collapsed="false">
      <c r="A6" s="8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6" t="s">
        <v>13</v>
      </c>
    </row>
    <row r="7" s="53" customFormat="true" ht="15" hidden="false" customHeight="true" outlineLevel="0" collapsed="false">
      <c r="A7" s="8"/>
      <c r="C7" s="57" t="s">
        <v>70</v>
      </c>
      <c r="D7" s="58" t="s">
        <v>15</v>
      </c>
      <c r="E7" s="58"/>
      <c r="F7" s="58"/>
      <c r="G7" s="58" t="s">
        <v>16</v>
      </c>
      <c r="H7" s="58"/>
      <c r="I7" s="58"/>
      <c r="J7" s="58" t="s">
        <v>17</v>
      </c>
      <c r="K7" s="58"/>
      <c r="L7" s="58"/>
      <c r="M7" s="58" t="s">
        <v>18</v>
      </c>
      <c r="N7" s="58"/>
      <c r="O7" s="58"/>
      <c r="P7" s="59" t="s">
        <v>19</v>
      </c>
      <c r="Q7" s="59"/>
      <c r="R7" s="59"/>
    </row>
    <row r="8" s="53" customFormat="true" ht="15" hidden="false" customHeight="true" outlineLevel="0" collapsed="false">
      <c r="A8" s="8"/>
      <c r="C8" s="57"/>
      <c r="D8" s="60" t="s">
        <v>15</v>
      </c>
      <c r="E8" s="61" t="s">
        <v>20</v>
      </c>
      <c r="F8" s="61" t="s">
        <v>21</v>
      </c>
      <c r="G8" s="61" t="s">
        <v>15</v>
      </c>
      <c r="H8" s="61" t="s">
        <v>20</v>
      </c>
      <c r="I8" s="61" t="s">
        <v>21</v>
      </c>
      <c r="J8" s="61" t="s">
        <v>15</v>
      </c>
      <c r="K8" s="61" t="s">
        <v>20</v>
      </c>
      <c r="L8" s="61" t="s">
        <v>21</v>
      </c>
      <c r="M8" s="61" t="s">
        <v>15</v>
      </c>
      <c r="N8" s="61" t="s">
        <v>20</v>
      </c>
      <c r="O8" s="61" t="s">
        <v>21</v>
      </c>
      <c r="P8" s="61" t="s">
        <v>15</v>
      </c>
      <c r="Q8" s="61" t="s">
        <v>20</v>
      </c>
      <c r="R8" s="62" t="s">
        <v>21</v>
      </c>
    </row>
    <row r="9" s="53" customFormat="true" ht="15" hidden="false" customHeight="true" outlineLevel="0" collapsed="false">
      <c r="A9" s="8"/>
      <c r="C9" s="63" t="s">
        <v>15</v>
      </c>
      <c r="D9" s="64" t="n">
        <v>2151.9</v>
      </c>
      <c r="E9" s="64" t="n">
        <v>1174.5</v>
      </c>
      <c r="F9" s="64" t="n">
        <v>977.4</v>
      </c>
      <c r="G9" s="64" t="n">
        <v>1668</v>
      </c>
      <c r="H9" s="64" t="n">
        <v>888.4</v>
      </c>
      <c r="I9" s="64" t="n">
        <v>779.6</v>
      </c>
      <c r="J9" s="64" t="n">
        <v>234.8</v>
      </c>
      <c r="K9" s="64" t="n">
        <v>137.9</v>
      </c>
      <c r="L9" s="64" t="n">
        <v>96.9</v>
      </c>
      <c r="M9" s="64" t="n">
        <v>177.4</v>
      </c>
      <c r="N9" s="64" t="n">
        <v>108.2</v>
      </c>
      <c r="O9" s="64" t="n">
        <v>69.1</v>
      </c>
      <c r="P9" s="64" t="n">
        <v>71.8</v>
      </c>
      <c r="Q9" s="64" t="n">
        <v>39.9</v>
      </c>
      <c r="R9" s="65" t="n">
        <v>31.8</v>
      </c>
      <c r="S9" s="66"/>
      <c r="T9" s="66"/>
      <c r="U9" s="66"/>
      <c r="V9" s="66"/>
    </row>
    <row r="10" s="53" customFormat="true" ht="15" hidden="false" customHeight="true" outlineLevel="0" collapsed="false">
      <c r="A10" s="8"/>
      <c r="C10" s="67" t="s">
        <v>71</v>
      </c>
      <c r="D10" s="68" t="n">
        <v>346.8</v>
      </c>
      <c r="E10" s="68" t="n">
        <v>229.1</v>
      </c>
      <c r="F10" s="68" t="n">
        <v>117.7</v>
      </c>
      <c r="G10" s="68" t="n">
        <v>290.3</v>
      </c>
      <c r="H10" s="68" t="n">
        <v>187.1</v>
      </c>
      <c r="I10" s="68" t="n">
        <v>103.2</v>
      </c>
      <c r="J10" s="68" t="n">
        <v>8.1</v>
      </c>
      <c r="K10" s="68" t="n">
        <v>4.7</v>
      </c>
      <c r="L10" s="68" t="n">
        <v>3.3</v>
      </c>
      <c r="M10" s="68" t="n">
        <v>30.1</v>
      </c>
      <c r="N10" s="68" t="n">
        <v>23.1</v>
      </c>
      <c r="O10" s="68" t="n">
        <v>7</v>
      </c>
      <c r="P10" s="68" t="n">
        <v>18.3</v>
      </c>
      <c r="Q10" s="68" t="n">
        <v>14.2</v>
      </c>
      <c r="R10" s="69" t="n">
        <v>4.1</v>
      </c>
      <c r="S10" s="66"/>
      <c r="T10" s="66"/>
      <c r="U10" s="66"/>
      <c r="V10" s="66"/>
    </row>
    <row r="11" s="53" customFormat="true" ht="15" hidden="false" customHeight="true" outlineLevel="0" collapsed="false">
      <c r="A11" s="8"/>
      <c r="C11" s="67" t="s">
        <v>72</v>
      </c>
      <c r="D11" s="68" t="n">
        <v>394.1</v>
      </c>
      <c r="E11" s="68" t="n">
        <v>212.1</v>
      </c>
      <c r="F11" s="68" t="n">
        <v>182.1</v>
      </c>
      <c r="G11" s="68" t="n">
        <v>309.9</v>
      </c>
      <c r="H11" s="68" t="n">
        <v>164.1</v>
      </c>
      <c r="I11" s="68" t="n">
        <v>145.8</v>
      </c>
      <c r="J11" s="68" t="n">
        <v>19.7</v>
      </c>
      <c r="K11" s="68" t="n">
        <v>8.4</v>
      </c>
      <c r="L11" s="68" t="n">
        <v>11.3</v>
      </c>
      <c r="M11" s="68" t="n">
        <v>41.2</v>
      </c>
      <c r="N11" s="68" t="n">
        <v>25.2</v>
      </c>
      <c r="O11" s="68" t="n">
        <v>15.9</v>
      </c>
      <c r="P11" s="68" t="n">
        <v>23.4</v>
      </c>
      <c r="Q11" s="68" t="n">
        <v>14.3</v>
      </c>
      <c r="R11" s="69" t="n">
        <v>9.1</v>
      </c>
      <c r="S11" s="66"/>
      <c r="T11" s="66"/>
      <c r="U11" s="66"/>
      <c r="V11" s="66"/>
    </row>
    <row r="12" s="53" customFormat="true" ht="15" hidden="false" customHeight="true" outlineLevel="0" collapsed="false">
      <c r="A12" s="8"/>
      <c r="C12" s="67" t="s">
        <v>73</v>
      </c>
      <c r="D12" s="68" t="n">
        <v>429.5</v>
      </c>
      <c r="E12" s="68" t="n">
        <v>219.5</v>
      </c>
      <c r="F12" s="68" t="n">
        <v>210.1</v>
      </c>
      <c r="G12" s="68" t="n">
        <v>336.1</v>
      </c>
      <c r="H12" s="68" t="n">
        <v>164.4</v>
      </c>
      <c r="I12" s="68" t="n">
        <v>171.8</v>
      </c>
      <c r="J12" s="68" t="n">
        <v>47.8</v>
      </c>
      <c r="K12" s="68" t="n">
        <v>29.4</v>
      </c>
      <c r="L12" s="68" t="n">
        <v>18.4</v>
      </c>
      <c r="M12" s="68" t="n">
        <v>33.2</v>
      </c>
      <c r="N12" s="68" t="n">
        <v>19.6</v>
      </c>
      <c r="O12" s="68" t="n">
        <v>13.7</v>
      </c>
      <c r="P12" s="68" t="n">
        <v>12.3</v>
      </c>
      <c r="Q12" s="68" t="n">
        <v>6.2</v>
      </c>
      <c r="R12" s="69" t="n">
        <v>6.2</v>
      </c>
      <c r="S12" s="66"/>
      <c r="T12" s="66"/>
      <c r="U12" s="66"/>
      <c r="V12" s="66"/>
    </row>
    <row r="13" s="53" customFormat="true" ht="15" hidden="false" customHeight="true" outlineLevel="0" collapsed="false">
      <c r="A13" s="8"/>
      <c r="C13" s="67" t="s">
        <v>74</v>
      </c>
      <c r="D13" s="68" t="n">
        <v>264.7</v>
      </c>
      <c r="E13" s="68" t="n">
        <v>61.9</v>
      </c>
      <c r="F13" s="68" t="n">
        <v>202.9</v>
      </c>
      <c r="G13" s="68" t="n">
        <v>198.5</v>
      </c>
      <c r="H13" s="68" t="n">
        <v>44.3</v>
      </c>
      <c r="I13" s="68" t="n">
        <v>154.2</v>
      </c>
      <c r="J13" s="68" t="n">
        <v>40.5</v>
      </c>
      <c r="K13" s="68" t="n">
        <v>11.7</v>
      </c>
      <c r="L13" s="68" t="n">
        <v>28.8</v>
      </c>
      <c r="M13" s="68" t="n">
        <v>20.5</v>
      </c>
      <c r="N13" s="68" t="n">
        <v>4.9</v>
      </c>
      <c r="O13" s="68" t="n">
        <v>15.6</v>
      </c>
      <c r="P13" s="68" t="n">
        <v>5.2</v>
      </c>
      <c r="Q13" s="68" t="n">
        <v>0.9</v>
      </c>
      <c r="R13" s="69" t="n">
        <v>4.3</v>
      </c>
      <c r="S13" s="66"/>
      <c r="T13" s="66"/>
      <c r="U13" s="66"/>
      <c r="V13" s="66"/>
    </row>
    <row r="14" s="53" customFormat="true" ht="15" hidden="false" customHeight="true" outlineLevel="0" collapsed="false">
      <c r="A14" s="8"/>
      <c r="C14" s="67" t="s">
        <v>75</v>
      </c>
      <c r="D14" s="68" t="n">
        <v>256.1</v>
      </c>
      <c r="E14" s="68" t="n">
        <v>116.7</v>
      </c>
      <c r="F14" s="68" t="n">
        <v>139.5</v>
      </c>
      <c r="G14" s="68" t="n">
        <v>184</v>
      </c>
      <c r="H14" s="68" t="n">
        <v>78.7</v>
      </c>
      <c r="I14" s="68" t="n">
        <v>105.3</v>
      </c>
      <c r="J14" s="68" t="n">
        <v>42.5</v>
      </c>
      <c r="K14" s="68" t="n">
        <v>23.7</v>
      </c>
      <c r="L14" s="68" t="n">
        <v>18.8</v>
      </c>
      <c r="M14" s="68" t="n">
        <v>21.5</v>
      </c>
      <c r="N14" s="68" t="n">
        <v>12.6</v>
      </c>
      <c r="O14" s="68" t="n">
        <v>8.9</v>
      </c>
      <c r="P14" s="68" t="n">
        <v>8.2</v>
      </c>
      <c r="Q14" s="68" t="n">
        <v>1.7</v>
      </c>
      <c r="R14" s="69" t="n">
        <v>6.5</v>
      </c>
      <c r="S14" s="66"/>
      <c r="T14" s="66"/>
      <c r="U14" s="66"/>
      <c r="V14" s="66"/>
    </row>
    <row r="15" s="53" customFormat="true" ht="15" hidden="false" customHeight="true" outlineLevel="0" collapsed="false">
      <c r="A15" s="8"/>
      <c r="C15" s="67" t="s">
        <v>76</v>
      </c>
      <c r="D15" s="68" t="n">
        <v>83.9</v>
      </c>
      <c r="E15" s="68" t="n">
        <v>74.2</v>
      </c>
      <c r="F15" s="68" t="n">
        <v>9.7</v>
      </c>
      <c r="G15" s="68" t="n">
        <v>63</v>
      </c>
      <c r="H15" s="68" t="n">
        <v>55.1</v>
      </c>
      <c r="I15" s="68" t="n">
        <v>7.8</v>
      </c>
      <c r="J15" s="68" t="n">
        <v>14.2</v>
      </c>
      <c r="K15" s="68" t="n">
        <v>13.2</v>
      </c>
      <c r="L15" s="68" t="n">
        <v>1</v>
      </c>
      <c r="M15" s="68" t="n">
        <v>6.2</v>
      </c>
      <c r="N15" s="68" t="n">
        <v>5.5</v>
      </c>
      <c r="O15" s="68" t="n">
        <v>0.7</v>
      </c>
      <c r="P15" s="68" t="n">
        <v>0.6</v>
      </c>
      <c r="Q15" s="68" t="n">
        <v>0.4</v>
      </c>
      <c r="R15" s="69" t="n">
        <v>0.2</v>
      </c>
      <c r="S15" s="66"/>
      <c r="T15" s="66"/>
      <c r="U15" s="66"/>
      <c r="V15" s="66"/>
    </row>
    <row r="16" s="53" customFormat="true" ht="15" hidden="false" customHeight="true" outlineLevel="0" collapsed="false">
      <c r="A16" s="8"/>
      <c r="C16" s="67" t="s">
        <v>77</v>
      </c>
      <c r="D16" s="68" t="n">
        <v>146.3</v>
      </c>
      <c r="E16" s="68" t="n">
        <v>127.5</v>
      </c>
      <c r="F16" s="68" t="n">
        <v>18.8</v>
      </c>
      <c r="G16" s="68" t="n">
        <v>110.3</v>
      </c>
      <c r="H16" s="68" t="n">
        <v>95.9</v>
      </c>
      <c r="I16" s="68" t="n">
        <v>14.4</v>
      </c>
      <c r="J16" s="68" t="n">
        <v>26.6</v>
      </c>
      <c r="K16" s="68" t="n">
        <v>23.2</v>
      </c>
      <c r="L16" s="68" t="n">
        <v>3.4</v>
      </c>
      <c r="M16" s="68" t="n">
        <v>8.8</v>
      </c>
      <c r="N16" s="68" t="n">
        <v>8.2</v>
      </c>
      <c r="O16" s="68" t="n">
        <v>0.6</v>
      </c>
      <c r="P16" s="68" t="n">
        <v>0.6</v>
      </c>
      <c r="Q16" s="68" t="n">
        <v>0.3</v>
      </c>
      <c r="R16" s="69" t="n">
        <v>0.3</v>
      </c>
      <c r="S16" s="66"/>
      <c r="T16" s="66"/>
      <c r="U16" s="66"/>
      <c r="V16" s="66"/>
    </row>
    <row r="17" s="53" customFormat="true" ht="15" hidden="false" customHeight="true" outlineLevel="0" collapsed="false">
      <c r="A17" s="8"/>
      <c r="C17" s="67" t="s">
        <v>78</v>
      </c>
      <c r="D17" s="68" t="n">
        <v>160.3</v>
      </c>
      <c r="E17" s="68" t="n">
        <v>65.6</v>
      </c>
      <c r="F17" s="68" t="n">
        <v>94.7</v>
      </c>
      <c r="G17" s="68" t="n">
        <v>123.5</v>
      </c>
      <c r="H17" s="68" t="n">
        <v>48.2</v>
      </c>
      <c r="I17" s="68" t="n">
        <v>75.3</v>
      </c>
      <c r="J17" s="68" t="n">
        <v>24.4</v>
      </c>
      <c r="K17" s="68" t="n">
        <v>12.7</v>
      </c>
      <c r="L17" s="68" t="n">
        <v>11.8</v>
      </c>
      <c r="M17" s="68" t="n">
        <v>10.8</v>
      </c>
      <c r="N17" s="68" t="n">
        <v>4.2</v>
      </c>
      <c r="O17" s="68" t="n">
        <v>6.5</v>
      </c>
      <c r="P17" s="68" t="n">
        <v>1.5</v>
      </c>
      <c r="Q17" s="68" t="n">
        <v>0.4</v>
      </c>
      <c r="R17" s="69" t="n">
        <v>1.1</v>
      </c>
      <c r="S17" s="66"/>
      <c r="T17" s="66"/>
      <c r="U17" s="66"/>
      <c r="V17" s="66"/>
    </row>
    <row r="18" s="53" customFormat="true" ht="15" hidden="false" customHeight="true" outlineLevel="0" collapsed="false">
      <c r="A18" s="8"/>
      <c r="C18" s="67" t="s">
        <v>79</v>
      </c>
      <c r="D18" s="68" t="n">
        <v>70.2</v>
      </c>
      <c r="E18" s="68" t="n">
        <v>68.1</v>
      </c>
      <c r="F18" s="68" t="n">
        <v>2.1</v>
      </c>
      <c r="G18" s="68" t="n">
        <v>52.5</v>
      </c>
      <c r="H18" s="68" t="n">
        <v>50.6</v>
      </c>
      <c r="I18" s="68" t="n">
        <v>1.9</v>
      </c>
      <c r="J18" s="68" t="n">
        <v>11</v>
      </c>
      <c r="K18" s="68" t="n">
        <v>10.9</v>
      </c>
      <c r="L18" s="68" t="n">
        <v>0</v>
      </c>
      <c r="M18" s="68" t="n">
        <v>5.1</v>
      </c>
      <c r="N18" s="68" t="n">
        <v>5</v>
      </c>
      <c r="O18" s="68" t="n">
        <v>0.1</v>
      </c>
      <c r="P18" s="68" t="n">
        <v>1.6</v>
      </c>
      <c r="Q18" s="68" t="n">
        <v>1.6</v>
      </c>
      <c r="R18" s="69" t="n">
        <v>0</v>
      </c>
      <c r="S18" s="66"/>
      <c r="T18" s="66"/>
      <c r="U18" s="66"/>
      <c r="V18" s="66"/>
    </row>
    <row r="19" s="53" customFormat="true" ht="15" hidden="false" customHeight="true" outlineLevel="0" collapsed="false">
      <c r="A19" s="8"/>
      <c r="C19" s="70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2"/>
      <c r="S19" s="66"/>
      <c r="T19" s="66"/>
      <c r="U19" s="66"/>
      <c r="V19" s="66"/>
    </row>
    <row r="20" s="53" customFormat="true" ht="15" hidden="false" customHeight="true" outlineLevel="0" collapsed="false">
      <c r="A20" s="8"/>
      <c r="C20" s="73" t="s">
        <v>80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15" hidden="false" customHeight="true" outlineLevel="0" collapsed="false">
      <c r="A21" s="8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5" hidden="false" customHeight="true" outlineLevel="0" collapsed="false">
      <c r="A22" s="8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45"/>
      <c r="T22" s="45"/>
      <c r="U22" s="45"/>
      <c r="V22" s="45"/>
    </row>
    <row r="23" customFormat="false" ht="15" hidden="false" customHeight="true" outlineLevel="0" collapsed="false">
      <c r="A23" s="8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45"/>
      <c r="T23" s="45"/>
      <c r="U23" s="45"/>
      <c r="V23" s="45"/>
    </row>
    <row r="24" customFormat="false" ht="15" hidden="false" customHeight="true" outlineLevel="0" collapsed="false">
      <c r="A24" s="8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45"/>
      <c r="T24" s="45"/>
      <c r="U24" s="45"/>
      <c r="V24" s="45"/>
    </row>
    <row r="25" customFormat="false" ht="15" hidden="false" customHeight="true" outlineLevel="0" collapsed="false">
      <c r="A25" s="8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45"/>
      <c r="T25" s="45"/>
      <c r="U25" s="45"/>
      <c r="V25" s="45"/>
    </row>
    <row r="26" customFormat="false" ht="15" hidden="false" customHeight="true" outlineLevel="0" collapsed="false">
      <c r="A26" s="8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45"/>
      <c r="T26" s="45"/>
      <c r="U26" s="45"/>
      <c r="V26" s="45"/>
    </row>
    <row r="27" customFormat="false" ht="15" hidden="false" customHeight="true" outlineLevel="0" collapsed="false">
      <c r="A27" s="8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15" hidden="false" customHeight="true" outlineLevel="0" collapsed="false">
      <c r="A28" s="8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customFormat="false" ht="15" hidden="false" customHeight="true" outlineLevel="0" collapsed="false">
      <c r="A29" s="8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</row>
    <row r="30" customFormat="false" ht="15" hidden="false" customHeight="true" outlineLevel="0" collapsed="false">
      <c r="A30" s="8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customFormat="false" ht="15" hidden="false" customHeight="true" outlineLevel="0" collapsed="false">
      <c r="A31" s="8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33"/>
    </row>
    <row r="35" customFormat="false" ht="15" hidden="false" customHeight="true" outlineLevel="0" collapsed="false">
      <c r="A35" s="33"/>
    </row>
    <row r="36" customFormat="false" ht="15" hidden="false" customHeight="true" outlineLevel="0" collapsed="false">
      <c r="A36" s="33"/>
    </row>
    <row r="37" customFormat="false" ht="15" hidden="false" customHeight="true" outlineLevel="0" collapsed="false">
      <c r="A37" s="33"/>
    </row>
    <row r="38" customFormat="false" ht="15" hidden="false" customHeight="true" outlineLevel="0" collapsed="false">
      <c r="A38" s="33"/>
    </row>
    <row r="39" customFormat="false" ht="15" hidden="false" customHeight="true" outlineLevel="0" collapsed="false">
      <c r="A39" s="33"/>
    </row>
    <row r="40" customFormat="false" ht="15" hidden="false" customHeight="true" outlineLevel="0" collapsed="false">
      <c r="A40" s="33"/>
    </row>
    <row r="41" customFormat="false" ht="15" hidden="false" customHeight="true" outlineLevel="0" collapsed="false">
      <c r="A41" s="33"/>
    </row>
    <row r="42" customFormat="false" ht="15" hidden="false" customHeight="true" outlineLevel="0" collapsed="false">
      <c r="A42" s="33"/>
    </row>
    <row r="43" customFormat="false" ht="15" hidden="false" customHeight="true" outlineLevel="0" collapsed="false">
      <c r="A43" s="33"/>
    </row>
    <row r="44" customFormat="false" ht="15" hidden="false" customHeight="true" outlineLevel="0" collapsed="false">
      <c r="A44" s="33"/>
    </row>
    <row r="45" customFormat="false" ht="15" hidden="false" customHeight="true" outlineLevel="0" collapsed="false">
      <c r="A45" s="33"/>
    </row>
    <row r="46" customFormat="false" ht="15" hidden="false" customHeight="true" outlineLevel="0" collapsed="false">
      <c r="A46" s="33"/>
    </row>
    <row r="47" customFormat="false" ht="15" hidden="false" customHeight="true" outlineLevel="0" collapsed="false">
      <c r="A47" s="33"/>
    </row>
    <row r="48" customFormat="false" ht="15" hidden="false" customHeight="true" outlineLevel="0" collapsed="false">
      <c r="A48" s="33"/>
    </row>
    <row r="49" customFormat="false" ht="15" hidden="false" customHeight="true" outlineLevel="0" collapsed="false">
      <c r="A49" s="33"/>
    </row>
    <row r="50" customFormat="false" ht="15" hidden="false" customHeight="true" outlineLevel="0" collapsed="false">
      <c r="A50" s="33"/>
    </row>
    <row r="51" customFormat="false" ht="15" hidden="false" customHeight="true" outlineLevel="0" collapsed="false">
      <c r="A51" s="33"/>
    </row>
    <row r="52" customFormat="false" ht="15" hidden="false" customHeight="true" outlineLevel="0" collapsed="false">
      <c r="A52" s="33"/>
    </row>
    <row r="53" customFormat="false" ht="15" hidden="false" customHeight="true" outlineLevel="0" collapsed="false">
      <c r="A53" s="33"/>
    </row>
    <row r="54" customFormat="false" ht="15" hidden="false" customHeight="true" outlineLevel="0" collapsed="false">
      <c r="A54" s="33"/>
    </row>
    <row r="55" customFormat="false" ht="15" hidden="false" customHeight="true" outlineLevel="0" collapsed="false">
      <c r="A55" s="33"/>
    </row>
    <row r="56" customFormat="false" ht="15" hidden="false" customHeight="true" outlineLevel="0" collapsed="false">
      <c r="A56" s="33"/>
    </row>
    <row r="57" customFormat="false" ht="15" hidden="false" customHeight="true" outlineLevel="0" collapsed="false">
      <c r="A57" s="33"/>
    </row>
    <row r="58" customFormat="false" ht="15" hidden="false" customHeight="true" outlineLevel="0" collapsed="false">
      <c r="A58" s="33"/>
    </row>
    <row r="59" customFormat="false" ht="15" hidden="false" customHeight="true" outlineLevel="0" collapsed="false">
      <c r="A59" s="33"/>
    </row>
    <row r="60" customFormat="false" ht="15" hidden="false" customHeight="true" outlineLevel="0" collapsed="false">
      <c r="A60" s="33"/>
    </row>
    <row r="61" customFormat="false" ht="15" hidden="false" customHeight="true" outlineLevel="0" collapsed="false">
      <c r="A61" s="33"/>
    </row>
    <row r="62" customFormat="false" ht="15" hidden="false" customHeight="true" outlineLevel="0" collapsed="false">
      <c r="A62" s="33"/>
    </row>
    <row r="63" customFormat="false" ht="15" hidden="false" customHeight="true" outlineLevel="0" collapsed="false">
      <c r="A63" s="33"/>
    </row>
    <row r="64" customFormat="false" ht="15" hidden="false" customHeight="true" outlineLevel="0" collapsed="false">
      <c r="A64" s="33"/>
    </row>
    <row r="65" customFormat="false" ht="15" hidden="false" customHeight="true" outlineLevel="0" collapsed="false">
      <c r="A65" s="33"/>
    </row>
    <row r="66" customFormat="false" ht="15" hidden="false" customHeight="true" outlineLevel="0" collapsed="false">
      <c r="A66" s="33"/>
    </row>
    <row r="67" customFormat="false" ht="15" hidden="false" customHeight="true" outlineLevel="0" collapsed="false">
      <c r="A67" s="33"/>
    </row>
    <row r="68" customFormat="false" ht="15" hidden="false" customHeight="true" outlineLevel="0" collapsed="false">
      <c r="A68" s="33"/>
    </row>
    <row r="69" customFormat="false" ht="15" hidden="false" customHeight="true" outlineLevel="0" collapsed="false">
      <c r="A69" s="33"/>
    </row>
    <row r="70" customFormat="false" ht="15" hidden="false" customHeight="true" outlineLevel="0" collapsed="false">
      <c r="A70" s="33"/>
    </row>
    <row r="71" customFormat="false" ht="15" hidden="false" customHeight="true" outlineLevel="0" collapsed="false">
      <c r="A71" s="33"/>
    </row>
    <row r="72" customFormat="false" ht="15" hidden="false" customHeight="true" outlineLevel="0" collapsed="false">
      <c r="A72" s="33"/>
    </row>
    <row r="73" customFormat="false" ht="15" hidden="false" customHeight="true" outlineLevel="0" collapsed="false">
      <c r="A73" s="33"/>
    </row>
    <row r="74" customFormat="false" ht="15" hidden="false" customHeight="true" outlineLevel="0" collapsed="false">
      <c r="A74" s="33"/>
    </row>
    <row r="75" customFormat="false" ht="15" hidden="false" customHeight="true" outlineLevel="0" collapsed="false">
      <c r="A75" s="33"/>
    </row>
    <row r="76" customFormat="false" ht="15" hidden="false" customHeight="true" outlineLevel="0" collapsed="false">
      <c r="A76" s="33"/>
    </row>
    <row r="77" customFormat="false" ht="15" hidden="false" customHeight="true" outlineLevel="0" collapsed="false">
      <c r="A77" s="33"/>
    </row>
    <row r="78" customFormat="false" ht="15" hidden="false" customHeight="true" outlineLevel="0" collapsed="false">
      <c r="A78" s="33"/>
    </row>
    <row r="79" customFormat="false" ht="15" hidden="false" customHeight="true" outlineLevel="0" collapsed="false">
      <c r="A79" s="33"/>
    </row>
    <row r="80" customFormat="false" ht="15" hidden="false" customHeight="true" outlineLevel="0" collapsed="false">
      <c r="A80" s="33"/>
    </row>
    <row r="81" customFormat="false" ht="15" hidden="false" customHeight="true" outlineLevel="0" collapsed="false">
      <c r="A81" s="33"/>
    </row>
    <row r="82" customFormat="false" ht="15" hidden="false" customHeight="true" outlineLevel="0" collapsed="false">
      <c r="A82" s="33"/>
    </row>
    <row r="83" customFormat="false" ht="15" hidden="false" customHeight="true" outlineLevel="0" collapsed="false">
      <c r="A83" s="33"/>
    </row>
    <row r="84" customFormat="false" ht="15" hidden="false" customHeight="true" outlineLevel="0" collapsed="false">
      <c r="A84" s="33"/>
    </row>
    <row r="85" customFormat="false" ht="15" hidden="false" customHeight="true" outlineLevel="0" collapsed="false">
      <c r="A85" s="33"/>
    </row>
    <row r="86" customFormat="false" ht="15" hidden="false" customHeight="true" outlineLevel="0" collapsed="false">
      <c r="A86" s="33"/>
    </row>
    <row r="87" customFormat="false" ht="15" hidden="false" customHeight="true" outlineLevel="0" collapsed="false">
      <c r="A87" s="33"/>
    </row>
    <row r="88" customFormat="false" ht="15" hidden="false" customHeight="true" outlineLevel="0" collapsed="false">
      <c r="A88" s="33"/>
    </row>
    <row r="89" customFormat="false" ht="15" hidden="false" customHeight="true" outlineLevel="0" collapsed="false">
      <c r="A89" s="33"/>
    </row>
    <row r="90" customFormat="false" ht="15" hidden="false" customHeight="true" outlineLevel="0" collapsed="false">
      <c r="A90" s="33"/>
    </row>
    <row r="91" customFormat="false" ht="15" hidden="false" customHeight="true" outlineLevel="0" collapsed="false">
      <c r="A91" s="33"/>
    </row>
    <row r="92" customFormat="false" ht="15" hidden="false" customHeight="true" outlineLevel="0" collapsed="false">
      <c r="A92" s="33"/>
    </row>
    <row r="93" customFormat="false" ht="15" hidden="false" customHeight="true" outlineLevel="0" collapsed="false">
      <c r="A93" s="33"/>
    </row>
    <row r="94" customFormat="false" ht="15" hidden="false" customHeight="true" outlineLevel="0" collapsed="false">
      <c r="A94" s="33"/>
    </row>
    <row r="95" customFormat="false" ht="15" hidden="false" customHeight="true" outlineLevel="0" collapsed="false">
      <c r="A95" s="33"/>
    </row>
    <row r="96" customFormat="false" ht="15" hidden="false" customHeight="true" outlineLevel="0" collapsed="false">
      <c r="A96" s="33"/>
    </row>
    <row r="97" customFormat="false" ht="15" hidden="false" customHeight="true" outlineLevel="0" collapsed="false">
      <c r="A97" s="33"/>
    </row>
    <row r="98" customFormat="false" ht="15" hidden="false" customHeight="true" outlineLevel="0" collapsed="false">
      <c r="A98" s="33"/>
    </row>
    <row r="99" customFormat="false" ht="15" hidden="false" customHeight="true" outlineLevel="0" collapsed="false">
      <c r="A99" s="33"/>
    </row>
    <row r="100" customFormat="false" ht="15" hidden="false" customHeight="true" outlineLevel="0" collapsed="false">
      <c r="A100" s="33"/>
    </row>
    <row r="101" customFormat="false" ht="15" hidden="false" customHeight="true" outlineLevel="0" collapsed="false">
      <c r="A101" s="33"/>
    </row>
  </sheetData>
  <mergeCells count="9">
    <mergeCell ref="A1:A33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4.7"/>
    <col collapsed="false" customWidth="true" hidden="false" outlineLevel="0" max="3" min="3" style="7" width="15.56"/>
    <col collapsed="false" customWidth="true" hidden="false" outlineLevel="0" max="5" min="4" style="7" width="9.41"/>
    <col collapsed="false" customWidth="true" hidden="false" outlineLevel="0" max="6" min="6" style="7" width="8.41"/>
    <col collapsed="false" customWidth="true" hidden="false" outlineLevel="0" max="7" min="7" style="7" width="9.41"/>
    <col collapsed="false" customWidth="true" hidden="false" outlineLevel="0" max="18" min="8" style="7" width="8.41"/>
    <col collapsed="false" customWidth="false" hidden="false" outlineLevel="0" max="257" min="19" style="7" width="9.14"/>
  </cols>
  <sheetData>
    <row r="1" customFormat="false" ht="15" hidden="false" customHeight="true" outlineLevel="0" collapsed="false">
      <c r="A1" s="34" t="n">
        <f aca="false">T53!A1:A33+1</f>
        <v>252</v>
      </c>
    </row>
    <row r="2" customFormat="false" ht="15" hidden="false" customHeight="true" outlineLevel="0" collapsed="false">
      <c r="A2" s="34"/>
      <c r="C2" s="10" t="s">
        <v>1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" hidden="false" customHeight="true" outlineLevel="0" collapsed="false">
      <c r="A3" s="34"/>
      <c r="C3" s="10" t="s">
        <v>8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true" outlineLevel="0" collapsed="false">
      <c r="A4" s="3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5" hidden="false" customHeight="true" outlineLevel="0" collapsed="false">
      <c r="A5" s="3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9" customFormat="true" ht="15" hidden="false" customHeight="true" outlineLevel="0" collapsed="false">
      <c r="A6" s="3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13</v>
      </c>
    </row>
    <row r="7" s="9" customFormat="true" ht="15" hidden="false" customHeight="true" outlineLevel="0" collapsed="false">
      <c r="A7" s="34"/>
      <c r="C7" s="36" t="s">
        <v>82</v>
      </c>
      <c r="D7" s="17" t="s">
        <v>15</v>
      </c>
      <c r="E7" s="17"/>
      <c r="F7" s="17"/>
      <c r="G7" s="17" t="s">
        <v>16</v>
      </c>
      <c r="H7" s="17"/>
      <c r="I7" s="17"/>
      <c r="J7" s="17" t="s">
        <v>17</v>
      </c>
      <c r="K7" s="17"/>
      <c r="L7" s="17"/>
      <c r="M7" s="17" t="s">
        <v>18</v>
      </c>
      <c r="N7" s="17"/>
      <c r="O7" s="17"/>
      <c r="P7" s="18" t="s">
        <v>19</v>
      </c>
      <c r="Q7" s="18"/>
      <c r="R7" s="18"/>
    </row>
    <row r="8" s="9" customFormat="true" ht="15" hidden="false" customHeight="true" outlineLevel="0" collapsed="false">
      <c r="A8" s="34"/>
      <c r="C8" s="36"/>
      <c r="D8" s="19" t="s">
        <v>15</v>
      </c>
      <c r="E8" s="20" t="s">
        <v>20</v>
      </c>
      <c r="F8" s="20" t="s">
        <v>21</v>
      </c>
      <c r="G8" s="20" t="s">
        <v>15</v>
      </c>
      <c r="H8" s="20" t="s">
        <v>20</v>
      </c>
      <c r="I8" s="20" t="s">
        <v>21</v>
      </c>
      <c r="J8" s="20" t="s">
        <v>15</v>
      </c>
      <c r="K8" s="20" t="s">
        <v>20</v>
      </c>
      <c r="L8" s="20" t="s">
        <v>21</v>
      </c>
      <c r="M8" s="20" t="s">
        <v>15</v>
      </c>
      <c r="N8" s="20" t="s">
        <v>20</v>
      </c>
      <c r="O8" s="20" t="s">
        <v>21</v>
      </c>
      <c r="P8" s="20" t="s">
        <v>15</v>
      </c>
      <c r="Q8" s="20" t="s">
        <v>20</v>
      </c>
      <c r="R8" s="21" t="s">
        <v>21</v>
      </c>
    </row>
    <row r="9" s="9" customFormat="true" ht="15" hidden="false" customHeight="true" outlineLevel="0" collapsed="false">
      <c r="A9" s="34"/>
      <c r="C9" s="22" t="s">
        <v>15</v>
      </c>
      <c r="D9" s="23" t="n">
        <v>2101.6</v>
      </c>
      <c r="E9" s="23" t="n">
        <v>1124.2</v>
      </c>
      <c r="F9" s="23" t="n">
        <v>977.4</v>
      </c>
      <c r="G9" s="23" t="n">
        <v>1632.9</v>
      </c>
      <c r="H9" s="23" t="n">
        <v>853.4</v>
      </c>
      <c r="I9" s="23" t="n">
        <v>779.6</v>
      </c>
      <c r="J9" s="23" t="n">
        <v>225</v>
      </c>
      <c r="K9" s="23" t="n">
        <v>128.1</v>
      </c>
      <c r="L9" s="23" t="n">
        <v>96.9</v>
      </c>
      <c r="M9" s="23" t="n">
        <v>173.4</v>
      </c>
      <c r="N9" s="23" t="n">
        <v>104.2</v>
      </c>
      <c r="O9" s="23" t="n">
        <v>69.1</v>
      </c>
      <c r="P9" s="23" t="n">
        <v>70.3</v>
      </c>
      <c r="Q9" s="23" t="n">
        <v>38.5</v>
      </c>
      <c r="R9" s="24" t="n">
        <v>31.8</v>
      </c>
      <c r="S9" s="37"/>
      <c r="T9" s="37"/>
      <c r="U9" s="37"/>
      <c r="V9" s="37"/>
      <c r="W9" s="37"/>
    </row>
    <row r="10" s="9" customFormat="true" ht="15" hidden="false" customHeight="true" outlineLevel="0" collapsed="false">
      <c r="A10" s="34"/>
      <c r="C10" s="26" t="s">
        <v>83</v>
      </c>
      <c r="D10" s="27" t="n">
        <v>163.4</v>
      </c>
      <c r="E10" s="27" t="n">
        <v>52.4</v>
      </c>
      <c r="F10" s="27" t="n">
        <v>111</v>
      </c>
      <c r="G10" s="27" t="n">
        <v>132.6</v>
      </c>
      <c r="H10" s="27" t="n">
        <v>42.2</v>
      </c>
      <c r="I10" s="27" t="n">
        <v>90.4</v>
      </c>
      <c r="J10" s="27" t="n">
        <v>15.5</v>
      </c>
      <c r="K10" s="27" t="n">
        <v>5.9</v>
      </c>
      <c r="L10" s="27" t="n">
        <v>9.6</v>
      </c>
      <c r="M10" s="27" t="n">
        <v>10.1</v>
      </c>
      <c r="N10" s="27" t="n">
        <v>2.7</v>
      </c>
      <c r="O10" s="27" t="n">
        <v>7.3</v>
      </c>
      <c r="P10" s="27" t="n">
        <v>5.2</v>
      </c>
      <c r="Q10" s="27" t="n">
        <v>1.5</v>
      </c>
      <c r="R10" s="28" t="n">
        <v>3.8</v>
      </c>
      <c r="S10" s="37"/>
      <c r="T10" s="37"/>
      <c r="U10" s="37"/>
      <c r="V10" s="37"/>
      <c r="W10" s="37"/>
    </row>
    <row r="11" s="9" customFormat="true" ht="15" hidden="false" customHeight="true" outlineLevel="0" collapsed="false">
      <c r="A11" s="34"/>
      <c r="C11" s="26" t="s">
        <v>25</v>
      </c>
      <c r="D11" s="27" t="n">
        <v>58</v>
      </c>
      <c r="E11" s="27" t="n">
        <v>23.7</v>
      </c>
      <c r="F11" s="27" t="n">
        <v>34.3</v>
      </c>
      <c r="G11" s="27" t="n">
        <v>47.9</v>
      </c>
      <c r="H11" s="27" t="n">
        <v>19.6</v>
      </c>
      <c r="I11" s="27" t="n">
        <v>28.3</v>
      </c>
      <c r="J11" s="27" t="n">
        <v>5.2</v>
      </c>
      <c r="K11" s="27" t="n">
        <v>2.3</v>
      </c>
      <c r="L11" s="27" t="n">
        <v>2.9</v>
      </c>
      <c r="M11" s="27" t="n">
        <v>3.5</v>
      </c>
      <c r="N11" s="27" t="n">
        <v>1.2</v>
      </c>
      <c r="O11" s="27" t="n">
        <v>2.2</v>
      </c>
      <c r="P11" s="27" t="n">
        <v>1.3</v>
      </c>
      <c r="Q11" s="27" t="n">
        <v>0.4</v>
      </c>
      <c r="R11" s="28" t="n">
        <v>0.9</v>
      </c>
      <c r="S11" s="37"/>
      <c r="T11" s="37"/>
      <c r="U11" s="37"/>
      <c r="V11" s="37"/>
      <c r="W11" s="37"/>
    </row>
    <row r="12" s="9" customFormat="true" ht="15" hidden="false" customHeight="true" outlineLevel="0" collapsed="false">
      <c r="A12" s="34"/>
      <c r="C12" s="26" t="s">
        <v>26</v>
      </c>
      <c r="D12" s="27" t="n">
        <v>97</v>
      </c>
      <c r="E12" s="27" t="n">
        <v>48.1</v>
      </c>
      <c r="F12" s="27" t="n">
        <v>48.9</v>
      </c>
      <c r="G12" s="27" t="n">
        <v>76.1</v>
      </c>
      <c r="H12" s="27" t="n">
        <v>37.1</v>
      </c>
      <c r="I12" s="27" t="n">
        <v>39.1</v>
      </c>
      <c r="J12" s="27" t="n">
        <v>9.5</v>
      </c>
      <c r="K12" s="27" t="n">
        <v>5.1</v>
      </c>
      <c r="L12" s="27" t="n">
        <v>4.4</v>
      </c>
      <c r="M12" s="27" t="n">
        <v>8.4</v>
      </c>
      <c r="N12" s="27" t="n">
        <v>4.4</v>
      </c>
      <c r="O12" s="27" t="n">
        <v>4</v>
      </c>
      <c r="P12" s="27" t="n">
        <v>2.9</v>
      </c>
      <c r="Q12" s="27" t="n">
        <v>1.5</v>
      </c>
      <c r="R12" s="28" t="n">
        <v>1.4</v>
      </c>
      <c r="S12" s="37"/>
      <c r="T12" s="37"/>
      <c r="U12" s="37"/>
      <c r="V12" s="37"/>
      <c r="W12" s="37"/>
    </row>
    <row r="13" s="9" customFormat="true" ht="15" hidden="false" customHeight="true" outlineLevel="0" collapsed="false">
      <c r="A13" s="34"/>
      <c r="C13" s="26" t="s">
        <v>27</v>
      </c>
      <c r="D13" s="27" t="n">
        <v>864.4</v>
      </c>
      <c r="E13" s="27" t="n">
        <v>430.9</v>
      </c>
      <c r="F13" s="27" t="n">
        <v>433.6</v>
      </c>
      <c r="G13" s="27" t="n">
        <v>670.8</v>
      </c>
      <c r="H13" s="27" t="n">
        <v>326.4</v>
      </c>
      <c r="I13" s="27" t="n">
        <v>344.4</v>
      </c>
      <c r="J13" s="27" t="n">
        <v>95.4</v>
      </c>
      <c r="K13" s="27" t="n">
        <v>51.1</v>
      </c>
      <c r="L13" s="27" t="n">
        <v>44.3</v>
      </c>
      <c r="M13" s="27" t="n">
        <v>68.5</v>
      </c>
      <c r="N13" s="27" t="n">
        <v>37.8</v>
      </c>
      <c r="O13" s="27" t="n">
        <v>30.7</v>
      </c>
      <c r="P13" s="27" t="n">
        <v>29.7</v>
      </c>
      <c r="Q13" s="27" t="n">
        <v>15.6</v>
      </c>
      <c r="R13" s="28" t="n">
        <v>14.1</v>
      </c>
      <c r="S13" s="37"/>
      <c r="T13" s="37"/>
      <c r="U13" s="37"/>
      <c r="V13" s="37"/>
      <c r="W13" s="37"/>
    </row>
    <row r="14" s="9" customFormat="true" ht="15" hidden="false" customHeight="true" outlineLevel="0" collapsed="false">
      <c r="A14" s="34"/>
      <c r="C14" s="26" t="s">
        <v>28</v>
      </c>
      <c r="D14" s="27" t="n">
        <v>374.6</v>
      </c>
      <c r="E14" s="27" t="n">
        <v>207.1</v>
      </c>
      <c r="F14" s="27" t="n">
        <v>167.6</v>
      </c>
      <c r="G14" s="27" t="n">
        <v>283.7</v>
      </c>
      <c r="H14" s="27" t="n">
        <v>155.1</v>
      </c>
      <c r="I14" s="27" t="n">
        <v>128.6</v>
      </c>
      <c r="J14" s="27" t="n">
        <v>46</v>
      </c>
      <c r="K14" s="27" t="n">
        <v>25.4</v>
      </c>
      <c r="L14" s="27" t="n">
        <v>20.6</v>
      </c>
      <c r="M14" s="27" t="n">
        <v>32.2</v>
      </c>
      <c r="N14" s="27" t="n">
        <v>19.4</v>
      </c>
      <c r="O14" s="27" t="n">
        <v>12.7</v>
      </c>
      <c r="P14" s="27" t="n">
        <v>12.8</v>
      </c>
      <c r="Q14" s="27" t="n">
        <v>7.1</v>
      </c>
      <c r="R14" s="28" t="n">
        <v>5.6</v>
      </c>
      <c r="S14" s="37"/>
      <c r="T14" s="37"/>
      <c r="U14" s="37"/>
      <c r="V14" s="37"/>
      <c r="W14" s="37"/>
    </row>
    <row r="15" s="9" customFormat="true" ht="15" hidden="false" customHeight="true" outlineLevel="0" collapsed="false">
      <c r="A15" s="34"/>
      <c r="C15" s="26" t="s">
        <v>29</v>
      </c>
      <c r="D15" s="27" t="n">
        <v>235.4</v>
      </c>
      <c r="E15" s="27" t="n">
        <v>144.3</v>
      </c>
      <c r="F15" s="27" t="n">
        <v>91.1</v>
      </c>
      <c r="G15" s="27" t="n">
        <v>188.1</v>
      </c>
      <c r="H15" s="27" t="n">
        <v>113.2</v>
      </c>
      <c r="I15" s="27" t="n">
        <v>74.8</v>
      </c>
      <c r="J15" s="27" t="n">
        <v>20.1</v>
      </c>
      <c r="K15" s="27" t="n">
        <v>12.6</v>
      </c>
      <c r="L15" s="27" t="n">
        <v>7.5</v>
      </c>
      <c r="M15" s="27" t="n">
        <v>19.2</v>
      </c>
      <c r="N15" s="27" t="n">
        <v>13.3</v>
      </c>
      <c r="O15" s="27" t="n">
        <v>5.9</v>
      </c>
      <c r="P15" s="27" t="n">
        <v>8.1</v>
      </c>
      <c r="Q15" s="27" t="n">
        <v>5.2</v>
      </c>
      <c r="R15" s="28" t="n">
        <v>2.9</v>
      </c>
      <c r="S15" s="37"/>
      <c r="T15" s="37"/>
      <c r="U15" s="37"/>
      <c r="V15" s="37"/>
      <c r="W15" s="37"/>
    </row>
    <row r="16" s="9" customFormat="true" ht="15" hidden="false" customHeight="true" outlineLevel="0" collapsed="false">
      <c r="A16" s="34"/>
      <c r="C16" s="26" t="s">
        <v>30</v>
      </c>
      <c r="D16" s="27" t="n">
        <v>74.5</v>
      </c>
      <c r="E16" s="27" t="n">
        <v>48.8</v>
      </c>
      <c r="F16" s="27" t="n">
        <v>25.7</v>
      </c>
      <c r="G16" s="27" t="n">
        <v>58.2</v>
      </c>
      <c r="H16" s="27" t="n">
        <v>36.6</v>
      </c>
      <c r="I16" s="27" t="n">
        <v>21.6</v>
      </c>
      <c r="J16" s="27" t="n">
        <v>7.1</v>
      </c>
      <c r="K16" s="27" t="n">
        <v>5.2</v>
      </c>
      <c r="L16" s="27" t="n">
        <v>1.9</v>
      </c>
      <c r="M16" s="27" t="n">
        <v>6.2</v>
      </c>
      <c r="N16" s="27" t="n">
        <v>4.9</v>
      </c>
      <c r="O16" s="27" t="n">
        <v>1.3</v>
      </c>
      <c r="P16" s="27" t="n">
        <v>3</v>
      </c>
      <c r="Q16" s="27" t="n">
        <v>2.2</v>
      </c>
      <c r="R16" s="28" t="n">
        <v>0.8</v>
      </c>
      <c r="S16" s="37"/>
      <c r="T16" s="37"/>
      <c r="U16" s="37"/>
      <c r="V16" s="37"/>
      <c r="W16" s="37"/>
    </row>
    <row r="17" s="9" customFormat="true" ht="15" hidden="false" customHeight="true" outlineLevel="0" collapsed="false">
      <c r="A17" s="34"/>
      <c r="C17" s="26" t="s">
        <v>31</v>
      </c>
      <c r="D17" s="27" t="n">
        <v>132</v>
      </c>
      <c r="E17" s="27" t="n">
        <v>89.7</v>
      </c>
      <c r="F17" s="27" t="n">
        <v>42.3</v>
      </c>
      <c r="G17" s="27" t="n">
        <v>100.7</v>
      </c>
      <c r="H17" s="27" t="n">
        <v>66.5</v>
      </c>
      <c r="I17" s="27" t="n">
        <v>34.2</v>
      </c>
      <c r="J17" s="27" t="n">
        <v>14</v>
      </c>
      <c r="K17" s="27" t="n">
        <v>10.1</v>
      </c>
      <c r="L17" s="27" t="n">
        <v>3.9</v>
      </c>
      <c r="M17" s="27" t="n">
        <v>12.8</v>
      </c>
      <c r="N17" s="27" t="n">
        <v>10.2</v>
      </c>
      <c r="O17" s="27" t="n">
        <v>2.5</v>
      </c>
      <c r="P17" s="27" t="n">
        <v>4.6</v>
      </c>
      <c r="Q17" s="27" t="n">
        <v>2.9</v>
      </c>
      <c r="R17" s="28" t="n">
        <v>1.7</v>
      </c>
      <c r="S17" s="37"/>
      <c r="T17" s="37"/>
      <c r="U17" s="37"/>
      <c r="V17" s="37"/>
      <c r="W17" s="37"/>
    </row>
    <row r="18" s="9" customFormat="true" ht="15" hidden="false" customHeight="true" outlineLevel="0" collapsed="false">
      <c r="A18" s="34"/>
      <c r="C18" s="26" t="s">
        <v>84</v>
      </c>
      <c r="D18" s="27" t="n">
        <v>102.4</v>
      </c>
      <c r="E18" s="27" t="n">
        <v>79.3</v>
      </c>
      <c r="F18" s="27" t="n">
        <v>23.1</v>
      </c>
      <c r="G18" s="27" t="n">
        <v>74.8</v>
      </c>
      <c r="H18" s="27" t="n">
        <v>56.7</v>
      </c>
      <c r="I18" s="27" t="n">
        <v>18.1</v>
      </c>
      <c r="J18" s="27" t="n">
        <v>12.2</v>
      </c>
      <c r="K18" s="27" t="n">
        <v>10.3</v>
      </c>
      <c r="L18" s="27" t="n">
        <v>1.9</v>
      </c>
      <c r="M18" s="27" t="n">
        <v>12.6</v>
      </c>
      <c r="N18" s="27" t="n">
        <v>10.1</v>
      </c>
      <c r="O18" s="27" t="n">
        <v>2.5</v>
      </c>
      <c r="P18" s="27" t="n">
        <v>2.8</v>
      </c>
      <c r="Q18" s="27" t="n">
        <v>2.1</v>
      </c>
      <c r="R18" s="28" t="n">
        <v>0.6</v>
      </c>
      <c r="S18" s="37"/>
      <c r="T18" s="37"/>
      <c r="U18" s="37"/>
      <c r="V18" s="37"/>
      <c r="W18" s="37"/>
    </row>
    <row r="19" s="9" customFormat="true" ht="15" hidden="false" customHeight="true" outlineLevel="0" collapsed="false">
      <c r="A19" s="34"/>
      <c r="C19" s="5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  <c r="S19" s="37"/>
      <c r="T19" s="37"/>
      <c r="U19" s="37"/>
      <c r="V19" s="37"/>
      <c r="W19" s="37"/>
    </row>
    <row r="20" s="9" customFormat="true" ht="15" hidden="false" customHeight="true" outlineLevel="0" collapsed="false">
      <c r="A20" s="34"/>
      <c r="C20" s="13" t="s">
        <v>8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37"/>
      <c r="T20" s="37"/>
      <c r="U20" s="37"/>
      <c r="V20" s="37"/>
      <c r="W20" s="37"/>
    </row>
    <row r="21" customFormat="false" ht="15" hidden="false" customHeight="true" outlineLevel="0" collapsed="false">
      <c r="A21" s="3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</row>
    <row r="22" customFormat="false" ht="15" hidden="false" customHeight="true" outlineLevel="0" collapsed="false">
      <c r="A22" s="3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45"/>
      <c r="T22" s="45"/>
      <c r="U22" s="45"/>
      <c r="V22" s="45"/>
      <c r="W22" s="45"/>
    </row>
    <row r="23" customFormat="false" ht="15" hidden="false" customHeight="true" outlineLevel="0" collapsed="false">
      <c r="A23" s="3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5" hidden="false" customHeight="true" outlineLevel="0" collapsed="false">
      <c r="A24" s="3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</row>
    <row r="25" customFormat="false" ht="15" hidden="false" customHeight="true" outlineLevel="0" collapsed="false">
      <c r="A25" s="3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</row>
    <row r="26" customFormat="false" ht="15" hidden="false" customHeight="true" outlineLevel="0" collapsed="false">
      <c r="A26" s="3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</row>
    <row r="27" customFormat="false" ht="15" hidden="false" customHeight="true" outlineLevel="0" collapsed="false">
      <c r="A27" s="3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15" hidden="false" customHeight="true" outlineLevel="0" collapsed="false">
      <c r="A28" s="3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customFormat="false" ht="15" hidden="false" customHeight="true" outlineLevel="0" collapsed="false">
      <c r="A29" s="3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</row>
    <row r="30" customFormat="false" ht="15" hidden="false" customHeight="true" outlineLevel="0" collapsed="false">
      <c r="A30" s="3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customFormat="false" ht="15" hidden="false" customHeight="true" outlineLevel="0" collapsed="false">
      <c r="A31" s="3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</row>
    <row r="32" customFormat="false" ht="15" hidden="false" customHeight="true" outlineLevel="0" collapsed="false">
      <c r="A32" s="3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</row>
    <row r="33" customFormat="false" ht="15" hidden="false" customHeight="true" outlineLevel="0" collapsed="false">
      <c r="A33" s="33"/>
    </row>
    <row r="34" customFormat="false" ht="15" hidden="false" customHeight="true" outlineLevel="0" collapsed="false">
      <c r="A34" s="33"/>
    </row>
    <row r="35" customFormat="false" ht="15" hidden="false" customHeight="true" outlineLevel="0" collapsed="false">
      <c r="A35" s="33"/>
    </row>
    <row r="36" customFormat="false" ht="15" hidden="false" customHeight="true" outlineLevel="0" collapsed="false">
      <c r="A36" s="33"/>
    </row>
    <row r="37" customFormat="false" ht="15" hidden="false" customHeight="true" outlineLevel="0" collapsed="false">
      <c r="A37" s="33"/>
    </row>
    <row r="38" customFormat="false" ht="15" hidden="false" customHeight="true" outlineLevel="0" collapsed="false">
      <c r="A38" s="33"/>
    </row>
    <row r="39" customFormat="false" ht="15" hidden="false" customHeight="true" outlineLevel="0" collapsed="false">
      <c r="A39" s="33"/>
    </row>
    <row r="40" customFormat="false" ht="15" hidden="false" customHeight="true" outlineLevel="0" collapsed="false">
      <c r="A40" s="33"/>
    </row>
    <row r="41" customFormat="false" ht="15" hidden="false" customHeight="true" outlineLevel="0" collapsed="false">
      <c r="A41" s="33"/>
    </row>
    <row r="42" customFormat="false" ht="15" hidden="false" customHeight="true" outlineLevel="0" collapsed="false">
      <c r="A42" s="33"/>
    </row>
    <row r="43" customFormat="false" ht="15" hidden="false" customHeight="true" outlineLevel="0" collapsed="false">
      <c r="A43" s="33"/>
    </row>
    <row r="44" customFormat="false" ht="15" hidden="false" customHeight="true" outlineLevel="0" collapsed="false">
      <c r="A44" s="33"/>
    </row>
    <row r="45" customFormat="false" ht="15" hidden="false" customHeight="true" outlineLevel="0" collapsed="false">
      <c r="A45" s="33"/>
    </row>
    <row r="46" customFormat="false" ht="15" hidden="false" customHeight="true" outlineLevel="0" collapsed="false">
      <c r="A46" s="33"/>
    </row>
    <row r="47" customFormat="false" ht="15" hidden="false" customHeight="true" outlineLevel="0" collapsed="false">
      <c r="A47" s="33"/>
    </row>
    <row r="48" customFormat="false" ht="15" hidden="false" customHeight="true" outlineLevel="0" collapsed="false">
      <c r="A48" s="33"/>
    </row>
    <row r="49" customFormat="false" ht="15" hidden="false" customHeight="true" outlineLevel="0" collapsed="false">
      <c r="A49" s="33"/>
    </row>
    <row r="50" customFormat="false" ht="15" hidden="false" customHeight="true" outlineLevel="0" collapsed="false">
      <c r="A50" s="33"/>
    </row>
    <row r="51" customFormat="false" ht="15" hidden="false" customHeight="true" outlineLevel="0" collapsed="false">
      <c r="A51" s="33"/>
    </row>
    <row r="52" customFormat="false" ht="15" hidden="false" customHeight="true" outlineLevel="0" collapsed="false">
      <c r="A52" s="33"/>
    </row>
    <row r="53" customFormat="false" ht="15" hidden="false" customHeight="true" outlineLevel="0" collapsed="false">
      <c r="A53" s="33"/>
    </row>
    <row r="54" customFormat="false" ht="15" hidden="false" customHeight="true" outlineLevel="0" collapsed="false">
      <c r="A54" s="33"/>
    </row>
    <row r="55" customFormat="false" ht="15" hidden="false" customHeight="true" outlineLevel="0" collapsed="false">
      <c r="A55" s="33"/>
    </row>
    <row r="56" customFormat="false" ht="15" hidden="false" customHeight="true" outlineLevel="0" collapsed="false">
      <c r="A56" s="33"/>
    </row>
    <row r="57" customFormat="false" ht="15" hidden="false" customHeight="true" outlineLevel="0" collapsed="false">
      <c r="A57" s="33"/>
    </row>
    <row r="58" customFormat="false" ht="15" hidden="false" customHeight="true" outlineLevel="0" collapsed="false">
      <c r="A58" s="33"/>
    </row>
    <row r="59" customFormat="false" ht="15" hidden="false" customHeight="true" outlineLevel="0" collapsed="false">
      <c r="A59" s="33"/>
    </row>
    <row r="60" customFormat="false" ht="15" hidden="false" customHeight="true" outlineLevel="0" collapsed="false">
      <c r="A60" s="33"/>
    </row>
    <row r="61" customFormat="false" ht="15" hidden="false" customHeight="true" outlineLevel="0" collapsed="false">
      <c r="A61" s="33"/>
    </row>
    <row r="62" customFormat="false" ht="15" hidden="false" customHeight="true" outlineLevel="0" collapsed="false">
      <c r="A62" s="33"/>
    </row>
    <row r="63" customFormat="false" ht="15" hidden="false" customHeight="true" outlineLevel="0" collapsed="false">
      <c r="A63" s="33"/>
    </row>
    <row r="64" customFormat="false" ht="15" hidden="false" customHeight="true" outlineLevel="0" collapsed="false">
      <c r="A64" s="33"/>
    </row>
    <row r="65" customFormat="false" ht="15" hidden="false" customHeight="true" outlineLevel="0" collapsed="false">
      <c r="A65" s="33"/>
    </row>
    <row r="66" customFormat="false" ht="15" hidden="false" customHeight="true" outlineLevel="0" collapsed="false">
      <c r="A66" s="33"/>
    </row>
    <row r="67" customFormat="false" ht="15" hidden="false" customHeight="true" outlineLevel="0" collapsed="false">
      <c r="A67" s="33"/>
    </row>
    <row r="68" customFormat="false" ht="15" hidden="false" customHeight="true" outlineLevel="0" collapsed="false">
      <c r="A68" s="33"/>
    </row>
    <row r="69" customFormat="false" ht="15" hidden="false" customHeight="true" outlineLevel="0" collapsed="false">
      <c r="A69" s="33"/>
    </row>
    <row r="70" customFormat="false" ht="15" hidden="false" customHeight="true" outlineLevel="0" collapsed="false">
      <c r="A70" s="33"/>
    </row>
    <row r="71" customFormat="false" ht="15" hidden="false" customHeight="true" outlineLevel="0" collapsed="false">
      <c r="A71" s="33"/>
    </row>
    <row r="72" customFormat="false" ht="15" hidden="false" customHeight="true" outlineLevel="0" collapsed="false">
      <c r="A72" s="33"/>
    </row>
    <row r="73" customFormat="false" ht="15" hidden="false" customHeight="true" outlineLevel="0" collapsed="false">
      <c r="A73" s="33"/>
    </row>
    <row r="74" customFormat="false" ht="15" hidden="false" customHeight="true" outlineLevel="0" collapsed="false">
      <c r="A74" s="33"/>
    </row>
    <row r="75" customFormat="false" ht="15" hidden="false" customHeight="true" outlineLevel="0" collapsed="false">
      <c r="A75" s="33"/>
    </row>
    <row r="76" customFormat="false" ht="15" hidden="false" customHeight="true" outlineLevel="0" collapsed="false">
      <c r="A76" s="33"/>
    </row>
    <row r="77" customFormat="false" ht="15" hidden="false" customHeight="true" outlineLevel="0" collapsed="false">
      <c r="A77" s="33"/>
    </row>
    <row r="78" customFormat="false" ht="15" hidden="false" customHeight="true" outlineLevel="0" collapsed="false">
      <c r="A78" s="33"/>
    </row>
    <row r="79" customFormat="false" ht="15" hidden="false" customHeight="true" outlineLevel="0" collapsed="false">
      <c r="A79" s="33"/>
    </row>
    <row r="80" customFormat="false" ht="15" hidden="false" customHeight="true" outlineLevel="0" collapsed="false">
      <c r="A80" s="33"/>
    </row>
    <row r="81" customFormat="false" ht="15" hidden="false" customHeight="true" outlineLevel="0" collapsed="false">
      <c r="A81" s="33"/>
    </row>
    <row r="82" customFormat="false" ht="15" hidden="false" customHeight="true" outlineLevel="0" collapsed="false">
      <c r="A82" s="33"/>
    </row>
    <row r="83" customFormat="false" ht="15" hidden="false" customHeight="true" outlineLevel="0" collapsed="false">
      <c r="A83" s="33"/>
    </row>
    <row r="84" customFormat="false" ht="15" hidden="false" customHeight="true" outlineLevel="0" collapsed="false">
      <c r="A84" s="33"/>
    </row>
    <row r="85" customFormat="false" ht="15" hidden="false" customHeight="true" outlineLevel="0" collapsed="false">
      <c r="A85" s="33"/>
    </row>
    <row r="86" customFormat="false" ht="15" hidden="false" customHeight="true" outlineLevel="0" collapsed="false">
      <c r="A86" s="33"/>
    </row>
    <row r="87" customFormat="false" ht="15" hidden="false" customHeight="true" outlineLevel="0" collapsed="false">
      <c r="A87" s="33"/>
    </row>
    <row r="88" customFormat="false" ht="15" hidden="false" customHeight="true" outlineLevel="0" collapsed="false">
      <c r="A88" s="33"/>
    </row>
    <row r="89" customFormat="false" ht="15" hidden="false" customHeight="true" outlineLevel="0" collapsed="false">
      <c r="A89" s="33"/>
    </row>
    <row r="90" customFormat="false" ht="15" hidden="false" customHeight="true" outlineLevel="0" collapsed="false">
      <c r="A90" s="33"/>
    </row>
    <row r="91" customFormat="false" ht="15" hidden="false" customHeight="true" outlineLevel="0" collapsed="false">
      <c r="A91" s="33"/>
    </row>
    <row r="92" customFormat="false" ht="15" hidden="false" customHeight="true" outlineLevel="0" collapsed="false">
      <c r="A92" s="33"/>
    </row>
    <row r="93" customFormat="false" ht="15" hidden="false" customHeight="true" outlineLevel="0" collapsed="false">
      <c r="A93" s="33"/>
    </row>
    <row r="94" customFormat="false" ht="15" hidden="false" customHeight="true" outlineLevel="0" collapsed="false">
      <c r="A94" s="33"/>
    </row>
    <row r="95" customFormat="false" ht="15" hidden="false" customHeight="true" outlineLevel="0" collapsed="false">
      <c r="A95" s="33"/>
    </row>
    <row r="96" customFormat="false" ht="15" hidden="false" customHeight="true" outlineLevel="0" collapsed="false">
      <c r="A96" s="33"/>
    </row>
    <row r="97" customFormat="false" ht="15" hidden="false" customHeight="true" outlineLevel="0" collapsed="false">
      <c r="A97" s="33"/>
    </row>
    <row r="98" customFormat="false" ht="15" hidden="false" customHeight="true" outlineLevel="0" collapsed="false">
      <c r="A98" s="33"/>
    </row>
    <row r="99" customFormat="false" ht="15" hidden="false" customHeight="true" outlineLevel="0" collapsed="false">
      <c r="A99" s="33"/>
    </row>
    <row r="100" customFormat="false" ht="15" hidden="false" customHeight="true" outlineLevel="0" collapsed="false">
      <c r="A100" s="33"/>
    </row>
    <row r="101" customFormat="false" ht="15" hidden="false" customHeight="true" outlineLevel="0" collapsed="false">
      <c r="A101" s="33"/>
    </row>
  </sheetData>
  <mergeCells count="9">
    <mergeCell ref="A1:A32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4.7"/>
    <col collapsed="false" customWidth="true" hidden="false" outlineLevel="0" max="3" min="3" style="45" width="16.42"/>
    <col collapsed="false" customWidth="true" hidden="false" outlineLevel="0" max="5" min="4" style="45" width="9.85"/>
    <col collapsed="false" customWidth="true" hidden="false" outlineLevel="0" max="6" min="6" style="45" width="8.41"/>
    <col collapsed="false" customWidth="true" hidden="false" outlineLevel="0" max="7" min="7" style="45" width="9.85"/>
    <col collapsed="false" customWidth="true" hidden="false" outlineLevel="0" max="8" min="8" style="45" width="8.28"/>
    <col collapsed="false" customWidth="true" hidden="false" outlineLevel="0" max="9" min="9" style="45" width="8.41"/>
    <col collapsed="false" customWidth="true" hidden="false" outlineLevel="0" max="11" min="10" style="45" width="8.28"/>
    <col collapsed="false" customWidth="true" hidden="false" outlineLevel="0" max="12" min="12" style="45" width="8.41"/>
    <col collapsed="false" customWidth="true" hidden="false" outlineLevel="0" max="14" min="13" style="45" width="8.28"/>
    <col collapsed="false" customWidth="true" hidden="false" outlineLevel="0" max="15" min="15" style="45" width="8.41"/>
    <col collapsed="false" customWidth="true" hidden="false" outlineLevel="0" max="17" min="16" style="45" width="7.28"/>
    <col collapsed="false" customWidth="true" hidden="false" outlineLevel="0" max="18" min="18" style="45" width="8.41"/>
    <col collapsed="false" customWidth="false" hidden="false" outlineLevel="0" max="257" min="19" style="7" width="9.14"/>
  </cols>
  <sheetData>
    <row r="1" customFormat="false" ht="15" hidden="false" customHeight="true" outlineLevel="0" collapsed="false">
      <c r="A1" s="34" t="n">
        <f aca="false">T54!A1:A32+1</f>
        <v>253</v>
      </c>
    </row>
    <row r="2" s="76" customFormat="true" ht="15" hidden="false" customHeight="true" outlineLevel="0" collapsed="false">
      <c r="A2" s="34"/>
      <c r="C2" s="77" t="s">
        <v>11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customFormat="false" ht="15" hidden="false" customHeight="true" outlineLevel="0" collapsed="false">
      <c r="A3" s="34"/>
      <c r="C3" s="78" t="s">
        <v>86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s="13" customFormat="true" ht="15" hidden="false" customHeight="true" outlineLevel="0" collapsed="false">
      <c r="A4" s="34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</row>
    <row r="5" s="13" customFormat="true" ht="15" hidden="false" customHeight="true" outlineLevel="0" collapsed="false">
      <c r="A5" s="3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53" customFormat="true" ht="15" hidden="false" customHeight="true" outlineLevel="0" collapsed="false">
      <c r="A6" s="34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80" t="s">
        <v>13</v>
      </c>
    </row>
    <row r="7" s="53" customFormat="true" ht="21.75" hidden="false" customHeight="true" outlineLevel="0" collapsed="false">
      <c r="A7" s="34"/>
      <c r="C7" s="81" t="s">
        <v>87</v>
      </c>
      <c r="D7" s="82" t="s">
        <v>15</v>
      </c>
      <c r="E7" s="82"/>
      <c r="F7" s="82"/>
      <c r="G7" s="82" t="s">
        <v>16</v>
      </c>
      <c r="H7" s="82"/>
      <c r="I7" s="82"/>
      <c r="J7" s="82" t="s">
        <v>17</v>
      </c>
      <c r="K7" s="82"/>
      <c r="L7" s="82"/>
      <c r="M7" s="82" t="s">
        <v>18</v>
      </c>
      <c r="N7" s="82"/>
      <c r="O7" s="82"/>
      <c r="P7" s="83" t="s">
        <v>19</v>
      </c>
      <c r="Q7" s="83"/>
      <c r="R7" s="83"/>
    </row>
    <row r="8" s="53" customFormat="true" ht="21.75" hidden="false" customHeight="true" outlineLevel="0" collapsed="false">
      <c r="A8" s="34"/>
      <c r="C8" s="81"/>
      <c r="D8" s="84" t="s">
        <v>15</v>
      </c>
      <c r="E8" s="85" t="s">
        <v>20</v>
      </c>
      <c r="F8" s="85" t="s">
        <v>21</v>
      </c>
      <c r="G8" s="85" t="s">
        <v>15</v>
      </c>
      <c r="H8" s="85" t="s">
        <v>20</v>
      </c>
      <c r="I8" s="85" t="s">
        <v>21</v>
      </c>
      <c r="J8" s="85" t="s">
        <v>15</v>
      </c>
      <c r="K8" s="85" t="s">
        <v>20</v>
      </c>
      <c r="L8" s="85" t="s">
        <v>21</v>
      </c>
      <c r="M8" s="85" t="s">
        <v>15</v>
      </c>
      <c r="N8" s="85" t="s">
        <v>20</v>
      </c>
      <c r="O8" s="85" t="s">
        <v>21</v>
      </c>
      <c r="P8" s="85" t="s">
        <v>15</v>
      </c>
      <c r="Q8" s="85" t="s">
        <v>20</v>
      </c>
      <c r="R8" s="86" t="s">
        <v>21</v>
      </c>
    </row>
    <row r="9" s="53" customFormat="true" ht="15" hidden="false" customHeight="true" outlineLevel="0" collapsed="false">
      <c r="A9" s="34"/>
      <c r="C9" s="87" t="s">
        <v>15</v>
      </c>
      <c r="D9" s="88" t="n">
        <v>2151.9</v>
      </c>
      <c r="E9" s="88" t="n">
        <v>1174.5</v>
      </c>
      <c r="F9" s="88" t="n">
        <v>977.4</v>
      </c>
      <c r="G9" s="88" t="n">
        <v>1668</v>
      </c>
      <c r="H9" s="88" t="n">
        <v>888.4</v>
      </c>
      <c r="I9" s="88" t="n">
        <v>779.6</v>
      </c>
      <c r="J9" s="88" t="n">
        <v>234.8</v>
      </c>
      <c r="K9" s="88" t="n">
        <v>137.9</v>
      </c>
      <c r="L9" s="88" t="n">
        <v>96.9</v>
      </c>
      <c r="M9" s="88" t="n">
        <v>177.4</v>
      </c>
      <c r="N9" s="88" t="n">
        <v>108.2</v>
      </c>
      <c r="O9" s="88" t="n">
        <v>69.1</v>
      </c>
      <c r="P9" s="88" t="n">
        <v>71.8</v>
      </c>
      <c r="Q9" s="88" t="n">
        <v>39.9</v>
      </c>
      <c r="R9" s="89" t="n">
        <v>31.8</v>
      </c>
      <c r="S9" s="66"/>
      <c r="T9" s="66"/>
    </row>
    <row r="10" s="53" customFormat="true" ht="15" hidden="false" customHeight="true" outlineLevel="0" collapsed="false">
      <c r="A10" s="34"/>
      <c r="C10" s="90" t="s">
        <v>88</v>
      </c>
      <c r="D10" s="91" t="n">
        <v>173.7</v>
      </c>
      <c r="E10" s="91" t="n">
        <v>93</v>
      </c>
      <c r="F10" s="91" t="n">
        <v>80.7</v>
      </c>
      <c r="G10" s="91" t="n">
        <v>132.8</v>
      </c>
      <c r="H10" s="91" t="n">
        <v>69.5</v>
      </c>
      <c r="I10" s="91" t="n">
        <v>63.3</v>
      </c>
      <c r="J10" s="91" t="n">
        <v>26.2</v>
      </c>
      <c r="K10" s="91" t="n">
        <v>15.3</v>
      </c>
      <c r="L10" s="91" t="n">
        <v>10.9</v>
      </c>
      <c r="M10" s="91" t="n">
        <v>10.7</v>
      </c>
      <c r="N10" s="91" t="n">
        <v>6.1</v>
      </c>
      <c r="O10" s="91" t="n">
        <v>4.6</v>
      </c>
      <c r="P10" s="91" t="n">
        <v>4.1</v>
      </c>
      <c r="Q10" s="91" t="n">
        <v>2.1</v>
      </c>
      <c r="R10" s="92" t="n">
        <v>2</v>
      </c>
      <c r="S10" s="66"/>
      <c r="T10" s="66"/>
    </row>
    <row r="11" s="53" customFormat="true" ht="15" hidden="false" customHeight="true" outlineLevel="0" collapsed="false">
      <c r="A11" s="34"/>
      <c r="C11" s="90" t="s">
        <v>89</v>
      </c>
      <c r="D11" s="91" t="n">
        <v>184.8</v>
      </c>
      <c r="E11" s="91" t="n">
        <v>86.7</v>
      </c>
      <c r="F11" s="91" t="n">
        <v>98.1</v>
      </c>
      <c r="G11" s="91" t="n">
        <v>149.2</v>
      </c>
      <c r="H11" s="91" t="n">
        <v>71.8</v>
      </c>
      <c r="I11" s="91" t="n">
        <v>77.4</v>
      </c>
      <c r="J11" s="91" t="n">
        <v>20</v>
      </c>
      <c r="K11" s="91" t="n">
        <v>10.1</v>
      </c>
      <c r="L11" s="91" t="n">
        <v>9.8</v>
      </c>
      <c r="M11" s="91" t="n">
        <v>12.4</v>
      </c>
      <c r="N11" s="91" t="n">
        <v>4.3</v>
      </c>
      <c r="O11" s="91" t="n">
        <v>8.1</v>
      </c>
      <c r="P11" s="91" t="n">
        <v>3.2</v>
      </c>
      <c r="Q11" s="91" t="n">
        <v>0.5</v>
      </c>
      <c r="R11" s="92" t="n">
        <v>2.7</v>
      </c>
      <c r="S11" s="66"/>
      <c r="T11" s="66"/>
    </row>
    <row r="12" s="53" customFormat="true" ht="15" hidden="false" customHeight="true" outlineLevel="0" collapsed="false">
      <c r="A12" s="34"/>
      <c r="C12" s="90" t="s">
        <v>90</v>
      </c>
      <c r="D12" s="91" t="n">
        <v>148.9</v>
      </c>
      <c r="E12" s="91" t="n">
        <v>75</v>
      </c>
      <c r="F12" s="91" t="n">
        <v>73.9</v>
      </c>
      <c r="G12" s="91" t="n">
        <v>109.8</v>
      </c>
      <c r="H12" s="91" t="n">
        <v>54.7</v>
      </c>
      <c r="I12" s="91" t="n">
        <v>55</v>
      </c>
      <c r="J12" s="91" t="n">
        <v>24</v>
      </c>
      <c r="K12" s="91" t="n">
        <v>13.5</v>
      </c>
      <c r="L12" s="91" t="n">
        <v>10.4</v>
      </c>
      <c r="M12" s="91" t="n">
        <v>12.1</v>
      </c>
      <c r="N12" s="91" t="n">
        <v>6</v>
      </c>
      <c r="O12" s="91" t="n">
        <v>6.2</v>
      </c>
      <c r="P12" s="91" t="n">
        <v>3</v>
      </c>
      <c r="Q12" s="91" t="n">
        <v>0.7</v>
      </c>
      <c r="R12" s="92" t="n">
        <v>2.3</v>
      </c>
      <c r="S12" s="66"/>
      <c r="T12" s="66"/>
    </row>
    <row r="13" s="53" customFormat="true" ht="15" hidden="false" customHeight="true" outlineLevel="0" collapsed="false">
      <c r="A13" s="34"/>
      <c r="C13" s="90" t="s">
        <v>91</v>
      </c>
      <c r="D13" s="91" t="n">
        <v>160.5</v>
      </c>
      <c r="E13" s="91" t="n">
        <v>83.7</v>
      </c>
      <c r="F13" s="91" t="n">
        <v>76.8</v>
      </c>
      <c r="G13" s="91" t="n">
        <v>116.6</v>
      </c>
      <c r="H13" s="91" t="n">
        <v>61.3</v>
      </c>
      <c r="I13" s="91" t="n">
        <v>55.3</v>
      </c>
      <c r="J13" s="91" t="n">
        <v>25.9</v>
      </c>
      <c r="K13" s="91" t="n">
        <v>14.3</v>
      </c>
      <c r="L13" s="91" t="n">
        <v>11.6</v>
      </c>
      <c r="M13" s="91" t="n">
        <v>14.6</v>
      </c>
      <c r="N13" s="91" t="n">
        <v>7.2</v>
      </c>
      <c r="O13" s="91" t="n">
        <v>7.4</v>
      </c>
      <c r="P13" s="91" t="n">
        <v>3.5</v>
      </c>
      <c r="Q13" s="91" t="n">
        <v>0.9</v>
      </c>
      <c r="R13" s="92" t="n">
        <v>2.6</v>
      </c>
      <c r="S13" s="66"/>
      <c r="T13" s="66"/>
    </row>
    <row r="14" s="53" customFormat="true" ht="15" hidden="false" customHeight="true" outlineLevel="0" collapsed="false">
      <c r="A14" s="34"/>
      <c r="C14" s="90" t="s">
        <v>92</v>
      </c>
      <c r="D14" s="91" t="n">
        <v>137.2</v>
      </c>
      <c r="E14" s="91" t="n">
        <v>68.8</v>
      </c>
      <c r="F14" s="91" t="n">
        <v>68.5</v>
      </c>
      <c r="G14" s="91" t="n">
        <v>97.6</v>
      </c>
      <c r="H14" s="91" t="n">
        <v>48.2</v>
      </c>
      <c r="I14" s="91" t="n">
        <v>49.4</v>
      </c>
      <c r="J14" s="91" t="n">
        <v>24.2</v>
      </c>
      <c r="K14" s="91" t="n">
        <v>13.7</v>
      </c>
      <c r="L14" s="91" t="n">
        <v>10.6</v>
      </c>
      <c r="M14" s="91" t="n">
        <v>11.5</v>
      </c>
      <c r="N14" s="91" t="n">
        <v>6.2</v>
      </c>
      <c r="O14" s="91" t="n">
        <v>5.3</v>
      </c>
      <c r="P14" s="91" t="n">
        <v>3.9</v>
      </c>
      <c r="Q14" s="91" t="n">
        <v>0.7</v>
      </c>
      <c r="R14" s="92" t="n">
        <v>3.2</v>
      </c>
      <c r="S14" s="66"/>
      <c r="T14" s="66"/>
    </row>
    <row r="15" s="53" customFormat="true" ht="15" hidden="false" customHeight="true" outlineLevel="0" collapsed="false">
      <c r="A15" s="34"/>
      <c r="C15" s="90" t="s">
        <v>93</v>
      </c>
      <c r="D15" s="91" t="n">
        <v>269.3</v>
      </c>
      <c r="E15" s="91" t="n">
        <v>139.2</v>
      </c>
      <c r="F15" s="91" t="n">
        <v>130.1</v>
      </c>
      <c r="G15" s="91" t="n">
        <v>198.7</v>
      </c>
      <c r="H15" s="91" t="n">
        <v>100.4</v>
      </c>
      <c r="I15" s="91" t="n">
        <v>98.3</v>
      </c>
      <c r="J15" s="91" t="n">
        <v>40</v>
      </c>
      <c r="K15" s="91" t="n">
        <v>23.3</v>
      </c>
      <c r="L15" s="91" t="n">
        <v>16.7</v>
      </c>
      <c r="M15" s="91" t="n">
        <v>23.7</v>
      </c>
      <c r="N15" s="91" t="n">
        <v>12.8</v>
      </c>
      <c r="O15" s="91" t="n">
        <v>11</v>
      </c>
      <c r="P15" s="91" t="n">
        <v>6.9</v>
      </c>
      <c r="Q15" s="91" t="n">
        <v>2.8</v>
      </c>
      <c r="R15" s="92" t="n">
        <v>4.1</v>
      </c>
      <c r="S15" s="66"/>
      <c r="T15" s="66"/>
    </row>
    <row r="16" s="53" customFormat="true" ht="15" hidden="false" customHeight="true" outlineLevel="0" collapsed="false">
      <c r="A16" s="34"/>
      <c r="C16" s="90" t="s">
        <v>94</v>
      </c>
      <c r="D16" s="91" t="n">
        <v>218.1</v>
      </c>
      <c r="E16" s="91" t="n">
        <v>113.2</v>
      </c>
      <c r="F16" s="91" t="n">
        <v>104.8</v>
      </c>
      <c r="G16" s="91" t="n">
        <v>170.2</v>
      </c>
      <c r="H16" s="91" t="n">
        <v>85.2</v>
      </c>
      <c r="I16" s="91" t="n">
        <v>85</v>
      </c>
      <c r="J16" s="91" t="n">
        <v>25.7</v>
      </c>
      <c r="K16" s="91" t="n">
        <v>15.5</v>
      </c>
      <c r="L16" s="91" t="n">
        <v>10.2</v>
      </c>
      <c r="M16" s="91" t="n">
        <v>15.9</v>
      </c>
      <c r="N16" s="91" t="n">
        <v>9.4</v>
      </c>
      <c r="O16" s="91" t="n">
        <v>6.5</v>
      </c>
      <c r="P16" s="91" t="n">
        <v>6.3</v>
      </c>
      <c r="Q16" s="91" t="n">
        <v>3.1</v>
      </c>
      <c r="R16" s="92" t="n">
        <v>3.2</v>
      </c>
      <c r="S16" s="66"/>
      <c r="T16" s="66"/>
    </row>
    <row r="17" s="53" customFormat="true" ht="15" hidden="false" customHeight="true" outlineLevel="0" collapsed="false">
      <c r="A17" s="34"/>
      <c r="C17" s="90" t="s">
        <v>95</v>
      </c>
      <c r="D17" s="91" t="n">
        <v>179.1</v>
      </c>
      <c r="E17" s="91" t="n">
        <v>97.5</v>
      </c>
      <c r="F17" s="91" t="n">
        <v>81.7</v>
      </c>
      <c r="G17" s="91" t="n">
        <v>142.7</v>
      </c>
      <c r="H17" s="91" t="n">
        <v>74.3</v>
      </c>
      <c r="I17" s="91" t="n">
        <v>68.3</v>
      </c>
      <c r="J17" s="91" t="n">
        <v>16.4</v>
      </c>
      <c r="K17" s="91" t="n">
        <v>10.9</v>
      </c>
      <c r="L17" s="91" t="n">
        <v>5.5</v>
      </c>
      <c r="M17" s="91" t="n">
        <v>13.2</v>
      </c>
      <c r="N17" s="91" t="n">
        <v>8.4</v>
      </c>
      <c r="O17" s="91" t="n">
        <v>4.8</v>
      </c>
      <c r="P17" s="91" t="n">
        <v>6.9</v>
      </c>
      <c r="Q17" s="91" t="n">
        <v>3.9</v>
      </c>
      <c r="R17" s="92" t="n">
        <v>3</v>
      </c>
      <c r="S17" s="66"/>
      <c r="T17" s="66"/>
    </row>
    <row r="18" s="53" customFormat="true" ht="15" hidden="false" customHeight="true" outlineLevel="0" collapsed="false">
      <c r="A18" s="34"/>
      <c r="C18" s="90" t="s">
        <v>96</v>
      </c>
      <c r="D18" s="91" t="n">
        <v>132.9</v>
      </c>
      <c r="E18" s="91" t="n">
        <v>73.4</v>
      </c>
      <c r="F18" s="91" t="n">
        <v>59.5</v>
      </c>
      <c r="G18" s="91" t="n">
        <v>105.3</v>
      </c>
      <c r="H18" s="91" t="n">
        <v>55.8</v>
      </c>
      <c r="I18" s="91" t="n">
        <v>49.5</v>
      </c>
      <c r="J18" s="91" t="n">
        <v>10.6</v>
      </c>
      <c r="K18" s="91" t="n">
        <v>6.5</v>
      </c>
      <c r="L18" s="91" t="n">
        <v>4.2</v>
      </c>
      <c r="M18" s="91" t="n">
        <v>10.6</v>
      </c>
      <c r="N18" s="91" t="n">
        <v>7.3</v>
      </c>
      <c r="O18" s="91" t="n">
        <v>3.3</v>
      </c>
      <c r="P18" s="91" t="n">
        <v>6.2</v>
      </c>
      <c r="Q18" s="91" t="n">
        <v>3.8</v>
      </c>
      <c r="R18" s="92" t="n">
        <v>2.5</v>
      </c>
      <c r="S18" s="66"/>
      <c r="T18" s="66"/>
    </row>
    <row r="19" s="53" customFormat="true" ht="15" hidden="false" customHeight="true" outlineLevel="0" collapsed="false">
      <c r="A19" s="34"/>
      <c r="C19" s="90" t="s">
        <v>97</v>
      </c>
      <c r="D19" s="91" t="n">
        <v>103.2</v>
      </c>
      <c r="E19" s="91" t="n">
        <v>61.8</v>
      </c>
      <c r="F19" s="91" t="n">
        <v>41.4</v>
      </c>
      <c r="G19" s="91" t="n">
        <v>82.8</v>
      </c>
      <c r="H19" s="91" t="n">
        <v>47.3</v>
      </c>
      <c r="I19" s="91" t="n">
        <v>35.6</v>
      </c>
      <c r="J19" s="91" t="n">
        <v>7.6</v>
      </c>
      <c r="K19" s="91" t="n">
        <v>6.2</v>
      </c>
      <c r="L19" s="91" t="n">
        <v>1.4</v>
      </c>
      <c r="M19" s="91" t="n">
        <v>9.1</v>
      </c>
      <c r="N19" s="91" t="n">
        <v>6.3</v>
      </c>
      <c r="O19" s="91" t="n">
        <v>2.8</v>
      </c>
      <c r="P19" s="91" t="n">
        <v>3.7</v>
      </c>
      <c r="Q19" s="91" t="n">
        <v>2.1</v>
      </c>
      <c r="R19" s="92" t="n">
        <v>1.6</v>
      </c>
      <c r="S19" s="66"/>
      <c r="T19" s="66"/>
    </row>
    <row r="20" s="53" customFormat="true" ht="15" hidden="false" customHeight="true" outlineLevel="0" collapsed="false">
      <c r="A20" s="34"/>
      <c r="C20" s="90" t="s">
        <v>98</v>
      </c>
      <c r="D20" s="91" t="n">
        <v>84.9</v>
      </c>
      <c r="E20" s="91" t="n">
        <v>48.9</v>
      </c>
      <c r="F20" s="91" t="n">
        <v>36</v>
      </c>
      <c r="G20" s="91" t="n">
        <v>69.2</v>
      </c>
      <c r="H20" s="91" t="n">
        <v>37.7</v>
      </c>
      <c r="I20" s="91" t="n">
        <v>31.5</v>
      </c>
      <c r="J20" s="91" t="n">
        <v>5.1</v>
      </c>
      <c r="K20" s="91" t="n">
        <v>3.2</v>
      </c>
      <c r="L20" s="91" t="n">
        <v>1.9</v>
      </c>
      <c r="M20" s="91" t="n">
        <v>6.9</v>
      </c>
      <c r="N20" s="91" t="n">
        <v>5.5</v>
      </c>
      <c r="O20" s="91" t="n">
        <v>1.4</v>
      </c>
      <c r="P20" s="91" t="n">
        <v>3.7</v>
      </c>
      <c r="Q20" s="91" t="n">
        <v>2.6</v>
      </c>
      <c r="R20" s="92" t="n">
        <v>1.1</v>
      </c>
      <c r="S20" s="66"/>
      <c r="T20" s="66"/>
    </row>
    <row r="21" s="53" customFormat="true" ht="15" hidden="false" customHeight="true" outlineLevel="0" collapsed="false">
      <c r="A21" s="34"/>
      <c r="C21" s="90" t="s">
        <v>99</v>
      </c>
      <c r="D21" s="91" t="n">
        <v>60.2</v>
      </c>
      <c r="E21" s="91" t="n">
        <v>35.1</v>
      </c>
      <c r="F21" s="91" t="n">
        <v>25.2</v>
      </c>
      <c r="G21" s="91" t="n">
        <v>51.4</v>
      </c>
      <c r="H21" s="91" t="n">
        <v>29</v>
      </c>
      <c r="I21" s="91" t="n">
        <v>22.4</v>
      </c>
      <c r="J21" s="91" t="n">
        <v>2.3</v>
      </c>
      <c r="K21" s="91" t="n">
        <v>1.2</v>
      </c>
      <c r="L21" s="91" t="n">
        <v>1.2</v>
      </c>
      <c r="M21" s="91" t="n">
        <v>4.2</v>
      </c>
      <c r="N21" s="91" t="n">
        <v>3.3</v>
      </c>
      <c r="O21" s="91" t="n">
        <v>0.9</v>
      </c>
      <c r="P21" s="91" t="n">
        <v>2.2</v>
      </c>
      <c r="Q21" s="91" t="n">
        <v>1.6</v>
      </c>
      <c r="R21" s="93" t="n">
        <v>0.7</v>
      </c>
      <c r="S21" s="66"/>
      <c r="T21" s="66"/>
    </row>
    <row r="22" s="53" customFormat="true" ht="15" hidden="false" customHeight="true" outlineLevel="0" collapsed="false">
      <c r="A22" s="34"/>
      <c r="C22" s="90" t="s">
        <v>100</v>
      </c>
      <c r="D22" s="94" t="n">
        <v>57.4</v>
      </c>
      <c r="E22" s="94" t="n">
        <v>35.3</v>
      </c>
      <c r="F22" s="94" t="n">
        <v>22</v>
      </c>
      <c r="G22" s="94" t="n">
        <v>46.8</v>
      </c>
      <c r="H22" s="94" t="n">
        <v>27.7</v>
      </c>
      <c r="I22" s="94" t="n">
        <v>19.1</v>
      </c>
      <c r="J22" s="94" t="n">
        <v>2</v>
      </c>
      <c r="K22" s="94" t="n">
        <v>1</v>
      </c>
      <c r="L22" s="94" t="n">
        <v>1</v>
      </c>
      <c r="M22" s="94" t="n">
        <v>6</v>
      </c>
      <c r="N22" s="94" t="n">
        <v>4.5</v>
      </c>
      <c r="O22" s="94" t="n">
        <v>1.6</v>
      </c>
      <c r="P22" s="94" t="n">
        <v>2.6</v>
      </c>
      <c r="Q22" s="94" t="n">
        <v>2.2</v>
      </c>
      <c r="R22" s="95" t="n">
        <v>0.4</v>
      </c>
      <c r="S22" s="66"/>
      <c r="T22" s="66"/>
    </row>
    <row r="23" s="53" customFormat="true" ht="15" hidden="false" customHeight="true" outlineLevel="0" collapsed="false">
      <c r="A23" s="34"/>
      <c r="C23" s="90" t="s">
        <v>101</v>
      </c>
      <c r="D23" s="94" t="n">
        <v>36.5</v>
      </c>
      <c r="E23" s="94" t="n">
        <v>22</v>
      </c>
      <c r="F23" s="94" t="n">
        <v>14.5</v>
      </c>
      <c r="G23" s="94" t="n">
        <v>30.4</v>
      </c>
      <c r="H23" s="94" t="n">
        <v>17.5</v>
      </c>
      <c r="I23" s="94" t="n">
        <v>12.9</v>
      </c>
      <c r="J23" s="94" t="n">
        <v>1.5</v>
      </c>
      <c r="K23" s="94" t="n">
        <v>1</v>
      </c>
      <c r="L23" s="94" t="n">
        <v>0.5</v>
      </c>
      <c r="M23" s="94" t="n">
        <v>3.4</v>
      </c>
      <c r="N23" s="94" t="n">
        <v>2.3</v>
      </c>
      <c r="O23" s="94" t="n">
        <v>1.1</v>
      </c>
      <c r="P23" s="94" t="n">
        <v>1.3</v>
      </c>
      <c r="Q23" s="94" t="n">
        <v>1.2</v>
      </c>
      <c r="R23" s="96" t="n">
        <v>0.1</v>
      </c>
      <c r="S23" s="66"/>
      <c r="T23" s="66"/>
    </row>
    <row r="24" s="53" customFormat="true" ht="15" hidden="false" customHeight="true" outlineLevel="0" collapsed="false">
      <c r="A24" s="34"/>
      <c r="C24" s="90" t="s">
        <v>102</v>
      </c>
      <c r="D24" s="94" t="n">
        <v>205.2</v>
      </c>
      <c r="E24" s="94" t="n">
        <v>140.9</v>
      </c>
      <c r="F24" s="94" t="n">
        <v>64.3</v>
      </c>
      <c r="G24" s="94" t="n">
        <v>164.6</v>
      </c>
      <c r="H24" s="94" t="n">
        <v>107.9</v>
      </c>
      <c r="I24" s="94" t="n">
        <v>56.6</v>
      </c>
      <c r="J24" s="94" t="n">
        <v>3.3</v>
      </c>
      <c r="K24" s="94" t="n">
        <v>2.2</v>
      </c>
      <c r="L24" s="94" t="n">
        <v>1.1</v>
      </c>
      <c r="M24" s="94" t="n">
        <v>23</v>
      </c>
      <c r="N24" s="94" t="n">
        <v>18.9</v>
      </c>
      <c r="O24" s="94" t="n">
        <v>4.2</v>
      </c>
      <c r="P24" s="94" t="n">
        <v>14.3</v>
      </c>
      <c r="Q24" s="94" t="n">
        <v>11.9</v>
      </c>
      <c r="R24" s="96" t="n">
        <v>2.4</v>
      </c>
      <c r="S24" s="66"/>
      <c r="T24" s="66"/>
    </row>
    <row r="25" s="13" customFormat="true" ht="15" hidden="false" customHeight="true" outlineLevel="0" collapsed="false">
      <c r="A25" s="34"/>
      <c r="C25" s="97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  <c r="S25" s="25"/>
      <c r="T25" s="25"/>
    </row>
    <row r="26" s="13" customFormat="true" ht="15" hidden="false" customHeight="true" outlineLevel="0" collapsed="false">
      <c r="A26" s="34"/>
      <c r="C26" s="51" t="s">
        <v>103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s="13" customFormat="true" ht="15" hidden="false" customHeight="true" outlineLevel="0" collapsed="false">
      <c r="A27" s="3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s="13" customFormat="true" ht="15" hidden="false" customHeight="true" outlineLevel="0" collapsed="false">
      <c r="A28" s="34"/>
      <c r="C28" s="25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25"/>
      <c r="T28" s="25"/>
    </row>
    <row r="29" s="13" customFormat="true" ht="15" hidden="false" customHeight="true" outlineLevel="0" collapsed="false">
      <c r="A29" s="34"/>
      <c r="C29" s="25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25"/>
      <c r="T29" s="25"/>
    </row>
    <row r="30" s="13" customFormat="true" ht="15" hidden="false" customHeight="true" outlineLevel="0" collapsed="false">
      <c r="A30" s="34"/>
      <c r="C30" s="25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</row>
    <row r="31" customFormat="false" ht="15" hidden="false" customHeight="true" outlineLevel="0" collapsed="false">
      <c r="A31" s="34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5" hidden="false" customHeight="true" outlineLevel="0" collapsed="false">
      <c r="A32" s="34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</row>
    <row r="33" customFormat="false" ht="15" hidden="false" customHeight="true" outlineLevel="0" collapsed="false">
      <c r="A33" s="33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</row>
    <row r="34" customFormat="false" ht="15" hidden="false" customHeight="true" outlineLevel="0" collapsed="false">
      <c r="A34" s="33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</row>
    <row r="35" customFormat="false" ht="15" hidden="false" customHeight="true" outlineLevel="0" collapsed="false">
      <c r="A35" s="33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</row>
    <row r="36" customFormat="false" ht="15" hidden="false" customHeight="true" outlineLevel="0" collapsed="false">
      <c r="A36" s="33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</row>
    <row r="37" customFormat="false" ht="15" hidden="false" customHeight="true" outlineLevel="0" collapsed="false">
      <c r="A37" s="33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</row>
    <row r="38" customFormat="false" ht="15" hidden="false" customHeight="true" outlineLevel="0" collapsed="false">
      <c r="A38" s="33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15" hidden="false" customHeight="true" outlineLevel="0" collapsed="false">
      <c r="A39" s="33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</row>
    <row r="40" customFormat="false" ht="15" hidden="false" customHeight="true" outlineLevel="0" collapsed="false">
      <c r="A40" s="33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</row>
    <row r="41" customFormat="false" ht="15" hidden="false" customHeight="true" outlineLevel="0" collapsed="false">
      <c r="A41" s="33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</row>
    <row r="42" customFormat="false" ht="15" hidden="false" customHeight="true" outlineLevel="0" collapsed="false">
      <c r="A42" s="33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</row>
    <row r="43" customFormat="false" ht="15" hidden="false" customHeight="true" outlineLevel="0" collapsed="false">
      <c r="A43" s="33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</row>
    <row r="44" customFormat="false" ht="15" hidden="false" customHeight="true" outlineLevel="0" collapsed="false">
      <c r="A44" s="33"/>
    </row>
    <row r="45" customFormat="false" ht="15" hidden="false" customHeight="true" outlineLevel="0" collapsed="false">
      <c r="A45" s="33"/>
    </row>
    <row r="46" customFormat="false" ht="15" hidden="false" customHeight="true" outlineLevel="0" collapsed="false">
      <c r="A46" s="33"/>
    </row>
    <row r="47" customFormat="false" ht="15" hidden="false" customHeight="true" outlineLevel="0" collapsed="false">
      <c r="A47" s="33"/>
    </row>
    <row r="48" customFormat="false" ht="15" hidden="false" customHeight="true" outlineLevel="0" collapsed="false">
      <c r="A48" s="33"/>
    </row>
    <row r="49" customFormat="false" ht="15" hidden="false" customHeight="true" outlineLevel="0" collapsed="false">
      <c r="A49" s="33"/>
    </row>
    <row r="50" customFormat="false" ht="15" hidden="false" customHeight="true" outlineLevel="0" collapsed="false">
      <c r="A50" s="33"/>
    </row>
    <row r="51" customFormat="false" ht="15" hidden="false" customHeight="true" outlineLevel="0" collapsed="false">
      <c r="A51" s="33"/>
    </row>
    <row r="52" customFormat="false" ht="15" hidden="false" customHeight="true" outlineLevel="0" collapsed="false">
      <c r="A52" s="33"/>
    </row>
    <row r="53" customFormat="false" ht="15" hidden="false" customHeight="true" outlineLevel="0" collapsed="false">
      <c r="A53" s="33"/>
    </row>
    <row r="54" customFormat="false" ht="15" hidden="false" customHeight="true" outlineLevel="0" collapsed="false">
      <c r="A54" s="33"/>
    </row>
    <row r="55" customFormat="false" ht="15" hidden="false" customHeight="true" outlineLevel="0" collapsed="false">
      <c r="A55" s="33"/>
    </row>
    <row r="56" customFormat="false" ht="15" hidden="false" customHeight="true" outlineLevel="0" collapsed="false">
      <c r="A56" s="33"/>
    </row>
    <row r="57" customFormat="false" ht="15" hidden="false" customHeight="true" outlineLevel="0" collapsed="false">
      <c r="A57" s="33"/>
    </row>
    <row r="58" customFormat="false" ht="15" hidden="false" customHeight="true" outlineLevel="0" collapsed="false">
      <c r="A58" s="33"/>
    </row>
    <row r="59" customFormat="false" ht="15" hidden="false" customHeight="true" outlineLevel="0" collapsed="false">
      <c r="A59" s="33"/>
    </row>
    <row r="60" customFormat="false" ht="15" hidden="false" customHeight="true" outlineLevel="0" collapsed="false">
      <c r="A60" s="33"/>
    </row>
    <row r="61" customFormat="false" ht="15" hidden="false" customHeight="true" outlineLevel="0" collapsed="false">
      <c r="A61" s="33"/>
    </row>
    <row r="62" customFormat="false" ht="15" hidden="false" customHeight="true" outlineLevel="0" collapsed="false">
      <c r="A62" s="33"/>
    </row>
    <row r="63" customFormat="false" ht="15" hidden="false" customHeight="true" outlineLevel="0" collapsed="false">
      <c r="A63" s="33"/>
    </row>
    <row r="64" customFormat="false" ht="15" hidden="false" customHeight="true" outlineLevel="0" collapsed="false">
      <c r="A64" s="33"/>
    </row>
    <row r="65" customFormat="false" ht="15" hidden="false" customHeight="true" outlineLevel="0" collapsed="false">
      <c r="A65" s="33"/>
    </row>
    <row r="66" customFormat="false" ht="15" hidden="false" customHeight="true" outlineLevel="0" collapsed="false">
      <c r="A66" s="33"/>
    </row>
    <row r="67" customFormat="false" ht="15" hidden="false" customHeight="true" outlineLevel="0" collapsed="false">
      <c r="A67" s="33"/>
    </row>
    <row r="68" customFormat="false" ht="15" hidden="false" customHeight="true" outlineLevel="0" collapsed="false">
      <c r="A68" s="33"/>
    </row>
    <row r="69" customFormat="false" ht="15" hidden="false" customHeight="true" outlineLevel="0" collapsed="false">
      <c r="A69" s="33"/>
    </row>
    <row r="70" customFormat="false" ht="15" hidden="false" customHeight="true" outlineLevel="0" collapsed="false">
      <c r="A70" s="33"/>
    </row>
    <row r="71" customFormat="false" ht="15" hidden="false" customHeight="true" outlineLevel="0" collapsed="false">
      <c r="A71" s="33"/>
    </row>
    <row r="72" customFormat="false" ht="15" hidden="false" customHeight="true" outlineLevel="0" collapsed="false">
      <c r="A72" s="33"/>
    </row>
    <row r="73" customFormat="false" ht="15" hidden="false" customHeight="true" outlineLevel="0" collapsed="false">
      <c r="A73" s="33"/>
    </row>
    <row r="74" customFormat="false" ht="15" hidden="false" customHeight="true" outlineLevel="0" collapsed="false">
      <c r="A74" s="33"/>
    </row>
    <row r="75" customFormat="false" ht="15" hidden="false" customHeight="true" outlineLevel="0" collapsed="false">
      <c r="A75" s="33"/>
    </row>
    <row r="76" customFormat="false" ht="15" hidden="false" customHeight="true" outlineLevel="0" collapsed="false">
      <c r="A76" s="33"/>
    </row>
    <row r="77" customFormat="false" ht="15" hidden="false" customHeight="true" outlineLevel="0" collapsed="false">
      <c r="A77" s="33"/>
    </row>
    <row r="78" customFormat="false" ht="15" hidden="false" customHeight="true" outlineLevel="0" collapsed="false">
      <c r="A78" s="33"/>
    </row>
    <row r="79" customFormat="false" ht="15" hidden="false" customHeight="true" outlineLevel="0" collapsed="false">
      <c r="A79" s="33"/>
    </row>
    <row r="80" customFormat="false" ht="15" hidden="false" customHeight="true" outlineLevel="0" collapsed="false">
      <c r="A80" s="33"/>
    </row>
    <row r="81" customFormat="false" ht="15" hidden="false" customHeight="true" outlineLevel="0" collapsed="false">
      <c r="A81" s="33"/>
    </row>
    <row r="82" customFormat="false" ht="15" hidden="false" customHeight="true" outlineLevel="0" collapsed="false">
      <c r="A82" s="33"/>
    </row>
    <row r="83" customFormat="false" ht="15" hidden="false" customHeight="true" outlineLevel="0" collapsed="false">
      <c r="A83" s="33"/>
    </row>
    <row r="84" customFormat="false" ht="15" hidden="false" customHeight="true" outlineLevel="0" collapsed="false">
      <c r="A84" s="33"/>
    </row>
    <row r="85" customFormat="false" ht="15" hidden="false" customHeight="true" outlineLevel="0" collapsed="false">
      <c r="A85" s="33"/>
    </row>
    <row r="86" customFormat="false" ht="15" hidden="false" customHeight="true" outlineLevel="0" collapsed="false">
      <c r="A86" s="33"/>
    </row>
    <row r="87" customFormat="false" ht="15" hidden="false" customHeight="true" outlineLevel="0" collapsed="false">
      <c r="A87" s="33"/>
    </row>
    <row r="88" customFormat="false" ht="15" hidden="false" customHeight="true" outlineLevel="0" collapsed="false">
      <c r="A88" s="33"/>
    </row>
    <row r="89" customFormat="false" ht="15" hidden="false" customHeight="true" outlineLevel="0" collapsed="false">
      <c r="A89" s="33"/>
    </row>
    <row r="90" customFormat="false" ht="15" hidden="false" customHeight="true" outlineLevel="0" collapsed="false">
      <c r="A90" s="33"/>
    </row>
    <row r="91" customFormat="false" ht="15" hidden="false" customHeight="true" outlineLevel="0" collapsed="false">
      <c r="A91" s="33"/>
    </row>
    <row r="92" customFormat="false" ht="15" hidden="false" customHeight="true" outlineLevel="0" collapsed="false">
      <c r="A92" s="33"/>
    </row>
    <row r="93" customFormat="false" ht="15" hidden="false" customHeight="true" outlineLevel="0" collapsed="false">
      <c r="A93" s="33"/>
    </row>
    <row r="94" customFormat="false" ht="15" hidden="false" customHeight="true" outlineLevel="0" collapsed="false">
      <c r="A94" s="33"/>
    </row>
    <row r="95" customFormat="false" ht="15" hidden="false" customHeight="true" outlineLevel="0" collapsed="false">
      <c r="A95" s="33"/>
    </row>
    <row r="96" customFormat="false" ht="15" hidden="false" customHeight="true" outlineLevel="0" collapsed="false">
      <c r="A96" s="33"/>
    </row>
    <row r="97" customFormat="false" ht="15" hidden="false" customHeight="true" outlineLevel="0" collapsed="false">
      <c r="A97" s="33"/>
    </row>
    <row r="98" customFormat="false" ht="15" hidden="false" customHeight="true" outlineLevel="0" collapsed="false">
      <c r="A98" s="33"/>
    </row>
    <row r="99" customFormat="false" ht="15" hidden="false" customHeight="true" outlineLevel="0" collapsed="false">
      <c r="A99" s="33"/>
    </row>
    <row r="100" customFormat="false" ht="15" hidden="false" customHeight="true" outlineLevel="0" collapsed="false">
      <c r="A100" s="33"/>
    </row>
    <row r="101" customFormat="false" ht="15" hidden="false" customHeight="true" outlineLevel="0" collapsed="false">
      <c r="A101" s="33"/>
    </row>
  </sheetData>
  <mergeCells count="9">
    <mergeCell ref="A1:A32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1:40:16Z</dcterms:created>
  <dc:creator>WYCHIA</dc:creator>
  <dc:description/>
  <dc:language>en-US</dc:language>
  <cp:lastModifiedBy>Wei Lin WONG (SINGSTAT)</cp:lastModifiedBy>
  <cp:lastPrinted>2016-03-10T02:48:43Z</cp:lastPrinted>
  <dcterms:modified xsi:type="dcterms:W3CDTF">2016-03-10T02:48:51Z</dcterms:modified>
  <cp:revision>0</cp:revision>
  <dc:subject/>
  <dc:title/>
</cp:coreProperties>
</file>