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ontent" sheetId="1" state="visible" r:id="rId2"/>
    <sheet name="T56" sheetId="2" state="visible" r:id="rId3"/>
    <sheet name="T57" sheetId="3" state="visible" r:id="rId4"/>
    <sheet name="T58" sheetId="4" state="visible" r:id="rId5"/>
    <sheet name="T59" sheetId="5" state="visible" r:id="rId6"/>
    <sheet name="T60" sheetId="6" state="visible" r:id="rId7"/>
    <sheet name="T61" sheetId="7" state="visible" r:id="rId8"/>
    <sheet name="T62" sheetId="8" state="visible" r:id="rId9"/>
    <sheet name="T63" sheetId="9" state="visible" r:id="rId10"/>
  </sheets>
  <definedNames>
    <definedName function="false" hidden="false" localSheetId="1" name="_xlnm.Print_Area" vbProcedure="false">T56!$A$1:$G$37</definedName>
    <definedName function="false" hidden="false" localSheetId="2" name="_xlnm.Print_Area" vbProcedure="false">T57!$A$1:$AC$37</definedName>
    <definedName function="false" hidden="false" localSheetId="3" name="_xlnm.Print_Area" vbProcedure="false">T58!$A$1:$S$36</definedName>
    <definedName function="false" hidden="false" localSheetId="4" name="_xlnm.Print_Area" vbProcedure="false">T59!$A$1:$S$36</definedName>
    <definedName function="false" hidden="false" localSheetId="5" name="_xlnm.Print_Area" vbProcedure="false">T60!$A$1:$S$37</definedName>
    <definedName function="false" hidden="false" localSheetId="6" name="_xlnm.Print_Area" vbProcedure="false">T61!$A$1:$Q$36</definedName>
    <definedName function="false" hidden="false" localSheetId="7" name="_xlnm.Print_Area" vbProcedure="false">T62!$A$1:$L$33</definedName>
    <definedName function="false" hidden="false" localSheetId="8" name="_xlnm.Print_Area" vbProcedure="false">T63!$A$1:$M$35</definedName>
    <definedName function="false" hidden="false" name="_AMO_UniqueIdentifier" vbProcedure="false">"'711241ee-ef6e-48b9-815b-828a5fcab7d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6">
  <si>
    <t xml:space="preserve">Contents</t>
  </si>
  <si>
    <t xml:space="preserve">Sample Enumeration</t>
  </si>
  <si>
    <t xml:space="preserve">08  Type of Dwelling</t>
  </si>
  <si>
    <t xml:space="preserve"> </t>
  </si>
  <si>
    <t xml:space="preserve">Table</t>
  </si>
  <si>
    <t xml:space="preserve">Resident Households by Type of Dwelling and Tenancy</t>
  </si>
  <si>
    <t xml:space="preserve">Resident Households by Type of Dwelling, Household Size and Tenancy</t>
  </si>
  <si>
    <t xml:space="preserve">Resident Households by Type of Dwelling, Ethnic Group of Head of Household and Tenancy</t>
  </si>
  <si>
    <t xml:space="preserve">Resident Households by Type of Dwelling, Marital Status of Head of Household and Tenancy</t>
  </si>
  <si>
    <t xml:space="preserve">Resident Households by Type of Dwelling, Ethnic Group and Sex of Head of Household</t>
  </si>
  <si>
    <t xml:space="preserve">Resident Households by Type of Dwelling and Age Group of Head of Household</t>
  </si>
  <si>
    <t xml:space="preserve">Resident Households by Type of Dwelling and Highest Qualification Attained of Head of Household</t>
  </si>
  <si>
    <t xml:space="preserve">Resident Households by Type of Dwelling and Occupation of Head of Household</t>
  </si>
  <si>
    <t xml:space="preserve">GENERAL HOUSEHOLD SURVEY 2015</t>
  </si>
  <si>
    <t xml:space="preserve">Table 56   Resident Households by Type of Dwelling and Tenancy</t>
  </si>
  <si>
    <t xml:space="preserve">Thousands</t>
  </si>
  <si>
    <t xml:space="preserve">Type of Dwelling</t>
  </si>
  <si>
    <t xml:space="preserve">Total</t>
  </si>
  <si>
    <t xml:space="preserve">Owner</t>
  </si>
  <si>
    <t xml:space="preserve">Tenant</t>
  </si>
  <si>
    <t xml:space="preserve">Others</t>
  </si>
  <si>
    <r>
      <rPr>
        <sz val="9"/>
        <rFont val="Calibri"/>
        <family val="2"/>
      </rPr>
      <t xml:space="preserve">HDB Dwellings</t>
    </r>
    <r>
      <rPr>
        <vertAlign val="superscript"/>
        <sz val="9"/>
        <rFont val="Calibri"/>
        <family val="2"/>
      </rPr>
      <t xml:space="preserve">1/</t>
    </r>
  </si>
  <si>
    <r>
      <rPr>
        <sz val="9"/>
        <rFont val="Calibri"/>
        <family val="2"/>
      </rPr>
      <t xml:space="preserve">    1- and 2-Room Flats</t>
    </r>
    <r>
      <rPr>
        <vertAlign val="superscript"/>
        <sz val="9"/>
        <rFont val="Calibri"/>
        <family val="2"/>
      </rPr>
      <t xml:space="preserve">2/</t>
    </r>
  </si>
  <si>
    <t xml:space="preserve">    3-Room Flats</t>
  </si>
  <si>
    <t xml:space="preserve">    4-Room Flats</t>
  </si>
  <si>
    <t xml:space="preserve">    5-Room and Executive Flats</t>
  </si>
  <si>
    <t xml:space="preserve">Condominiums and Other Apartments</t>
  </si>
  <si>
    <t xml:space="preserve">Landed Properties</t>
  </si>
  <si>
    <t xml:space="preserve">Others 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rFont val="Calibri"/>
        <family val="2"/>
      </rPr>
      <t xml:space="preserve">2/</t>
    </r>
    <r>
      <rPr>
        <sz val="9"/>
        <rFont val="Calibri"/>
        <family val="2"/>
      </rPr>
      <t xml:space="preserve"> Includes HDB studio apartments.</t>
    </r>
  </si>
  <si>
    <t xml:space="preserve">Table 57  Resident Households by Type of Dwelling, Household Size and Tenancy</t>
  </si>
  <si>
    <t xml:space="preserve">-continued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t xml:space="preserve">6 or More Persons</t>
  </si>
  <si>
    <t xml:space="preserve">Non-Owner</t>
  </si>
  <si>
    <t xml:space="preserve">Table 58  Resident Households by Type of Dwelling, Ethnic Group of Head of Household and Tenancy</t>
  </si>
  <si>
    <t xml:space="preserve">Chinese</t>
  </si>
  <si>
    <t xml:space="preserve">Malays</t>
  </si>
  <si>
    <t xml:space="preserve">Indians</t>
  </si>
  <si>
    <t xml:space="preserve">Table 59  Resident Households by Type of Dwelling, Marital Status of Head of Household and Tenancy</t>
  </si>
  <si>
    <t xml:space="preserve">Single</t>
  </si>
  <si>
    <t xml:space="preserve">Married</t>
  </si>
  <si>
    <t xml:space="preserve">Widowed</t>
  </si>
  <si>
    <t xml:space="preserve">Divorced/Separated</t>
  </si>
  <si>
    <t xml:space="preserve">Table 60  Resident Households by Type of Dwelling, Ethnic Group and Sex of Head of Household</t>
  </si>
  <si>
    <t xml:space="preserve">Males</t>
  </si>
  <si>
    <t xml:space="preserve">Females</t>
  </si>
  <si>
    <t xml:space="preserve">Table 61  Resident Households by Type of Dwelling and Age Group of Head of Household</t>
  </si>
  <si>
    <t xml:space="preserve">Below 30 
Years</t>
  </si>
  <si>
    <t xml:space="preserve">30 - 34
Years</t>
  </si>
  <si>
    <t xml:space="preserve">35 - 39
Years</t>
  </si>
  <si>
    <t xml:space="preserve">40 - 44
Years</t>
  </si>
  <si>
    <t xml:space="preserve">45 - 49
Years</t>
  </si>
  <si>
    <t xml:space="preserve">50 - 54
Years</t>
  </si>
  <si>
    <t xml:space="preserve">55 - 59
Years</t>
  </si>
  <si>
    <t xml:space="preserve">60 - 64
Years</t>
  </si>
  <si>
    <t xml:space="preserve">65 - 69
Years</t>
  </si>
  <si>
    <t xml:space="preserve">70 - 74
Years</t>
  </si>
  <si>
    <t xml:space="preserve">75 Years
&amp; Over</t>
  </si>
  <si>
    <t xml:space="preserve">Table 62  Resident Households by Type of Dwelling and Highest Qualification Attained of Head of Household</t>
  </si>
  <si>
    <t xml:space="preserve">No 
Qualification</t>
  </si>
  <si>
    <t xml:space="preserve">Primary</t>
  </si>
  <si>
    <t xml:space="preserve">Lower
 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Note: Data pertain to heads who are not attending educational institutions as full-time students. The data include those who are upgrading their qualifications through part-time courses while working.</t>
  </si>
  <si>
    <t xml:space="preserve">Table 63  Resident Households by Type of Dwelling and Occupation of Head of Household</t>
  </si>
  <si>
    <t xml:space="preserve">Legislators, Senior Officials &amp; Managers</t>
  </si>
  <si>
    <t xml:space="preserve">Professionals</t>
  </si>
  <si>
    <t xml:space="preserve">Associate Professionals
&amp; Technicians</t>
  </si>
  <si>
    <t xml:space="preserve">Clerical Support Workers</t>
  </si>
  <si>
    <t xml:space="preserve">Service &amp; Sales Workers</t>
  </si>
  <si>
    <t xml:space="preserve">Craftsmen
&amp; Related Trades Workers</t>
  </si>
  <si>
    <t xml:space="preserve">Plant &amp; Machine Operators &amp; 
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3/</t>
    </r>
  </si>
  <si>
    <t xml:space="preserve">Note: Data exclude heads who were not working.</t>
  </si>
  <si>
    <r>
      <rPr>
        <vertAlign val="superscript"/>
        <sz val="9"/>
        <rFont val="Calibri"/>
        <family val="2"/>
      </rPr>
      <t xml:space="preserve">3/</t>
    </r>
    <r>
      <rPr>
        <sz val="9"/>
        <rFont val="Calibri"/>
        <family val="2"/>
      </rPr>
      <t xml:space="preserve"> Includes Agricultural &amp; Fishery Workers and Workers Not Classifiable by Occup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"/>
    <numFmt numFmtId="168" formatCode="_(* #,##0.0_);_(* \(#,##0.0\);_(* \-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  <font>
      <sz val="10"/>
      <color rgb="FFFF6600"/>
      <name val="Calibri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2" t="s">
        <v>1</v>
      </c>
      <c r="B2" s="3"/>
      <c r="C2" s="3"/>
      <c r="D2" s="3"/>
    </row>
    <row r="3" customFormat="false" ht="22.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3"/>
      <c r="B4" s="3"/>
      <c r="C4" s="3"/>
      <c r="D4" s="3" t="s">
        <v>3</v>
      </c>
    </row>
    <row r="5" customFormat="false" ht="22.5" hidden="false" customHeight="true" outlineLevel="0" collapsed="false">
      <c r="A5" s="3"/>
      <c r="B5" s="4" t="s">
        <v>4</v>
      </c>
      <c r="C5" s="5" t="n">
        <v>56</v>
      </c>
      <c r="D5" s="3" t="s">
        <v>5</v>
      </c>
    </row>
    <row r="6" customFormat="false" ht="22.5" hidden="false" customHeight="true" outlineLevel="0" collapsed="false">
      <c r="A6" s="3"/>
      <c r="B6" s="4" t="s">
        <v>4</v>
      </c>
      <c r="C6" s="5" t="n">
        <v>57</v>
      </c>
      <c r="D6" s="3" t="s">
        <v>6</v>
      </c>
    </row>
    <row r="7" customFormat="false" ht="22.5" hidden="false" customHeight="true" outlineLevel="0" collapsed="false">
      <c r="A7" s="3"/>
      <c r="B7" s="4" t="s">
        <v>4</v>
      </c>
      <c r="C7" s="5" t="n">
        <v>58</v>
      </c>
      <c r="D7" s="3" t="s">
        <v>7</v>
      </c>
    </row>
    <row r="8" customFormat="false" ht="22.5" hidden="false" customHeight="true" outlineLevel="0" collapsed="false">
      <c r="A8" s="3"/>
      <c r="B8" s="4" t="s">
        <v>4</v>
      </c>
      <c r="C8" s="5" t="n">
        <v>59</v>
      </c>
      <c r="D8" s="3" t="s">
        <v>8</v>
      </c>
    </row>
    <row r="9" customFormat="false" ht="22.5" hidden="false" customHeight="true" outlineLevel="0" collapsed="false">
      <c r="A9" s="3"/>
      <c r="B9" s="4" t="s">
        <v>4</v>
      </c>
      <c r="C9" s="5" t="n">
        <v>60</v>
      </c>
      <c r="D9" s="3" t="s">
        <v>9</v>
      </c>
    </row>
    <row r="10" customFormat="false" ht="22.5" hidden="false" customHeight="true" outlineLevel="0" collapsed="false">
      <c r="A10" s="3"/>
      <c r="B10" s="4" t="s">
        <v>4</v>
      </c>
      <c r="C10" s="5" t="n">
        <v>61</v>
      </c>
      <c r="D10" s="3" t="s">
        <v>10</v>
      </c>
    </row>
    <row r="11" customFormat="false" ht="22.5" hidden="false" customHeight="true" outlineLevel="0" collapsed="false">
      <c r="A11" s="3"/>
      <c r="B11" s="4" t="s">
        <v>4</v>
      </c>
      <c r="C11" s="5" t="n">
        <v>62</v>
      </c>
      <c r="D11" s="3" t="s">
        <v>11</v>
      </c>
    </row>
    <row r="12" customFormat="false" ht="22.5" hidden="false" customHeight="true" outlineLevel="0" collapsed="false">
      <c r="A12" s="3"/>
      <c r="B12" s="4" t="s">
        <v>4</v>
      </c>
      <c r="C12" s="5" t="n">
        <v>63</v>
      </c>
      <c r="D12" s="3" t="s">
        <v>12</v>
      </c>
    </row>
    <row r="13" customFormat="false" ht="22.5" hidden="false" customHeight="true" outlineLevel="0" collapsed="false">
      <c r="A13" s="3"/>
      <c r="B13" s="3"/>
      <c r="C13" s="3"/>
      <c r="D13" s="3"/>
    </row>
  </sheetData>
  <hyperlinks>
    <hyperlink ref="C5" location="T56!A1" display="#T56.A1"/>
    <hyperlink ref="C6" location="T57!A1" display="#T57.A1"/>
    <hyperlink ref="C7" location="T58!A1" display="#T58.A1"/>
    <hyperlink ref="C8" location="T59!A1" display="#T59.A1"/>
    <hyperlink ref="C9" location="T60!A1" display="#T60.A1"/>
    <hyperlink ref="C10" location="T61!A1" display="#T61.A1"/>
    <hyperlink ref="C11" location="T62!A1" display="#T62.A1"/>
    <hyperlink ref="C12" location="T63!A1" display="#T6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.99"/>
    <col collapsed="false" customWidth="true" hidden="false" outlineLevel="0" max="3" min="3" style="7" width="40.13"/>
    <col collapsed="false" customWidth="true" hidden="false" outlineLevel="0" max="7" min="4" style="7" width="22.85"/>
    <col collapsed="false" customWidth="true" hidden="false" outlineLevel="0" max="8" min="8" style="7" width="20.85"/>
    <col collapsed="false" customWidth="false" hidden="false" outlineLevel="0" max="257" min="9" style="7" width="9.14"/>
  </cols>
  <sheetData>
    <row r="1" customFormat="false" ht="15" hidden="false" customHeight="true" outlineLevel="0" collapsed="false">
      <c r="A1" s="8" t="n">
        <v>254</v>
      </c>
    </row>
    <row r="2" s="11" customFormat="true" ht="15" hidden="false" customHeight="true" outlineLevel="0" collapsed="false">
      <c r="A2" s="8"/>
      <c r="B2" s="9"/>
      <c r="C2" s="10" t="s">
        <v>13</v>
      </c>
      <c r="D2" s="10"/>
      <c r="E2" s="10"/>
      <c r="F2" s="10"/>
      <c r="G2" s="10"/>
    </row>
    <row r="3" s="11" customFormat="true" ht="15" hidden="false" customHeight="true" outlineLevel="0" collapsed="false">
      <c r="A3" s="8"/>
      <c r="B3" s="9"/>
      <c r="C3" s="10" t="s">
        <v>14</v>
      </c>
      <c r="D3" s="10"/>
      <c r="E3" s="10"/>
      <c r="F3" s="10"/>
      <c r="G3" s="10"/>
    </row>
    <row r="4" s="11" customFormat="true" ht="15" hidden="false" customHeight="true" outlineLevel="0" collapsed="false">
      <c r="A4" s="8"/>
      <c r="B4" s="9"/>
      <c r="C4" s="12"/>
      <c r="D4" s="13"/>
      <c r="E4" s="13"/>
      <c r="F4" s="13"/>
      <c r="G4" s="13"/>
    </row>
    <row r="5" s="11" customFormat="true" ht="15" hidden="false" customHeight="true" outlineLevel="0" collapsed="false">
      <c r="A5" s="8"/>
      <c r="B5" s="9"/>
      <c r="C5" s="14"/>
      <c r="D5" s="14"/>
      <c r="E5" s="14"/>
      <c r="F5" s="14"/>
      <c r="G5" s="14"/>
      <c r="H5" s="14"/>
    </row>
    <row r="6" s="11" customFormat="true" ht="15" hidden="false" customHeight="true" outlineLevel="0" collapsed="false">
      <c r="A6" s="8"/>
      <c r="B6" s="9"/>
      <c r="C6" s="15"/>
      <c r="D6" s="15"/>
      <c r="E6" s="15"/>
      <c r="F6" s="15"/>
      <c r="G6" s="16" t="s">
        <v>15</v>
      </c>
      <c r="H6" s="14"/>
    </row>
    <row r="7" s="11" customFormat="true" ht="15" hidden="false" customHeight="true" outlineLevel="0" collapsed="false">
      <c r="A7" s="8"/>
      <c r="B7" s="9"/>
      <c r="C7" s="17" t="s">
        <v>16</v>
      </c>
      <c r="D7" s="18" t="s">
        <v>17</v>
      </c>
      <c r="E7" s="19" t="s">
        <v>18</v>
      </c>
      <c r="F7" s="19" t="s">
        <v>19</v>
      </c>
      <c r="G7" s="20" t="s">
        <v>20</v>
      </c>
      <c r="H7" s="21"/>
    </row>
    <row r="8" s="11" customFormat="true" ht="15" hidden="false" customHeight="true" outlineLevel="0" collapsed="false">
      <c r="A8" s="8"/>
      <c r="B8" s="9"/>
      <c r="C8" s="22" t="s">
        <v>17</v>
      </c>
      <c r="D8" s="23" t="n">
        <v>1225.3</v>
      </c>
      <c r="E8" s="23" t="n">
        <v>1112.4</v>
      </c>
      <c r="F8" s="23" t="n">
        <v>106.2</v>
      </c>
      <c r="G8" s="24" t="n">
        <v>6.7</v>
      </c>
      <c r="H8" s="14"/>
      <c r="I8" s="25"/>
      <c r="J8" s="25"/>
      <c r="K8" s="25"/>
      <c r="L8" s="25"/>
    </row>
    <row r="9" s="11" customFormat="true" ht="15" hidden="false" customHeight="true" outlineLevel="0" collapsed="false">
      <c r="A9" s="8"/>
      <c r="B9" s="9"/>
      <c r="C9" s="26" t="s">
        <v>21</v>
      </c>
      <c r="D9" s="27" t="n">
        <v>981.1</v>
      </c>
      <c r="E9" s="27" t="n">
        <v>902.8</v>
      </c>
      <c r="F9" s="27" t="n">
        <v>75.1</v>
      </c>
      <c r="G9" s="28" t="n">
        <v>3.2</v>
      </c>
      <c r="H9" s="14"/>
      <c r="I9" s="25"/>
      <c r="J9" s="25"/>
      <c r="K9" s="25"/>
      <c r="L9" s="25"/>
    </row>
    <row r="10" s="11" customFormat="true" ht="15" hidden="false" customHeight="true" outlineLevel="0" collapsed="false">
      <c r="A10" s="8"/>
      <c r="B10" s="9"/>
      <c r="C10" s="26" t="s">
        <v>22</v>
      </c>
      <c r="D10" s="27" t="n">
        <v>68.8</v>
      </c>
      <c r="E10" s="27" t="n">
        <v>23.3</v>
      </c>
      <c r="F10" s="27" t="n">
        <v>45.4</v>
      </c>
      <c r="G10" s="28" t="n">
        <v>0.1</v>
      </c>
      <c r="H10" s="14"/>
      <c r="I10" s="25"/>
      <c r="J10" s="25"/>
      <c r="K10" s="25"/>
      <c r="L10" s="25"/>
    </row>
    <row r="11" s="11" customFormat="true" ht="15" hidden="false" customHeight="true" outlineLevel="0" collapsed="false">
      <c r="A11" s="8"/>
      <c r="B11" s="9"/>
      <c r="C11" s="26" t="s">
        <v>23</v>
      </c>
      <c r="D11" s="27" t="n">
        <v>223.4</v>
      </c>
      <c r="E11" s="27" t="n">
        <v>211.7</v>
      </c>
      <c r="F11" s="27" t="n">
        <v>11</v>
      </c>
      <c r="G11" s="28" t="n">
        <v>0.6</v>
      </c>
      <c r="H11" s="14"/>
      <c r="I11" s="25"/>
      <c r="J11" s="25"/>
      <c r="K11" s="25"/>
      <c r="L11" s="25"/>
    </row>
    <row r="12" s="11" customFormat="true" ht="15" hidden="false" customHeight="true" outlineLevel="0" collapsed="false">
      <c r="A12" s="8"/>
      <c r="B12" s="9"/>
      <c r="C12" s="26" t="s">
        <v>24</v>
      </c>
      <c r="D12" s="27" t="n">
        <v>392.3</v>
      </c>
      <c r="E12" s="27" t="n">
        <v>379.6</v>
      </c>
      <c r="F12" s="27" t="n">
        <v>11.3</v>
      </c>
      <c r="G12" s="28" t="n">
        <v>1.4</v>
      </c>
      <c r="H12" s="14"/>
      <c r="I12" s="25"/>
      <c r="J12" s="25"/>
      <c r="K12" s="25"/>
      <c r="L12" s="25"/>
    </row>
    <row r="13" s="11" customFormat="true" ht="15" hidden="false" customHeight="true" outlineLevel="0" collapsed="false">
      <c r="A13" s="8"/>
      <c r="B13" s="9"/>
      <c r="C13" s="26" t="s">
        <v>25</v>
      </c>
      <c r="D13" s="27" t="n">
        <v>295.8</v>
      </c>
      <c r="E13" s="27" t="n">
        <v>287.4</v>
      </c>
      <c r="F13" s="27" t="n">
        <v>7.2</v>
      </c>
      <c r="G13" s="28" t="n">
        <v>1.1</v>
      </c>
      <c r="H13" s="14"/>
      <c r="I13" s="25"/>
      <c r="J13" s="25"/>
      <c r="K13" s="25"/>
      <c r="L13" s="25"/>
    </row>
    <row r="14" s="11" customFormat="true" ht="15" hidden="false" customHeight="true" outlineLevel="0" collapsed="false">
      <c r="A14" s="8"/>
      <c r="B14" s="9"/>
      <c r="C14" s="26" t="s">
        <v>26</v>
      </c>
      <c r="D14" s="27" t="n">
        <v>170.8</v>
      </c>
      <c r="E14" s="27" t="n">
        <v>143.7</v>
      </c>
      <c r="F14" s="27" t="n">
        <v>25.1</v>
      </c>
      <c r="G14" s="28" t="n">
        <v>2.1</v>
      </c>
      <c r="H14" s="14"/>
      <c r="I14" s="25"/>
      <c r="J14" s="25"/>
      <c r="K14" s="25"/>
      <c r="L14" s="25"/>
    </row>
    <row r="15" s="11" customFormat="true" ht="15" hidden="false" customHeight="true" outlineLevel="0" collapsed="false">
      <c r="A15" s="8"/>
      <c r="B15" s="9"/>
      <c r="C15" s="26" t="s">
        <v>27</v>
      </c>
      <c r="D15" s="27" t="n">
        <v>69.2</v>
      </c>
      <c r="E15" s="27" t="n">
        <v>63.7</v>
      </c>
      <c r="F15" s="27" t="n">
        <v>4.3</v>
      </c>
      <c r="G15" s="28" t="n">
        <v>1.3</v>
      </c>
      <c r="H15" s="14"/>
      <c r="I15" s="25"/>
      <c r="J15" s="25"/>
      <c r="K15" s="25"/>
      <c r="L15" s="25"/>
    </row>
    <row r="16" s="11" customFormat="true" ht="15" hidden="false" customHeight="true" outlineLevel="0" collapsed="false">
      <c r="A16" s="8"/>
      <c r="B16" s="9"/>
      <c r="C16" s="26" t="s">
        <v>28</v>
      </c>
      <c r="D16" s="27" t="n">
        <v>4.2</v>
      </c>
      <c r="E16" s="27" t="n">
        <v>2.3</v>
      </c>
      <c r="F16" s="27" t="n">
        <v>1.8</v>
      </c>
      <c r="G16" s="28" t="n">
        <v>0.1</v>
      </c>
      <c r="H16" s="14"/>
      <c r="I16" s="25"/>
      <c r="J16" s="25"/>
      <c r="K16" s="25"/>
      <c r="L16" s="25"/>
    </row>
    <row r="17" s="11" customFormat="true" ht="15" hidden="false" customHeight="true" outlineLevel="0" collapsed="false">
      <c r="A17" s="8"/>
      <c r="B17" s="9"/>
      <c r="C17" s="29"/>
      <c r="D17" s="30"/>
      <c r="E17" s="30"/>
      <c r="F17" s="30"/>
      <c r="G17" s="31"/>
      <c r="H17" s="21"/>
    </row>
    <row r="18" s="11" customFormat="true" ht="15" hidden="false" customHeight="true" outlineLevel="0" collapsed="false">
      <c r="A18" s="8"/>
      <c r="B18" s="9"/>
      <c r="C18" s="32" t="s">
        <v>29</v>
      </c>
      <c r="D18" s="32"/>
      <c r="E18" s="32"/>
      <c r="F18" s="32"/>
      <c r="G18" s="32"/>
      <c r="H18" s="14"/>
    </row>
    <row r="19" s="11" customFormat="true" ht="15" hidden="false" customHeight="true" outlineLevel="0" collapsed="false">
      <c r="A19" s="8"/>
      <c r="B19" s="9"/>
      <c r="C19" s="32" t="s">
        <v>30</v>
      </c>
      <c r="D19" s="32"/>
      <c r="E19" s="32"/>
      <c r="F19" s="32"/>
      <c r="G19" s="32"/>
      <c r="H19" s="14"/>
    </row>
    <row r="20" s="11" customFormat="true" ht="15" hidden="false" customHeight="true" outlineLevel="0" collapsed="false">
      <c r="A20" s="8"/>
      <c r="B20" s="9"/>
      <c r="C20" s="32"/>
      <c r="D20" s="32"/>
      <c r="E20" s="32"/>
      <c r="F20" s="32"/>
      <c r="G20" s="32"/>
      <c r="H20" s="14"/>
    </row>
    <row r="21" s="11" customFormat="true" ht="15" hidden="false" customHeight="true" outlineLevel="0" collapsed="false">
      <c r="A21" s="8"/>
      <c r="B21" s="9"/>
      <c r="C21" s="32"/>
      <c r="D21" s="32"/>
      <c r="E21" s="32"/>
      <c r="F21" s="32"/>
      <c r="G21" s="32"/>
      <c r="H21" s="14"/>
    </row>
    <row r="22" s="11" customFormat="true" ht="15" hidden="false" customHeight="true" outlineLevel="0" collapsed="false">
      <c r="A22" s="8"/>
      <c r="B22" s="9"/>
      <c r="C22" s="32"/>
      <c r="D22" s="32"/>
      <c r="E22" s="32"/>
      <c r="F22" s="32"/>
      <c r="G22" s="32"/>
      <c r="H22" s="14"/>
    </row>
    <row r="23" s="11" customFormat="true" ht="15" hidden="false" customHeight="true" outlineLevel="0" collapsed="false">
      <c r="A23" s="8"/>
      <c r="B23" s="9"/>
      <c r="C23" s="32"/>
      <c r="D23" s="32"/>
      <c r="E23" s="32"/>
      <c r="F23" s="32"/>
      <c r="G23" s="32"/>
      <c r="H23" s="14"/>
    </row>
    <row r="24" s="11" customFormat="true" ht="15" hidden="false" customHeight="true" outlineLevel="0" collapsed="false">
      <c r="A24" s="8"/>
      <c r="B24" s="9"/>
      <c r="C24" s="32"/>
      <c r="D24" s="32"/>
      <c r="E24" s="32"/>
      <c r="F24" s="32"/>
      <c r="G24" s="32"/>
      <c r="H24" s="14"/>
    </row>
    <row r="25" s="11" customFormat="true" ht="15" hidden="false" customHeight="true" outlineLevel="0" collapsed="false">
      <c r="A25" s="8"/>
      <c r="B25" s="9"/>
      <c r="C25" s="32"/>
      <c r="D25" s="32"/>
      <c r="E25" s="32"/>
      <c r="F25" s="32"/>
      <c r="G25" s="32"/>
      <c r="H25" s="14"/>
    </row>
    <row r="26" s="11" customFormat="true" ht="15" hidden="false" customHeight="true" outlineLevel="0" collapsed="false">
      <c r="A26" s="8"/>
      <c r="B26" s="9"/>
      <c r="C26" s="32"/>
      <c r="D26" s="32"/>
      <c r="E26" s="32"/>
      <c r="F26" s="32"/>
      <c r="G26" s="32"/>
      <c r="H26" s="14"/>
    </row>
    <row r="27" s="11" customFormat="true" ht="15" hidden="false" customHeight="true" outlineLevel="0" collapsed="false">
      <c r="A27" s="8"/>
      <c r="B27" s="9"/>
      <c r="C27" s="32"/>
      <c r="D27" s="32"/>
      <c r="E27" s="32"/>
      <c r="F27" s="32"/>
      <c r="G27" s="32"/>
      <c r="H27" s="14"/>
    </row>
    <row r="28" s="11" customFormat="true" ht="15" hidden="false" customHeight="true" outlineLevel="0" collapsed="false">
      <c r="A28" s="8"/>
      <c r="B28" s="9"/>
      <c r="C28" s="32"/>
      <c r="D28" s="32"/>
      <c r="E28" s="32"/>
      <c r="F28" s="32"/>
      <c r="G28" s="32"/>
      <c r="H28" s="14"/>
    </row>
    <row r="29" s="11" customFormat="true" ht="15" hidden="false" customHeight="true" outlineLevel="0" collapsed="false">
      <c r="A29" s="8"/>
      <c r="B29" s="9"/>
      <c r="C29" s="32"/>
      <c r="D29" s="32"/>
      <c r="E29" s="32"/>
      <c r="F29" s="32"/>
      <c r="G29" s="32"/>
      <c r="H29" s="14"/>
    </row>
    <row r="30" s="11" customFormat="true" ht="15" hidden="false" customHeight="true" outlineLevel="0" collapsed="false">
      <c r="A30" s="8"/>
      <c r="B30" s="9"/>
      <c r="C30" s="32"/>
      <c r="D30" s="32"/>
      <c r="E30" s="32"/>
      <c r="F30" s="32"/>
      <c r="G30" s="32"/>
      <c r="H30" s="14"/>
    </row>
    <row r="31" s="11" customFormat="true" ht="15" hidden="false" customHeight="true" outlineLevel="0" collapsed="false">
      <c r="A31" s="8"/>
      <c r="B31" s="9"/>
      <c r="C31" s="32"/>
      <c r="D31" s="32"/>
      <c r="E31" s="32"/>
      <c r="F31" s="32"/>
      <c r="G31" s="32"/>
      <c r="H31" s="14"/>
    </row>
    <row r="32" s="11" customFormat="true" ht="15" hidden="false" customHeight="true" outlineLevel="0" collapsed="false">
      <c r="A32" s="8"/>
      <c r="B32" s="9"/>
      <c r="C32" s="32"/>
      <c r="D32" s="32"/>
      <c r="E32" s="32"/>
      <c r="F32" s="32"/>
      <c r="G32" s="32"/>
      <c r="H32" s="14"/>
    </row>
    <row r="33" s="11" customFormat="true" ht="15" hidden="false" customHeight="true" outlineLevel="0" collapsed="false">
      <c r="A33" s="8"/>
      <c r="B33" s="9"/>
      <c r="C33" s="32"/>
      <c r="D33" s="32"/>
      <c r="E33" s="32"/>
      <c r="F33" s="32"/>
      <c r="G33" s="32"/>
      <c r="H33" s="14"/>
    </row>
    <row r="34" s="11" customFormat="true" ht="15" hidden="false" customHeight="true" outlineLevel="0" collapsed="false">
      <c r="A34" s="8"/>
      <c r="B34" s="9"/>
      <c r="C34" s="32"/>
      <c r="D34" s="32"/>
      <c r="E34" s="32"/>
      <c r="F34" s="32"/>
      <c r="G34" s="32"/>
      <c r="H34" s="14"/>
    </row>
    <row r="35" s="11" customFormat="true" ht="15" hidden="false" customHeight="true" outlineLevel="0" collapsed="false">
      <c r="A35" s="8"/>
      <c r="B35" s="9"/>
      <c r="C35" s="32"/>
      <c r="D35" s="32"/>
      <c r="E35" s="32"/>
      <c r="F35" s="32"/>
      <c r="G35" s="32"/>
      <c r="H35" s="14"/>
    </row>
    <row r="36" s="11" customFormat="true" ht="15" hidden="false" customHeight="true" outlineLevel="0" collapsed="false">
      <c r="A36" s="8"/>
      <c r="B36" s="9"/>
      <c r="C36" s="32"/>
      <c r="D36" s="32"/>
      <c r="E36" s="32"/>
      <c r="F36" s="32"/>
      <c r="G36" s="32"/>
      <c r="H36" s="14"/>
    </row>
    <row r="37" s="11" customFormat="true" ht="15" hidden="false" customHeight="true" outlineLevel="0" collapsed="false">
      <c r="A37" s="8"/>
      <c r="B37" s="9"/>
      <c r="C37" s="32"/>
      <c r="D37" s="32"/>
      <c r="E37" s="32"/>
      <c r="F37" s="32"/>
      <c r="G37" s="32"/>
      <c r="H37" s="14"/>
    </row>
    <row r="38" s="11" customFormat="true" ht="15" hidden="false" customHeight="true" outlineLevel="0" collapsed="false">
      <c r="A38" s="33"/>
      <c r="B38" s="9"/>
      <c r="C38" s="32"/>
      <c r="D38" s="32"/>
      <c r="E38" s="32"/>
      <c r="F38" s="32"/>
      <c r="G38" s="32"/>
      <c r="H38" s="14"/>
    </row>
    <row r="39" s="11" customFormat="true" ht="15" hidden="false" customHeight="true" outlineLevel="0" collapsed="false">
      <c r="A39" s="33"/>
      <c r="B39" s="9"/>
      <c r="C39" s="32"/>
      <c r="D39" s="32"/>
      <c r="E39" s="32"/>
      <c r="F39" s="32"/>
      <c r="G39" s="32"/>
      <c r="H39" s="14"/>
    </row>
    <row r="40" s="11" customFormat="true" ht="15" hidden="false" customHeight="true" outlineLevel="0" collapsed="false">
      <c r="A40" s="33"/>
      <c r="B40" s="9"/>
      <c r="C40" s="32"/>
      <c r="D40" s="32"/>
      <c r="E40" s="32"/>
      <c r="F40" s="32"/>
      <c r="G40" s="32"/>
      <c r="H40" s="14"/>
    </row>
    <row r="41" s="11" customFormat="true" ht="15" hidden="false" customHeight="true" outlineLevel="0" collapsed="false">
      <c r="A41" s="33"/>
      <c r="B41" s="9"/>
      <c r="C41" s="32"/>
      <c r="D41" s="32"/>
      <c r="E41" s="32"/>
      <c r="F41" s="32"/>
      <c r="G41" s="32"/>
      <c r="H41" s="14"/>
    </row>
    <row r="42" s="11" customFormat="true" ht="15" hidden="false" customHeight="true" outlineLevel="0" collapsed="false">
      <c r="A42" s="33"/>
      <c r="B42" s="9"/>
      <c r="C42" s="14"/>
      <c r="D42" s="14"/>
      <c r="E42" s="14"/>
      <c r="F42" s="14"/>
      <c r="G42" s="14"/>
      <c r="H42" s="14"/>
    </row>
    <row r="43" customFormat="false" ht="15" hidden="false" customHeight="true" outlineLevel="0" collapsed="false">
      <c r="A43" s="33"/>
      <c r="B43" s="34"/>
    </row>
    <row r="44" customFormat="false" ht="15" hidden="false" customHeight="true" outlineLevel="0" collapsed="false">
      <c r="A44" s="33"/>
    </row>
    <row r="45" customFormat="false" ht="15" hidden="false" customHeight="true" outlineLevel="0" collapsed="false">
      <c r="A45" s="33"/>
    </row>
    <row r="46" customFormat="false" ht="15" hidden="false" customHeight="true" outlineLevel="0" collapsed="false">
      <c r="A46" s="33"/>
    </row>
    <row r="47" customFormat="false" ht="15" hidden="false" customHeight="true" outlineLevel="0" collapsed="false">
      <c r="A47" s="33"/>
    </row>
    <row r="48" customFormat="false" ht="15" hidden="false" customHeight="true" outlineLevel="0" collapsed="false">
      <c r="A48" s="33"/>
    </row>
    <row r="49" customFormat="false" ht="15" hidden="false" customHeight="true" outlineLevel="0" collapsed="false">
      <c r="A49" s="33"/>
    </row>
    <row r="50" customFormat="false" ht="15" hidden="false" customHeight="true" outlineLevel="0" collapsed="false">
      <c r="A50" s="33"/>
    </row>
    <row r="51" customFormat="false" ht="15" hidden="false" customHeight="true" outlineLevel="0" collapsed="false">
      <c r="A51" s="33"/>
    </row>
    <row r="52" customFormat="false" ht="15" hidden="false" customHeight="true" outlineLevel="0" collapsed="false">
      <c r="A52" s="33"/>
    </row>
    <row r="53" customFormat="false" ht="15" hidden="false" customHeight="true" outlineLevel="0" collapsed="false">
      <c r="A53" s="33"/>
    </row>
    <row r="54" customFormat="false" ht="15" hidden="false" customHeight="true" outlineLevel="0" collapsed="false">
      <c r="A54" s="33"/>
    </row>
    <row r="55" customFormat="false" ht="15" hidden="false" customHeight="true" outlineLevel="0" collapsed="false">
      <c r="A55" s="33"/>
    </row>
    <row r="56" customFormat="false" ht="15" hidden="false" customHeight="true" outlineLevel="0" collapsed="false">
      <c r="A56" s="33"/>
    </row>
    <row r="57" customFormat="false" ht="15" hidden="false" customHeight="true" outlineLevel="0" collapsed="false">
      <c r="A57" s="33"/>
    </row>
    <row r="58" customFormat="false" ht="15" hidden="false" customHeight="true" outlineLevel="0" collapsed="false">
      <c r="A58" s="33"/>
    </row>
    <row r="59" customFormat="false" ht="15" hidden="false" customHeight="true" outlineLevel="0" collapsed="false">
      <c r="A59" s="33"/>
    </row>
    <row r="60" customFormat="false" ht="15" hidden="false" customHeight="true" outlineLevel="0" collapsed="false">
      <c r="A60" s="33"/>
    </row>
    <row r="61" customFormat="false" ht="15" hidden="false" customHeight="true" outlineLevel="0" collapsed="false">
      <c r="A61" s="33"/>
    </row>
    <row r="62" customFormat="false" ht="15" hidden="false" customHeight="true" outlineLevel="0" collapsed="false">
      <c r="A62" s="33"/>
    </row>
    <row r="63" customFormat="false" ht="15" hidden="false" customHeight="true" outlineLevel="0" collapsed="false">
      <c r="A63" s="33"/>
    </row>
    <row r="64" customFormat="false" ht="15" hidden="false" customHeight="true" outlineLevel="0" collapsed="false">
      <c r="A64" s="33"/>
    </row>
  </sheetData>
  <mergeCells count="3">
    <mergeCell ref="A1:A37"/>
    <mergeCell ref="C2:G2"/>
    <mergeCell ref="C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.99"/>
    <col collapsed="false" customWidth="true" hidden="false" outlineLevel="0" max="3" min="3" style="7" width="31.7"/>
    <col collapsed="false" customWidth="true" hidden="false" outlineLevel="0" max="15" min="4" style="7" width="8.14"/>
    <col collapsed="false" customWidth="true" hidden="false" outlineLevel="0" max="17" min="16" style="6" width="5.71"/>
    <col collapsed="false" customWidth="true" hidden="false" outlineLevel="0" max="18" min="18" style="6" width="3.99"/>
    <col collapsed="false" customWidth="true" hidden="false" outlineLevel="0" max="19" min="19" style="7" width="31.7"/>
    <col collapsed="false" customWidth="true" hidden="false" outlineLevel="0" max="28" min="20" style="7" width="10.85"/>
    <col collapsed="false" customWidth="true" hidden="false" outlineLevel="0" max="29" min="29" style="6" width="5.71"/>
    <col collapsed="false" customWidth="true" hidden="false" outlineLevel="0" max="32" min="30" style="7" width="9.99"/>
    <col collapsed="false" customWidth="false" hidden="false" outlineLevel="0" max="257" min="33" style="7" width="9.14"/>
  </cols>
  <sheetData>
    <row r="1" s="7" customFormat="true" ht="15" hidden="false" customHeight="true" outlineLevel="0" collapsed="false">
      <c r="A1" s="8" t="n">
        <f aca="false">T56!A1:A37+1</f>
        <v>255</v>
      </c>
      <c r="B1" s="6"/>
      <c r="P1" s="6"/>
      <c r="Q1" s="8" t="n">
        <f aca="false">A1+1</f>
        <v>256</v>
      </c>
      <c r="R1" s="6"/>
      <c r="AC1" s="6"/>
    </row>
    <row r="2" s="11" customFormat="true" ht="15" hidden="false" customHeight="true" outlineLevel="0" collapsed="false">
      <c r="A2" s="8"/>
      <c r="B2" s="9"/>
      <c r="C2" s="10" t="s">
        <v>1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35"/>
      <c r="Q2" s="8"/>
      <c r="R2" s="9"/>
      <c r="S2" s="10" t="s">
        <v>13</v>
      </c>
      <c r="T2" s="10"/>
      <c r="U2" s="10"/>
      <c r="V2" s="10"/>
      <c r="W2" s="10"/>
      <c r="X2" s="10"/>
      <c r="Y2" s="10"/>
      <c r="Z2" s="10"/>
      <c r="AA2" s="10"/>
      <c r="AB2" s="10"/>
      <c r="AC2" s="36"/>
      <c r="AD2" s="12"/>
      <c r="AE2" s="12"/>
      <c r="AF2" s="12"/>
    </row>
    <row r="3" s="11" customFormat="true" ht="15" hidden="false" customHeight="true" outlineLevel="0" collapsed="false">
      <c r="A3" s="8"/>
      <c r="B3" s="9"/>
      <c r="C3" s="10" t="s">
        <v>3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35"/>
      <c r="Q3" s="8"/>
      <c r="R3" s="9"/>
      <c r="S3" s="10" t="s">
        <v>31</v>
      </c>
      <c r="T3" s="10"/>
      <c r="U3" s="10"/>
      <c r="V3" s="10"/>
      <c r="W3" s="10"/>
      <c r="X3" s="10"/>
      <c r="Y3" s="10"/>
      <c r="Z3" s="10"/>
      <c r="AA3" s="10"/>
      <c r="AB3" s="10"/>
      <c r="AC3" s="36"/>
      <c r="AD3" s="12"/>
      <c r="AE3" s="12"/>
      <c r="AF3" s="12"/>
    </row>
    <row r="4" s="11" customFormat="true" ht="15" hidden="false" customHeight="true" outlineLevel="0" collapsed="false">
      <c r="A4" s="8"/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36"/>
      <c r="Q4" s="8"/>
      <c r="R4" s="9"/>
      <c r="S4" s="12"/>
      <c r="T4" s="12"/>
      <c r="U4" s="12"/>
      <c r="V4" s="12"/>
      <c r="W4" s="12"/>
      <c r="X4" s="12"/>
      <c r="Y4" s="12"/>
      <c r="Z4" s="12"/>
      <c r="AA4" s="12"/>
      <c r="AB4" s="12"/>
      <c r="AC4" s="36"/>
      <c r="AD4" s="12"/>
      <c r="AE4" s="12"/>
      <c r="AF4" s="12"/>
    </row>
    <row r="5" s="38" customFormat="true" ht="15" hidden="false" customHeight="true" outlineLevel="0" collapsed="false">
      <c r="A5" s="8"/>
      <c r="B5" s="37"/>
      <c r="P5" s="39"/>
      <c r="Q5" s="8"/>
      <c r="R5" s="37"/>
      <c r="S5" s="40"/>
      <c r="T5" s="40"/>
      <c r="U5" s="40"/>
      <c r="V5" s="40"/>
      <c r="W5" s="40"/>
      <c r="X5" s="40"/>
      <c r="Y5" s="40"/>
      <c r="Z5" s="40"/>
      <c r="AA5" s="40"/>
      <c r="AB5" s="41" t="s">
        <v>32</v>
      </c>
      <c r="AC5" s="39"/>
    </row>
    <row r="6" s="38" customFormat="true" ht="15" hidden="false" customHeight="true" outlineLevel="0" collapsed="false">
      <c r="A6" s="8"/>
      <c r="B6" s="37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3" t="s">
        <v>15</v>
      </c>
      <c r="P6" s="39"/>
      <c r="Q6" s="8"/>
      <c r="R6" s="37"/>
      <c r="S6" s="42"/>
      <c r="T6" s="42"/>
      <c r="U6" s="42"/>
      <c r="V6" s="42"/>
      <c r="W6" s="42"/>
      <c r="X6" s="42"/>
      <c r="Y6" s="42"/>
      <c r="Z6" s="42"/>
      <c r="AA6" s="42"/>
      <c r="AB6" s="43" t="s">
        <v>15</v>
      </c>
      <c r="AC6" s="39"/>
    </row>
    <row r="7" s="38" customFormat="true" ht="15" hidden="false" customHeight="true" outlineLevel="0" collapsed="false">
      <c r="A7" s="8"/>
      <c r="B7" s="37"/>
      <c r="C7" s="44" t="s">
        <v>16</v>
      </c>
      <c r="D7" s="45" t="s">
        <v>17</v>
      </c>
      <c r="E7" s="45"/>
      <c r="F7" s="45"/>
      <c r="G7" s="46" t="s">
        <v>33</v>
      </c>
      <c r="H7" s="46"/>
      <c r="I7" s="46"/>
      <c r="J7" s="46" t="s">
        <v>34</v>
      </c>
      <c r="K7" s="46"/>
      <c r="L7" s="46"/>
      <c r="M7" s="47" t="s">
        <v>35</v>
      </c>
      <c r="N7" s="47"/>
      <c r="O7" s="47"/>
      <c r="P7" s="39"/>
      <c r="Q7" s="8"/>
      <c r="R7" s="48"/>
      <c r="S7" s="44" t="s">
        <v>16</v>
      </c>
      <c r="T7" s="45" t="s">
        <v>36</v>
      </c>
      <c r="U7" s="45"/>
      <c r="V7" s="45"/>
      <c r="W7" s="46" t="s">
        <v>37</v>
      </c>
      <c r="X7" s="46"/>
      <c r="Y7" s="46"/>
      <c r="Z7" s="46" t="s">
        <v>38</v>
      </c>
      <c r="AA7" s="46"/>
      <c r="AB7" s="46"/>
      <c r="AC7" s="49"/>
      <c r="AD7" s="50"/>
    </row>
    <row r="8" s="38" customFormat="true" ht="30" hidden="false" customHeight="true" outlineLevel="0" collapsed="false">
      <c r="A8" s="8"/>
      <c r="B8" s="37"/>
      <c r="C8" s="44"/>
      <c r="D8" s="18" t="s">
        <v>17</v>
      </c>
      <c r="E8" s="19" t="s">
        <v>18</v>
      </c>
      <c r="F8" s="19" t="s">
        <v>39</v>
      </c>
      <c r="G8" s="19" t="s">
        <v>17</v>
      </c>
      <c r="H8" s="19" t="s">
        <v>18</v>
      </c>
      <c r="I8" s="19" t="s">
        <v>39</v>
      </c>
      <c r="J8" s="19" t="s">
        <v>17</v>
      </c>
      <c r="K8" s="19" t="s">
        <v>18</v>
      </c>
      <c r="L8" s="19" t="s">
        <v>39</v>
      </c>
      <c r="M8" s="19" t="s">
        <v>17</v>
      </c>
      <c r="N8" s="19" t="s">
        <v>18</v>
      </c>
      <c r="O8" s="20" t="s">
        <v>39</v>
      </c>
      <c r="P8" s="39"/>
      <c r="Q8" s="8"/>
      <c r="R8" s="48"/>
      <c r="S8" s="44"/>
      <c r="T8" s="18" t="s">
        <v>17</v>
      </c>
      <c r="U8" s="19" t="s">
        <v>18</v>
      </c>
      <c r="V8" s="19" t="s">
        <v>39</v>
      </c>
      <c r="W8" s="19" t="s">
        <v>17</v>
      </c>
      <c r="X8" s="19" t="s">
        <v>18</v>
      </c>
      <c r="Y8" s="19" t="s">
        <v>39</v>
      </c>
      <c r="Z8" s="19" t="s">
        <v>17</v>
      </c>
      <c r="AA8" s="19" t="s">
        <v>18</v>
      </c>
      <c r="AB8" s="20" t="s">
        <v>39</v>
      </c>
      <c r="AC8" s="51"/>
      <c r="AD8" s="50"/>
    </row>
    <row r="9" s="38" customFormat="true" ht="15" hidden="false" customHeight="true" outlineLevel="0" collapsed="false">
      <c r="A9" s="8"/>
      <c r="B9" s="37"/>
      <c r="C9" s="22" t="s">
        <v>17</v>
      </c>
      <c r="D9" s="23" t="n">
        <v>1225.3</v>
      </c>
      <c r="E9" s="23" t="n">
        <v>1112.4</v>
      </c>
      <c r="F9" s="23" t="n">
        <v>112.9</v>
      </c>
      <c r="G9" s="23" t="n">
        <v>146</v>
      </c>
      <c r="H9" s="23" t="n">
        <v>117.5</v>
      </c>
      <c r="I9" s="23" t="n">
        <v>28.5</v>
      </c>
      <c r="J9" s="23" t="n">
        <v>259.2</v>
      </c>
      <c r="K9" s="23" t="n">
        <v>232.7</v>
      </c>
      <c r="L9" s="23" t="n">
        <v>26.5</v>
      </c>
      <c r="M9" s="23" t="n">
        <v>256.2</v>
      </c>
      <c r="N9" s="23" t="n">
        <v>236</v>
      </c>
      <c r="O9" s="24" t="n">
        <v>20.2</v>
      </c>
      <c r="P9" s="39"/>
      <c r="Q9" s="8"/>
      <c r="R9" s="48"/>
      <c r="S9" s="22" t="s">
        <v>17</v>
      </c>
      <c r="T9" s="23" t="n">
        <v>282.2</v>
      </c>
      <c r="U9" s="23" t="n">
        <v>266</v>
      </c>
      <c r="V9" s="23" t="n">
        <v>16.3</v>
      </c>
      <c r="W9" s="23" t="n">
        <v>164</v>
      </c>
      <c r="X9" s="23" t="n">
        <v>152.2</v>
      </c>
      <c r="Y9" s="23" t="n">
        <v>11.8</v>
      </c>
      <c r="Z9" s="23" t="n">
        <v>117.6</v>
      </c>
      <c r="AA9" s="23" t="n">
        <v>108.1</v>
      </c>
      <c r="AB9" s="24" t="n">
        <v>9.5</v>
      </c>
      <c r="AC9" s="51"/>
      <c r="AD9" s="50"/>
    </row>
    <row r="10" s="38" customFormat="true" ht="15" hidden="false" customHeight="true" outlineLevel="0" collapsed="false">
      <c r="A10" s="8"/>
      <c r="B10" s="37"/>
      <c r="C10" s="26" t="s">
        <v>21</v>
      </c>
      <c r="D10" s="27" t="n">
        <v>981.1</v>
      </c>
      <c r="E10" s="27" t="n">
        <v>902.8</v>
      </c>
      <c r="F10" s="27" t="n">
        <v>78.3</v>
      </c>
      <c r="G10" s="27" t="n">
        <v>117.3</v>
      </c>
      <c r="H10" s="27" t="n">
        <v>95.8</v>
      </c>
      <c r="I10" s="27" t="n">
        <v>21.5</v>
      </c>
      <c r="J10" s="27" t="n">
        <v>214.6</v>
      </c>
      <c r="K10" s="27" t="n">
        <v>193.3</v>
      </c>
      <c r="L10" s="27" t="n">
        <v>21.3</v>
      </c>
      <c r="M10" s="27" t="n">
        <v>211.3</v>
      </c>
      <c r="N10" s="27" t="n">
        <v>196.5</v>
      </c>
      <c r="O10" s="28" t="n">
        <v>14.9</v>
      </c>
      <c r="P10" s="39"/>
      <c r="Q10" s="8"/>
      <c r="R10" s="48"/>
      <c r="S10" s="26" t="s">
        <v>21</v>
      </c>
      <c r="T10" s="27" t="n">
        <v>227.3</v>
      </c>
      <c r="U10" s="27" t="n">
        <v>218.5</v>
      </c>
      <c r="V10" s="27" t="n">
        <v>8.7</v>
      </c>
      <c r="W10" s="27" t="n">
        <v>123.9</v>
      </c>
      <c r="X10" s="27" t="n">
        <v>117.9</v>
      </c>
      <c r="Y10" s="27" t="n">
        <v>6</v>
      </c>
      <c r="Z10" s="27" t="n">
        <v>86.7</v>
      </c>
      <c r="AA10" s="27" t="n">
        <v>80.8</v>
      </c>
      <c r="AB10" s="28" t="n">
        <v>5.9</v>
      </c>
      <c r="AC10" s="51"/>
      <c r="AD10" s="50"/>
    </row>
    <row r="11" s="38" customFormat="true" ht="15" hidden="false" customHeight="true" outlineLevel="0" collapsed="false">
      <c r="A11" s="8"/>
      <c r="B11" s="37"/>
      <c r="C11" s="26" t="s">
        <v>22</v>
      </c>
      <c r="D11" s="27" t="n">
        <v>68.8</v>
      </c>
      <c r="E11" s="27" t="n">
        <v>23.3</v>
      </c>
      <c r="F11" s="27" t="n">
        <v>45.5</v>
      </c>
      <c r="G11" s="27" t="n">
        <v>24.8</v>
      </c>
      <c r="H11" s="27" t="n">
        <v>9.5</v>
      </c>
      <c r="I11" s="27" t="n">
        <v>15.2</v>
      </c>
      <c r="J11" s="27" t="n">
        <v>22.8</v>
      </c>
      <c r="K11" s="27" t="n">
        <v>8</v>
      </c>
      <c r="L11" s="27" t="n">
        <v>14.8</v>
      </c>
      <c r="M11" s="27" t="n">
        <v>10.7</v>
      </c>
      <c r="N11" s="27" t="n">
        <v>2.9</v>
      </c>
      <c r="O11" s="28" t="n">
        <v>7.9</v>
      </c>
      <c r="P11" s="39"/>
      <c r="Q11" s="8"/>
      <c r="R11" s="48"/>
      <c r="S11" s="26" t="s">
        <v>22</v>
      </c>
      <c r="T11" s="27" t="n">
        <v>5.2</v>
      </c>
      <c r="U11" s="27" t="n">
        <v>1.4</v>
      </c>
      <c r="V11" s="27" t="n">
        <v>3.8</v>
      </c>
      <c r="W11" s="27" t="n">
        <v>2.7</v>
      </c>
      <c r="X11" s="27" t="n">
        <v>0.9</v>
      </c>
      <c r="Y11" s="27" t="n">
        <v>1.9</v>
      </c>
      <c r="Z11" s="27" t="n">
        <v>2.5</v>
      </c>
      <c r="AA11" s="27" t="n">
        <v>0.6</v>
      </c>
      <c r="AB11" s="28" t="n">
        <v>1.9</v>
      </c>
      <c r="AC11" s="51"/>
      <c r="AD11" s="50"/>
    </row>
    <row r="12" s="38" customFormat="true" ht="15" hidden="false" customHeight="true" outlineLevel="0" collapsed="false">
      <c r="A12" s="8"/>
      <c r="B12" s="37"/>
      <c r="C12" s="26" t="s">
        <v>23</v>
      </c>
      <c r="D12" s="27" t="n">
        <v>223.4</v>
      </c>
      <c r="E12" s="27" t="n">
        <v>211.7</v>
      </c>
      <c r="F12" s="27" t="n">
        <v>11.7</v>
      </c>
      <c r="G12" s="27" t="n">
        <v>50.3</v>
      </c>
      <c r="H12" s="27" t="n">
        <v>47.9</v>
      </c>
      <c r="I12" s="27" t="n">
        <v>2.4</v>
      </c>
      <c r="J12" s="27" t="n">
        <v>63.9</v>
      </c>
      <c r="K12" s="27" t="n">
        <v>61.4</v>
      </c>
      <c r="L12" s="27" t="n">
        <v>2.5</v>
      </c>
      <c r="M12" s="27" t="n">
        <v>49.2</v>
      </c>
      <c r="N12" s="27" t="n">
        <v>46.1</v>
      </c>
      <c r="O12" s="28" t="n">
        <v>3.1</v>
      </c>
      <c r="P12" s="39"/>
      <c r="Q12" s="8"/>
      <c r="R12" s="48"/>
      <c r="S12" s="26" t="s">
        <v>23</v>
      </c>
      <c r="T12" s="27" t="n">
        <v>35.6</v>
      </c>
      <c r="U12" s="27" t="n">
        <v>34.3</v>
      </c>
      <c r="V12" s="27" t="n">
        <v>1.3</v>
      </c>
      <c r="W12" s="27" t="n">
        <v>16.1</v>
      </c>
      <c r="X12" s="27" t="n">
        <v>14.7</v>
      </c>
      <c r="Y12" s="27" t="n">
        <v>1.4</v>
      </c>
      <c r="Z12" s="27" t="n">
        <v>8.2</v>
      </c>
      <c r="AA12" s="27" t="n">
        <v>7.4</v>
      </c>
      <c r="AB12" s="28" t="n">
        <v>0.9</v>
      </c>
      <c r="AC12" s="51"/>
      <c r="AD12" s="50"/>
    </row>
    <row r="13" s="38" customFormat="true" ht="15" hidden="false" customHeight="true" outlineLevel="0" collapsed="false">
      <c r="A13" s="8"/>
      <c r="B13" s="37"/>
      <c r="C13" s="26" t="s">
        <v>24</v>
      </c>
      <c r="D13" s="27" t="n">
        <v>392.3</v>
      </c>
      <c r="E13" s="27" t="n">
        <v>379.6</v>
      </c>
      <c r="F13" s="27" t="n">
        <v>12.7</v>
      </c>
      <c r="G13" s="27" t="n">
        <v>29.1</v>
      </c>
      <c r="H13" s="27" t="n">
        <v>26.8</v>
      </c>
      <c r="I13" s="27" t="n">
        <v>2.3</v>
      </c>
      <c r="J13" s="27" t="n">
        <v>81.2</v>
      </c>
      <c r="K13" s="27" t="n">
        <v>78.7</v>
      </c>
      <c r="L13" s="27" t="n">
        <v>2.4</v>
      </c>
      <c r="M13" s="27" t="n">
        <v>91.7</v>
      </c>
      <c r="N13" s="27" t="n">
        <v>89.1</v>
      </c>
      <c r="O13" s="28" t="n">
        <v>2.6</v>
      </c>
      <c r="P13" s="39"/>
      <c r="Q13" s="8"/>
      <c r="R13" s="48"/>
      <c r="S13" s="26" t="s">
        <v>24</v>
      </c>
      <c r="T13" s="27" t="n">
        <v>102.6</v>
      </c>
      <c r="U13" s="27" t="n">
        <v>100.1</v>
      </c>
      <c r="V13" s="27" t="n">
        <v>2.5</v>
      </c>
      <c r="W13" s="27" t="n">
        <v>53.3</v>
      </c>
      <c r="X13" s="27" t="n">
        <v>51.7</v>
      </c>
      <c r="Y13" s="27" t="n">
        <v>1.5</v>
      </c>
      <c r="Z13" s="27" t="n">
        <v>34.5</v>
      </c>
      <c r="AA13" s="27" t="n">
        <v>33.1</v>
      </c>
      <c r="AB13" s="28" t="n">
        <v>1.3</v>
      </c>
      <c r="AC13" s="51"/>
      <c r="AD13" s="50"/>
    </row>
    <row r="14" s="38" customFormat="true" ht="15" hidden="false" customHeight="true" outlineLevel="0" collapsed="false">
      <c r="A14" s="8"/>
      <c r="B14" s="37"/>
      <c r="C14" s="26" t="s">
        <v>25</v>
      </c>
      <c r="D14" s="27" t="n">
        <v>295.8</v>
      </c>
      <c r="E14" s="27" t="n">
        <v>287.4</v>
      </c>
      <c r="F14" s="27" t="n">
        <v>8.3</v>
      </c>
      <c r="G14" s="27" t="n">
        <v>13</v>
      </c>
      <c r="H14" s="27" t="n">
        <v>11.5</v>
      </c>
      <c r="I14" s="27" t="n">
        <v>1.6</v>
      </c>
      <c r="J14" s="27" t="n">
        <v>46.4</v>
      </c>
      <c r="K14" s="27" t="n">
        <v>44.9</v>
      </c>
      <c r="L14" s="27" t="n">
        <v>1.5</v>
      </c>
      <c r="M14" s="27" t="n">
        <v>59.5</v>
      </c>
      <c r="N14" s="27" t="n">
        <v>58.2</v>
      </c>
      <c r="O14" s="28" t="n">
        <v>1.3</v>
      </c>
      <c r="P14" s="39"/>
      <c r="Q14" s="8"/>
      <c r="R14" s="48"/>
      <c r="S14" s="26" t="s">
        <v>25</v>
      </c>
      <c r="T14" s="27" t="n">
        <v>83.7</v>
      </c>
      <c r="U14" s="27" t="n">
        <v>82.6</v>
      </c>
      <c r="V14" s="27" t="n">
        <v>1.1</v>
      </c>
      <c r="W14" s="27" t="n">
        <v>51.7</v>
      </c>
      <c r="X14" s="27" t="n">
        <v>50.6</v>
      </c>
      <c r="Y14" s="27" t="n">
        <v>1.2</v>
      </c>
      <c r="Z14" s="27" t="n">
        <v>41.4</v>
      </c>
      <c r="AA14" s="27" t="n">
        <v>39.7</v>
      </c>
      <c r="AB14" s="28" t="n">
        <v>1.7</v>
      </c>
      <c r="AC14" s="51"/>
      <c r="AD14" s="50"/>
    </row>
    <row r="15" s="38" customFormat="true" ht="15" hidden="false" customHeight="true" outlineLevel="0" collapsed="false">
      <c r="A15" s="8"/>
      <c r="B15" s="37"/>
      <c r="C15" s="26" t="s">
        <v>26</v>
      </c>
      <c r="D15" s="27" t="n">
        <v>170.8</v>
      </c>
      <c r="E15" s="27" t="n">
        <v>143.7</v>
      </c>
      <c r="F15" s="27" t="n">
        <v>27.1</v>
      </c>
      <c r="G15" s="27" t="n">
        <v>24.6</v>
      </c>
      <c r="H15" s="27" t="n">
        <v>18.7</v>
      </c>
      <c r="I15" s="27" t="n">
        <v>5.9</v>
      </c>
      <c r="J15" s="27" t="n">
        <v>34.3</v>
      </c>
      <c r="K15" s="27" t="n">
        <v>30</v>
      </c>
      <c r="L15" s="27" t="n">
        <v>4.3</v>
      </c>
      <c r="M15" s="27" t="n">
        <v>31.9</v>
      </c>
      <c r="N15" s="27" t="n">
        <v>27.4</v>
      </c>
      <c r="O15" s="28" t="n">
        <v>4.4</v>
      </c>
      <c r="P15" s="39"/>
      <c r="Q15" s="8"/>
      <c r="R15" s="48"/>
      <c r="S15" s="26" t="s">
        <v>26</v>
      </c>
      <c r="T15" s="27" t="n">
        <v>40.1</v>
      </c>
      <c r="U15" s="27" t="n">
        <v>34.3</v>
      </c>
      <c r="V15" s="27" t="n">
        <v>5.9</v>
      </c>
      <c r="W15" s="27" t="n">
        <v>25.9</v>
      </c>
      <c r="X15" s="27" t="n">
        <v>21.5</v>
      </c>
      <c r="Y15" s="27" t="n">
        <v>4.4</v>
      </c>
      <c r="Z15" s="27" t="n">
        <v>13.9</v>
      </c>
      <c r="AA15" s="27" t="n">
        <v>11.7</v>
      </c>
      <c r="AB15" s="28" t="n">
        <v>2.2</v>
      </c>
      <c r="AC15" s="51"/>
      <c r="AD15" s="50"/>
    </row>
    <row r="16" s="38" customFormat="true" ht="15" hidden="false" customHeight="true" outlineLevel="0" collapsed="false">
      <c r="A16" s="8"/>
      <c r="B16" s="37"/>
      <c r="C16" s="26" t="s">
        <v>27</v>
      </c>
      <c r="D16" s="27" t="n">
        <v>69.2</v>
      </c>
      <c r="E16" s="27" t="n">
        <v>63.7</v>
      </c>
      <c r="F16" s="27" t="n">
        <v>5.5</v>
      </c>
      <c r="G16" s="27" t="n">
        <v>2.9</v>
      </c>
      <c r="H16" s="27" t="n">
        <v>2.4</v>
      </c>
      <c r="I16" s="27" t="n">
        <v>0.5</v>
      </c>
      <c r="J16" s="27" t="n">
        <v>9.6</v>
      </c>
      <c r="K16" s="27" t="n">
        <v>8.8</v>
      </c>
      <c r="L16" s="27" t="n">
        <v>0.7</v>
      </c>
      <c r="M16" s="27" t="n">
        <v>12.2</v>
      </c>
      <c r="N16" s="27" t="n">
        <v>11.5</v>
      </c>
      <c r="O16" s="28" t="n">
        <v>0.7</v>
      </c>
      <c r="P16" s="39"/>
      <c r="Q16" s="8"/>
      <c r="R16" s="48"/>
      <c r="S16" s="26" t="s">
        <v>27</v>
      </c>
      <c r="T16" s="27" t="n">
        <v>14</v>
      </c>
      <c r="U16" s="27" t="n">
        <v>12.8</v>
      </c>
      <c r="V16" s="27" t="n">
        <v>1.3</v>
      </c>
      <c r="W16" s="27" t="n">
        <v>13.9</v>
      </c>
      <c r="X16" s="27" t="n">
        <v>12.6</v>
      </c>
      <c r="Y16" s="27" t="n">
        <v>1.2</v>
      </c>
      <c r="Z16" s="27" t="n">
        <v>16.7</v>
      </c>
      <c r="AA16" s="27" t="n">
        <v>15.6</v>
      </c>
      <c r="AB16" s="28" t="n">
        <v>1.1</v>
      </c>
      <c r="AC16" s="51"/>
      <c r="AD16" s="50"/>
    </row>
    <row r="17" s="38" customFormat="true" ht="15" hidden="false" customHeight="true" outlineLevel="0" collapsed="false">
      <c r="A17" s="8"/>
      <c r="B17" s="37"/>
      <c r="C17" s="26" t="s">
        <v>28</v>
      </c>
      <c r="D17" s="27" t="n">
        <v>4.2</v>
      </c>
      <c r="E17" s="27" t="n">
        <v>2.3</v>
      </c>
      <c r="F17" s="27" t="n">
        <v>1.9</v>
      </c>
      <c r="G17" s="27" t="n">
        <v>1.2</v>
      </c>
      <c r="H17" s="27" t="n">
        <v>0.6</v>
      </c>
      <c r="I17" s="27" t="n">
        <v>0.6</v>
      </c>
      <c r="J17" s="27" t="n">
        <v>0.7</v>
      </c>
      <c r="K17" s="27" t="n">
        <v>0.5</v>
      </c>
      <c r="L17" s="27" t="n">
        <v>0.2</v>
      </c>
      <c r="M17" s="27" t="n">
        <v>0.8</v>
      </c>
      <c r="N17" s="27" t="n">
        <v>0.6</v>
      </c>
      <c r="O17" s="28" t="n">
        <v>0.2</v>
      </c>
      <c r="P17" s="39"/>
      <c r="Q17" s="8"/>
      <c r="R17" s="48"/>
      <c r="S17" s="26" t="s">
        <v>28</v>
      </c>
      <c r="T17" s="27" t="n">
        <v>0.8</v>
      </c>
      <c r="U17" s="27" t="n">
        <v>0.4</v>
      </c>
      <c r="V17" s="27" t="n">
        <v>0.4</v>
      </c>
      <c r="W17" s="27" t="n">
        <v>0.3</v>
      </c>
      <c r="X17" s="27" t="n">
        <v>0.2</v>
      </c>
      <c r="Y17" s="27" t="n">
        <v>0.1</v>
      </c>
      <c r="Z17" s="27" t="n">
        <v>0.3</v>
      </c>
      <c r="AA17" s="27" t="n">
        <v>0.1</v>
      </c>
      <c r="AB17" s="28" t="n">
        <v>0.3</v>
      </c>
      <c r="AC17" s="51"/>
      <c r="AD17" s="50"/>
    </row>
    <row r="18" s="38" customFormat="true" ht="15" hidden="false" customHeight="true" outlineLevel="0" collapsed="false">
      <c r="A18" s="8"/>
      <c r="B18" s="37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9"/>
      <c r="Q18" s="8"/>
      <c r="R18" s="48"/>
      <c r="S18" s="29"/>
      <c r="T18" s="30"/>
      <c r="U18" s="30"/>
      <c r="V18" s="30"/>
      <c r="W18" s="30"/>
      <c r="X18" s="30"/>
      <c r="Y18" s="30"/>
      <c r="Z18" s="30"/>
      <c r="AA18" s="30"/>
      <c r="AB18" s="31"/>
      <c r="AC18" s="51"/>
      <c r="AD18" s="50"/>
    </row>
    <row r="19" s="38" customFormat="true" ht="15" hidden="false" customHeight="true" outlineLevel="0" collapsed="false">
      <c r="A19" s="8"/>
      <c r="B19" s="37"/>
      <c r="C19" s="32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9"/>
      <c r="Q19" s="8"/>
      <c r="R19" s="48"/>
      <c r="S19" s="32" t="s">
        <v>29</v>
      </c>
      <c r="T19" s="32"/>
      <c r="U19" s="32"/>
      <c r="V19" s="32"/>
      <c r="W19" s="32"/>
      <c r="X19" s="32"/>
      <c r="Y19" s="32"/>
      <c r="Z19" s="32"/>
      <c r="AA19" s="32"/>
      <c r="AB19" s="32"/>
      <c r="AC19" s="49"/>
      <c r="AD19" s="52"/>
    </row>
    <row r="20" s="38" customFormat="true" ht="15" hidden="false" customHeight="true" outlineLevel="0" collapsed="false">
      <c r="A20" s="8"/>
      <c r="B20" s="39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9"/>
      <c r="Q20" s="8"/>
      <c r="R20" s="49"/>
      <c r="S20" s="32" t="s">
        <v>30</v>
      </c>
      <c r="T20" s="32"/>
      <c r="U20" s="32"/>
      <c r="V20" s="32"/>
      <c r="W20" s="32"/>
      <c r="X20" s="32"/>
      <c r="Y20" s="32"/>
      <c r="Z20" s="32"/>
      <c r="AA20" s="32"/>
      <c r="AB20" s="32"/>
      <c r="AC20" s="49"/>
      <c r="AD20" s="52"/>
    </row>
    <row r="21" s="38" customFormat="true" ht="15" hidden="false" customHeight="true" outlineLevel="0" collapsed="false">
      <c r="A21" s="8"/>
      <c r="B21" s="39"/>
      <c r="C21" s="53"/>
      <c r="P21" s="39"/>
      <c r="Q21" s="8"/>
      <c r="R21" s="39"/>
      <c r="AC21" s="39"/>
    </row>
    <row r="22" customFormat="false" ht="15" hidden="false" customHeight="true" outlineLevel="0" collapsed="false">
      <c r="A22" s="8"/>
      <c r="Q22" s="8"/>
    </row>
    <row r="23" customFormat="false" ht="15" hidden="false" customHeight="true" outlineLevel="0" collapsed="false">
      <c r="A23" s="8"/>
      <c r="Q23" s="8"/>
    </row>
    <row r="24" customFormat="false" ht="15" hidden="false" customHeight="true" outlineLevel="0" collapsed="false">
      <c r="A24" s="8"/>
      <c r="Q24" s="8"/>
    </row>
    <row r="25" s="7" customFormat="true" ht="15" hidden="false" customHeight="true" outlineLevel="0" collapsed="false">
      <c r="A25" s="8"/>
      <c r="B25" s="6"/>
      <c r="P25" s="6"/>
      <c r="Q25" s="8"/>
      <c r="R25" s="6"/>
      <c r="AC25" s="6"/>
    </row>
    <row r="26" s="7" customFormat="true" ht="15" hidden="false" customHeight="true" outlineLevel="0" collapsed="false">
      <c r="A26" s="8"/>
      <c r="B26" s="6"/>
      <c r="P26" s="6"/>
      <c r="Q26" s="8"/>
      <c r="R26" s="6"/>
      <c r="AC26" s="6"/>
    </row>
    <row r="27" s="7" customFormat="true" ht="15" hidden="false" customHeight="true" outlineLevel="0" collapsed="false">
      <c r="A27" s="8"/>
      <c r="B27" s="6"/>
      <c r="P27" s="6"/>
      <c r="Q27" s="8"/>
      <c r="R27" s="6"/>
      <c r="AC27" s="6"/>
    </row>
    <row r="28" customFormat="false" ht="15" hidden="false" customHeight="true" outlineLevel="0" collapsed="false">
      <c r="A28" s="8"/>
      <c r="Q28" s="8"/>
    </row>
    <row r="29" customFormat="false" ht="15" hidden="false" customHeight="true" outlineLevel="0" collapsed="false">
      <c r="A29" s="8"/>
      <c r="Q29" s="8"/>
    </row>
    <row r="30" customFormat="false" ht="15" hidden="false" customHeight="true" outlineLevel="0" collapsed="false">
      <c r="A30" s="8"/>
      <c r="Q30" s="8"/>
    </row>
    <row r="31" customFormat="false" ht="15" hidden="false" customHeight="true" outlineLevel="0" collapsed="false">
      <c r="A31" s="8"/>
      <c r="Q31" s="8"/>
    </row>
    <row r="32" s="7" customFormat="true" ht="15" hidden="false" customHeight="true" outlineLevel="0" collapsed="false">
      <c r="A32" s="8"/>
      <c r="B32" s="6"/>
      <c r="P32" s="6"/>
      <c r="Q32" s="8"/>
      <c r="R32" s="6"/>
      <c r="AC32" s="6"/>
    </row>
    <row r="33" s="7" customFormat="true" ht="15" hidden="false" customHeight="true" outlineLevel="0" collapsed="false">
      <c r="A33" s="8"/>
      <c r="B33" s="6"/>
      <c r="P33" s="6"/>
      <c r="Q33" s="8"/>
      <c r="R33" s="6"/>
      <c r="AC33" s="6"/>
    </row>
    <row r="34" s="7" customFormat="true" ht="15" hidden="false" customHeight="true" outlineLevel="0" collapsed="false">
      <c r="A34" s="8"/>
      <c r="B34" s="6"/>
      <c r="P34" s="6"/>
      <c r="Q34" s="8"/>
      <c r="R34" s="6"/>
      <c r="AC34" s="6"/>
    </row>
    <row r="35" s="7" customFormat="true" ht="15" hidden="false" customHeight="true" outlineLevel="0" collapsed="false">
      <c r="A35" s="8"/>
      <c r="B35" s="6"/>
      <c r="P35" s="6"/>
      <c r="Q35" s="8"/>
      <c r="R35" s="6"/>
      <c r="AC35" s="6"/>
    </row>
    <row r="36" s="7" customFormat="true" ht="15" hidden="false" customHeight="true" outlineLevel="0" collapsed="false">
      <c r="A36" s="8"/>
      <c r="B36" s="6"/>
      <c r="P36" s="6"/>
      <c r="Q36" s="8"/>
      <c r="R36" s="6"/>
      <c r="AC36" s="6"/>
    </row>
    <row r="37" s="7" customFormat="true" ht="15" hidden="false" customHeight="true" outlineLevel="0" collapsed="false">
      <c r="A37" s="8"/>
      <c r="B37" s="6"/>
      <c r="P37" s="6"/>
      <c r="Q37" s="8"/>
      <c r="R37" s="6"/>
      <c r="AC37" s="6"/>
    </row>
    <row r="38" s="7" customFormat="true" ht="15" hidden="false" customHeight="true" outlineLevel="0" collapsed="false">
      <c r="A38" s="33"/>
      <c r="B38" s="6"/>
      <c r="P38" s="6"/>
      <c r="Q38" s="33"/>
      <c r="R38" s="6"/>
      <c r="AC38" s="6"/>
    </row>
    <row r="39" s="7" customFormat="true" ht="15" hidden="false" customHeight="true" outlineLevel="0" collapsed="false">
      <c r="A39" s="33"/>
      <c r="B39" s="6"/>
      <c r="P39" s="6"/>
      <c r="Q39" s="33"/>
      <c r="R39" s="6"/>
      <c r="AC39" s="6"/>
    </row>
    <row r="40" customFormat="false" ht="15" hidden="false" customHeight="true" outlineLevel="0" collapsed="false">
      <c r="A40" s="33"/>
      <c r="Q40" s="33"/>
    </row>
    <row r="41" customFormat="false" ht="15" hidden="false" customHeight="true" outlineLevel="0" collapsed="false">
      <c r="A41" s="33"/>
      <c r="Q41" s="33"/>
    </row>
    <row r="42" customFormat="false" ht="15" hidden="false" customHeight="true" outlineLevel="0" collapsed="false">
      <c r="A42" s="33"/>
      <c r="Q42" s="33"/>
    </row>
    <row r="43" customFormat="false" ht="15" hidden="false" customHeight="true" outlineLevel="0" collapsed="false">
      <c r="A43" s="33"/>
    </row>
  </sheetData>
  <mergeCells count="15">
    <mergeCell ref="A1:A37"/>
    <mergeCell ref="Q1:Q37"/>
    <mergeCell ref="C2:O2"/>
    <mergeCell ref="S2:AB2"/>
    <mergeCell ref="C3:O3"/>
    <mergeCell ref="S3:AB3"/>
    <mergeCell ref="C7:C8"/>
    <mergeCell ref="D7:F7"/>
    <mergeCell ref="G7:I7"/>
    <mergeCell ref="J7:L7"/>
    <mergeCell ref="M7:O7"/>
    <mergeCell ref="S7:S8"/>
    <mergeCell ref="T7:V7"/>
    <mergeCell ref="W7:Y7"/>
    <mergeCell ref="Z7:AB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.99"/>
    <col collapsed="false" customWidth="true" hidden="false" outlineLevel="0" max="3" min="3" style="7" width="30.85"/>
    <col collapsed="false" customWidth="true" hidden="false" outlineLevel="0" max="16" min="4" style="7" width="7.42"/>
    <col collapsed="false" customWidth="true" hidden="false" outlineLevel="0" max="18" min="17" style="6" width="7.42"/>
    <col collapsed="false" customWidth="true" hidden="false" outlineLevel="0" max="19" min="19" style="6" width="5.71"/>
    <col collapsed="false" customWidth="true" hidden="false" outlineLevel="0" max="20" min="20" style="6" width="3.99"/>
    <col collapsed="false" customWidth="true" hidden="false" outlineLevel="0" max="21" min="21" style="6" width="9.41"/>
    <col collapsed="false" customWidth="true" hidden="false" outlineLevel="0" max="22" min="22" style="7" width="26.7"/>
    <col collapsed="false" customWidth="true" hidden="false" outlineLevel="0" max="30" min="23" style="7" width="14.28"/>
    <col collapsed="false" customWidth="false" hidden="false" outlineLevel="0" max="257" min="31" style="7" width="9.14"/>
  </cols>
  <sheetData>
    <row r="1" s="7" customFormat="true" ht="15" hidden="false" customHeight="true" outlineLevel="0" collapsed="false">
      <c r="A1" s="54" t="n">
        <f aca="false">T57!Q1:Q37+1</f>
        <v>257</v>
      </c>
      <c r="B1" s="6"/>
      <c r="Q1" s="6"/>
      <c r="R1" s="6"/>
      <c r="S1" s="6"/>
      <c r="T1" s="6"/>
      <c r="U1" s="6"/>
    </row>
    <row r="2" s="11" customFormat="true" ht="15" hidden="false" customHeight="true" outlineLevel="0" collapsed="false">
      <c r="A2" s="54"/>
      <c r="B2" s="9"/>
      <c r="C2" s="10" t="s">
        <v>1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36"/>
      <c r="T2" s="9"/>
      <c r="U2" s="13"/>
      <c r="V2" s="55"/>
      <c r="W2" s="55"/>
      <c r="X2" s="55"/>
      <c r="Y2" s="55"/>
      <c r="Z2" s="55"/>
      <c r="AA2" s="55"/>
      <c r="AB2" s="55"/>
      <c r="AC2" s="55"/>
      <c r="AD2" s="55"/>
    </row>
    <row r="3" s="11" customFormat="true" ht="15" hidden="false" customHeight="true" outlineLevel="0" collapsed="false">
      <c r="A3" s="54"/>
      <c r="B3" s="9"/>
      <c r="C3" s="10" t="s">
        <v>4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6"/>
      <c r="T3" s="9"/>
      <c r="U3" s="13"/>
      <c r="V3" s="55"/>
      <c r="W3" s="55"/>
      <c r="X3" s="55"/>
      <c r="Y3" s="55"/>
      <c r="Z3" s="55"/>
      <c r="AA3" s="55"/>
      <c r="AB3" s="55"/>
      <c r="AC3" s="55"/>
      <c r="AD3" s="55"/>
    </row>
    <row r="4" s="11" customFormat="true" ht="15" hidden="false" customHeight="true" outlineLevel="0" collapsed="false">
      <c r="A4" s="54"/>
      <c r="B4" s="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6"/>
      <c r="T4" s="9"/>
      <c r="U4" s="13"/>
      <c r="V4" s="55"/>
      <c r="W4" s="55"/>
      <c r="X4" s="55"/>
      <c r="Y4" s="55"/>
      <c r="Z4" s="55"/>
      <c r="AA4" s="55"/>
      <c r="AB4" s="55"/>
      <c r="AC4" s="55"/>
      <c r="AD4" s="55"/>
    </row>
    <row r="5" s="38" customFormat="true" ht="15" hidden="false" customHeight="true" outlineLevel="0" collapsed="false">
      <c r="A5" s="54"/>
      <c r="B5" s="37"/>
      <c r="R5" s="37"/>
      <c r="S5" s="39"/>
      <c r="T5" s="37"/>
      <c r="U5" s="37"/>
      <c r="V5" s="56"/>
      <c r="W5" s="56"/>
      <c r="X5" s="56"/>
      <c r="Y5" s="56"/>
      <c r="Z5" s="56"/>
      <c r="AA5" s="56"/>
      <c r="AB5" s="56"/>
      <c r="AC5" s="56"/>
      <c r="AD5" s="57"/>
    </row>
    <row r="6" s="38" customFormat="true" ht="15" hidden="false" customHeight="true" outlineLevel="0" collapsed="false">
      <c r="A6" s="54"/>
      <c r="B6" s="37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3"/>
      <c r="P6" s="42"/>
      <c r="Q6" s="42"/>
      <c r="R6" s="43" t="s">
        <v>15</v>
      </c>
      <c r="S6" s="39"/>
      <c r="T6" s="37"/>
      <c r="U6" s="58"/>
      <c r="V6" s="56"/>
      <c r="W6" s="56"/>
      <c r="X6" s="56"/>
      <c r="Y6" s="56"/>
      <c r="Z6" s="56"/>
      <c r="AA6" s="56"/>
      <c r="AB6" s="56"/>
      <c r="AC6" s="56"/>
      <c r="AD6" s="59"/>
    </row>
    <row r="7" s="38" customFormat="true" ht="15" hidden="false" customHeight="true" outlineLevel="0" collapsed="false">
      <c r="A7" s="54"/>
      <c r="B7" s="48"/>
      <c r="C7" s="44" t="s">
        <v>16</v>
      </c>
      <c r="D7" s="45" t="s">
        <v>17</v>
      </c>
      <c r="E7" s="45"/>
      <c r="F7" s="45"/>
      <c r="G7" s="46" t="s">
        <v>41</v>
      </c>
      <c r="H7" s="46"/>
      <c r="I7" s="46"/>
      <c r="J7" s="46" t="s">
        <v>42</v>
      </c>
      <c r="K7" s="46"/>
      <c r="L7" s="46"/>
      <c r="M7" s="45" t="s">
        <v>43</v>
      </c>
      <c r="N7" s="45"/>
      <c r="O7" s="45"/>
      <c r="P7" s="46" t="s">
        <v>20</v>
      </c>
      <c r="Q7" s="46"/>
      <c r="R7" s="46"/>
      <c r="S7" s="49"/>
      <c r="T7" s="48"/>
      <c r="U7" s="60"/>
      <c r="V7" s="61"/>
      <c r="W7" s="61"/>
      <c r="X7" s="61"/>
      <c r="Y7" s="61"/>
      <c r="Z7" s="61"/>
      <c r="AA7" s="61"/>
      <c r="AB7" s="61"/>
      <c r="AC7" s="61"/>
      <c r="AD7" s="61"/>
    </row>
    <row r="8" s="38" customFormat="true" ht="30.75" hidden="false" customHeight="true" outlineLevel="0" collapsed="false">
      <c r="A8" s="54"/>
      <c r="B8" s="48"/>
      <c r="C8" s="44"/>
      <c r="D8" s="18" t="s">
        <v>17</v>
      </c>
      <c r="E8" s="19" t="s">
        <v>18</v>
      </c>
      <c r="F8" s="19" t="s">
        <v>39</v>
      </c>
      <c r="G8" s="19" t="s">
        <v>17</v>
      </c>
      <c r="H8" s="19" t="s">
        <v>18</v>
      </c>
      <c r="I8" s="19" t="s">
        <v>39</v>
      </c>
      <c r="J8" s="19" t="s">
        <v>17</v>
      </c>
      <c r="K8" s="19" t="s">
        <v>18</v>
      </c>
      <c r="L8" s="19" t="s">
        <v>39</v>
      </c>
      <c r="M8" s="19" t="s">
        <v>17</v>
      </c>
      <c r="N8" s="19" t="s">
        <v>18</v>
      </c>
      <c r="O8" s="20" t="s">
        <v>39</v>
      </c>
      <c r="P8" s="19" t="s">
        <v>17</v>
      </c>
      <c r="Q8" s="19" t="s">
        <v>18</v>
      </c>
      <c r="R8" s="20" t="s">
        <v>39</v>
      </c>
      <c r="S8" s="49"/>
      <c r="T8" s="48"/>
      <c r="U8" s="60"/>
      <c r="V8" s="61"/>
      <c r="W8" s="61"/>
      <c r="X8" s="61"/>
      <c r="Y8" s="61"/>
      <c r="Z8" s="61"/>
      <c r="AA8" s="61"/>
      <c r="AB8" s="61"/>
      <c r="AC8" s="61"/>
      <c r="AD8" s="61"/>
    </row>
    <row r="9" s="38" customFormat="true" ht="15" hidden="false" customHeight="true" outlineLevel="0" collapsed="false">
      <c r="A9" s="54"/>
      <c r="B9" s="48"/>
      <c r="C9" s="22" t="s">
        <v>17</v>
      </c>
      <c r="D9" s="23" t="n">
        <v>1225.3</v>
      </c>
      <c r="E9" s="23" t="n">
        <v>1112.4</v>
      </c>
      <c r="F9" s="23" t="n">
        <v>112.9</v>
      </c>
      <c r="G9" s="23" t="n">
        <v>937.9</v>
      </c>
      <c r="H9" s="23" t="n">
        <v>873.7</v>
      </c>
      <c r="I9" s="23" t="n">
        <v>64.3</v>
      </c>
      <c r="J9" s="23" t="n">
        <v>134.1</v>
      </c>
      <c r="K9" s="23" t="n">
        <v>116.6</v>
      </c>
      <c r="L9" s="23" t="n">
        <v>17.5</v>
      </c>
      <c r="M9" s="23" t="n">
        <v>113</v>
      </c>
      <c r="N9" s="23" t="n">
        <v>95</v>
      </c>
      <c r="O9" s="24" t="n">
        <v>18</v>
      </c>
      <c r="P9" s="23" t="n">
        <v>40.3</v>
      </c>
      <c r="Q9" s="23" t="n">
        <v>27.2</v>
      </c>
      <c r="R9" s="24" t="n">
        <v>13.1</v>
      </c>
      <c r="S9" s="49"/>
      <c r="T9" s="48"/>
      <c r="U9" s="62"/>
      <c r="V9" s="56"/>
      <c r="W9" s="63"/>
      <c r="X9" s="63"/>
      <c r="Y9" s="59"/>
      <c r="Z9" s="59"/>
      <c r="AA9" s="59"/>
      <c r="AB9" s="59"/>
      <c r="AC9" s="59"/>
      <c r="AD9" s="59"/>
    </row>
    <row r="10" s="38" customFormat="true" ht="15" hidden="false" customHeight="true" outlineLevel="0" collapsed="false">
      <c r="A10" s="54"/>
      <c r="B10" s="48"/>
      <c r="C10" s="26" t="s">
        <v>21</v>
      </c>
      <c r="D10" s="27" t="n">
        <v>981.1</v>
      </c>
      <c r="E10" s="27" t="n">
        <v>902.8</v>
      </c>
      <c r="F10" s="27" t="n">
        <v>78.3</v>
      </c>
      <c r="G10" s="27" t="n">
        <v>736.3</v>
      </c>
      <c r="H10" s="27" t="n">
        <v>691.9</v>
      </c>
      <c r="I10" s="27" t="n">
        <v>44.4</v>
      </c>
      <c r="J10" s="27" t="n">
        <v>130.7</v>
      </c>
      <c r="K10" s="27" t="n">
        <v>113.9</v>
      </c>
      <c r="L10" s="27" t="n">
        <v>16.8</v>
      </c>
      <c r="M10" s="27" t="n">
        <v>91.1</v>
      </c>
      <c r="N10" s="27" t="n">
        <v>79.5</v>
      </c>
      <c r="O10" s="28" t="n">
        <v>11.7</v>
      </c>
      <c r="P10" s="27" t="n">
        <v>23</v>
      </c>
      <c r="Q10" s="27" t="n">
        <v>17.5</v>
      </c>
      <c r="R10" s="28" t="n">
        <v>5.5</v>
      </c>
      <c r="S10" s="49"/>
      <c r="T10" s="48"/>
      <c r="U10" s="62"/>
      <c r="V10" s="56"/>
      <c r="W10" s="63"/>
      <c r="X10" s="63"/>
      <c r="Y10" s="59"/>
      <c r="Z10" s="59"/>
      <c r="AA10" s="59"/>
      <c r="AB10" s="59"/>
      <c r="AC10" s="59"/>
      <c r="AD10" s="59"/>
    </row>
    <row r="11" s="38" customFormat="true" ht="15" hidden="false" customHeight="true" outlineLevel="0" collapsed="false">
      <c r="A11" s="54"/>
      <c r="B11" s="48"/>
      <c r="C11" s="26" t="s">
        <v>22</v>
      </c>
      <c r="D11" s="27" t="n">
        <v>68.8</v>
      </c>
      <c r="E11" s="27" t="n">
        <v>23.3</v>
      </c>
      <c r="F11" s="27" t="n">
        <v>45.5</v>
      </c>
      <c r="G11" s="27" t="n">
        <v>41</v>
      </c>
      <c r="H11" s="27" t="n">
        <v>15.9</v>
      </c>
      <c r="I11" s="27" t="n">
        <v>25.1</v>
      </c>
      <c r="J11" s="27" t="n">
        <v>19.5</v>
      </c>
      <c r="K11" s="27" t="n">
        <v>5</v>
      </c>
      <c r="L11" s="27" t="n">
        <v>14.6</v>
      </c>
      <c r="M11" s="27" t="n">
        <v>7.5</v>
      </c>
      <c r="N11" s="27" t="n">
        <v>2.1</v>
      </c>
      <c r="O11" s="28" t="n">
        <v>5.4</v>
      </c>
      <c r="P11" s="27" t="n">
        <v>0.8</v>
      </c>
      <c r="Q11" s="27" t="n">
        <v>0.3</v>
      </c>
      <c r="R11" s="28" t="n">
        <v>0.5</v>
      </c>
      <c r="S11" s="49"/>
      <c r="T11" s="48"/>
      <c r="U11" s="62"/>
      <c r="V11" s="56"/>
      <c r="W11" s="59"/>
      <c r="X11" s="59"/>
      <c r="Y11" s="59"/>
      <c r="Z11" s="59"/>
      <c r="AA11" s="59"/>
      <c r="AB11" s="59"/>
      <c r="AC11" s="59"/>
      <c r="AD11" s="59"/>
    </row>
    <row r="12" s="38" customFormat="true" ht="15" hidden="false" customHeight="true" outlineLevel="0" collapsed="false">
      <c r="A12" s="54"/>
      <c r="B12" s="48"/>
      <c r="C12" s="26" t="s">
        <v>23</v>
      </c>
      <c r="D12" s="27" t="n">
        <v>223.4</v>
      </c>
      <c r="E12" s="27" t="n">
        <v>211.7</v>
      </c>
      <c r="F12" s="27" t="n">
        <v>11.7</v>
      </c>
      <c r="G12" s="27" t="n">
        <v>169.5</v>
      </c>
      <c r="H12" s="27" t="n">
        <v>163.1</v>
      </c>
      <c r="I12" s="27" t="n">
        <v>6.4</v>
      </c>
      <c r="J12" s="27" t="n">
        <v>28.2</v>
      </c>
      <c r="K12" s="27" t="n">
        <v>27.1</v>
      </c>
      <c r="L12" s="27" t="n">
        <v>1.1</v>
      </c>
      <c r="M12" s="27" t="n">
        <v>20.6</v>
      </c>
      <c r="N12" s="27" t="n">
        <v>17.9</v>
      </c>
      <c r="O12" s="28" t="n">
        <v>2.8</v>
      </c>
      <c r="P12" s="27" t="n">
        <v>5.1</v>
      </c>
      <c r="Q12" s="27" t="n">
        <v>3.7</v>
      </c>
      <c r="R12" s="28" t="n">
        <v>1.4</v>
      </c>
      <c r="S12" s="49"/>
      <c r="T12" s="48"/>
      <c r="U12" s="62"/>
      <c r="V12" s="56"/>
      <c r="W12" s="59"/>
      <c r="X12" s="59"/>
      <c r="Y12" s="59"/>
      <c r="Z12" s="59"/>
      <c r="AA12" s="59"/>
      <c r="AB12" s="59"/>
      <c r="AC12" s="59"/>
      <c r="AD12" s="59"/>
    </row>
    <row r="13" s="38" customFormat="true" ht="15" hidden="false" customHeight="true" outlineLevel="0" collapsed="false">
      <c r="A13" s="54"/>
      <c r="B13" s="48"/>
      <c r="C13" s="26" t="s">
        <v>24</v>
      </c>
      <c r="D13" s="27" t="n">
        <v>392.3</v>
      </c>
      <c r="E13" s="27" t="n">
        <v>379.6</v>
      </c>
      <c r="F13" s="27" t="n">
        <v>12.7</v>
      </c>
      <c r="G13" s="27" t="n">
        <v>297</v>
      </c>
      <c r="H13" s="27" t="n">
        <v>289</v>
      </c>
      <c r="I13" s="27" t="n">
        <v>8.1</v>
      </c>
      <c r="J13" s="27" t="n">
        <v>51.8</v>
      </c>
      <c r="K13" s="27" t="n">
        <v>51</v>
      </c>
      <c r="L13" s="27" t="n">
        <v>0.8</v>
      </c>
      <c r="M13" s="27" t="n">
        <v>33.9</v>
      </c>
      <c r="N13" s="27" t="n">
        <v>31.6</v>
      </c>
      <c r="O13" s="28" t="n">
        <v>2.3</v>
      </c>
      <c r="P13" s="27" t="n">
        <v>9.6</v>
      </c>
      <c r="Q13" s="27" t="n">
        <v>8</v>
      </c>
      <c r="R13" s="28" t="n">
        <v>1.6</v>
      </c>
      <c r="S13" s="49"/>
      <c r="T13" s="48"/>
      <c r="U13" s="62"/>
      <c r="V13" s="56"/>
      <c r="W13" s="59"/>
      <c r="X13" s="59"/>
      <c r="Y13" s="59"/>
      <c r="Z13" s="59"/>
      <c r="AA13" s="59"/>
      <c r="AB13" s="59"/>
      <c r="AC13" s="59"/>
      <c r="AD13" s="59"/>
    </row>
    <row r="14" s="38" customFormat="true" ht="15" hidden="false" customHeight="true" outlineLevel="0" collapsed="false">
      <c r="A14" s="54"/>
      <c r="B14" s="48"/>
      <c r="C14" s="26" t="s">
        <v>25</v>
      </c>
      <c r="D14" s="27" t="n">
        <v>295.8</v>
      </c>
      <c r="E14" s="27" t="n">
        <v>287.4</v>
      </c>
      <c r="F14" s="27" t="n">
        <v>8.3</v>
      </c>
      <c r="G14" s="27" t="n">
        <v>228</v>
      </c>
      <c r="H14" s="27" t="n">
        <v>223.2</v>
      </c>
      <c r="I14" s="27" t="n">
        <v>4.8</v>
      </c>
      <c r="J14" s="27" t="n">
        <v>31.1</v>
      </c>
      <c r="K14" s="27" t="n">
        <v>30.8</v>
      </c>
      <c r="L14" s="27" t="n">
        <v>0.3</v>
      </c>
      <c r="M14" s="27" t="n">
        <v>29.1</v>
      </c>
      <c r="N14" s="27" t="n">
        <v>27.9</v>
      </c>
      <c r="O14" s="28" t="n">
        <v>1.2</v>
      </c>
      <c r="P14" s="27" t="n">
        <v>7.6</v>
      </c>
      <c r="Q14" s="27" t="n">
        <v>5.5</v>
      </c>
      <c r="R14" s="28" t="n">
        <v>2</v>
      </c>
      <c r="S14" s="49"/>
      <c r="T14" s="48"/>
      <c r="U14" s="62"/>
      <c r="V14" s="56"/>
      <c r="W14" s="59"/>
      <c r="X14" s="59"/>
      <c r="Y14" s="59"/>
      <c r="Z14" s="59"/>
      <c r="AA14" s="59"/>
      <c r="AB14" s="59"/>
      <c r="AC14" s="59"/>
      <c r="AD14" s="59"/>
    </row>
    <row r="15" s="38" customFormat="true" ht="15" hidden="false" customHeight="true" outlineLevel="0" collapsed="false">
      <c r="A15" s="54"/>
      <c r="B15" s="48"/>
      <c r="C15" s="26" t="s">
        <v>26</v>
      </c>
      <c r="D15" s="27" t="n">
        <v>170.8</v>
      </c>
      <c r="E15" s="27" t="n">
        <v>143.7</v>
      </c>
      <c r="F15" s="27" t="n">
        <v>27.1</v>
      </c>
      <c r="G15" s="27" t="n">
        <v>139</v>
      </c>
      <c r="H15" s="27" t="n">
        <v>124.1</v>
      </c>
      <c r="I15" s="27" t="n">
        <v>14.8</v>
      </c>
      <c r="J15" s="27" t="n">
        <v>2.5</v>
      </c>
      <c r="K15" s="27" t="n">
        <v>1.8</v>
      </c>
      <c r="L15" s="27" t="n">
        <v>0.7</v>
      </c>
      <c r="M15" s="27" t="n">
        <v>16.6</v>
      </c>
      <c r="N15" s="27" t="n">
        <v>11</v>
      </c>
      <c r="O15" s="28" t="n">
        <v>5.6</v>
      </c>
      <c r="P15" s="27" t="n">
        <v>12.8</v>
      </c>
      <c r="Q15" s="27" t="n">
        <v>6.8</v>
      </c>
      <c r="R15" s="28" t="n">
        <v>6</v>
      </c>
      <c r="S15" s="49"/>
      <c r="T15" s="48"/>
      <c r="U15" s="62"/>
      <c r="V15" s="56"/>
      <c r="W15" s="59"/>
      <c r="X15" s="59"/>
      <c r="Y15" s="59"/>
      <c r="Z15" s="59"/>
      <c r="AA15" s="59"/>
      <c r="AB15" s="59"/>
      <c r="AC15" s="59"/>
      <c r="AD15" s="59"/>
    </row>
    <row r="16" s="38" customFormat="true" ht="15" hidden="false" customHeight="true" outlineLevel="0" collapsed="false">
      <c r="A16" s="54"/>
      <c r="B16" s="48"/>
      <c r="C16" s="26" t="s">
        <v>27</v>
      </c>
      <c r="D16" s="27" t="n">
        <v>69.2</v>
      </c>
      <c r="E16" s="27" t="n">
        <v>63.7</v>
      </c>
      <c r="F16" s="27" t="n">
        <v>5.5</v>
      </c>
      <c r="G16" s="27" t="n">
        <v>58.9</v>
      </c>
      <c r="H16" s="27" t="n">
        <v>55.5</v>
      </c>
      <c r="I16" s="27" t="n">
        <v>3.4</v>
      </c>
      <c r="J16" s="27" t="n">
        <v>1</v>
      </c>
      <c r="K16" s="27" t="n">
        <v>0.9</v>
      </c>
      <c r="L16" s="27" t="n">
        <v>0.1</v>
      </c>
      <c r="M16" s="27" t="n">
        <v>4.9</v>
      </c>
      <c r="N16" s="27" t="n">
        <v>4.4</v>
      </c>
      <c r="O16" s="28" t="n">
        <v>0.5</v>
      </c>
      <c r="P16" s="27" t="n">
        <v>4.4</v>
      </c>
      <c r="Q16" s="27" t="n">
        <v>2.9</v>
      </c>
      <c r="R16" s="28" t="n">
        <v>1.6</v>
      </c>
      <c r="S16" s="49"/>
      <c r="T16" s="48"/>
      <c r="U16" s="62"/>
      <c r="V16" s="56"/>
      <c r="W16" s="59"/>
      <c r="X16" s="59"/>
      <c r="Y16" s="59"/>
      <c r="Z16" s="59"/>
      <c r="AA16" s="59"/>
      <c r="AB16" s="59"/>
      <c r="AC16" s="59"/>
      <c r="AD16" s="59"/>
    </row>
    <row r="17" s="38" customFormat="true" ht="15" hidden="false" customHeight="true" outlineLevel="0" collapsed="false">
      <c r="A17" s="54"/>
      <c r="B17" s="48"/>
      <c r="C17" s="26" t="s">
        <v>28</v>
      </c>
      <c r="D17" s="27" t="n">
        <v>4.2</v>
      </c>
      <c r="E17" s="27" t="n">
        <v>2.3</v>
      </c>
      <c r="F17" s="27" t="n">
        <v>1.9</v>
      </c>
      <c r="G17" s="27" t="n">
        <v>3.8</v>
      </c>
      <c r="H17" s="27" t="n">
        <v>2.2</v>
      </c>
      <c r="I17" s="27" t="n">
        <v>1.6</v>
      </c>
      <c r="J17" s="64" t="n">
        <v>0</v>
      </c>
      <c r="K17" s="64" t="n">
        <v>0</v>
      </c>
      <c r="L17" s="64" t="n">
        <v>0</v>
      </c>
      <c r="M17" s="27" t="n">
        <v>0.3</v>
      </c>
      <c r="N17" s="27" t="n">
        <v>0.1</v>
      </c>
      <c r="O17" s="28" t="n">
        <v>0.2</v>
      </c>
      <c r="P17" s="27" t="n">
        <v>0.1</v>
      </c>
      <c r="Q17" s="64" t="n">
        <v>0</v>
      </c>
      <c r="R17" s="28" t="n">
        <v>0.1</v>
      </c>
      <c r="S17" s="49"/>
      <c r="T17" s="48"/>
      <c r="U17" s="62"/>
      <c r="V17" s="56"/>
      <c r="W17" s="59"/>
      <c r="X17" s="59"/>
      <c r="Y17" s="59"/>
      <c r="Z17" s="59"/>
      <c r="AA17" s="59"/>
      <c r="AB17" s="59"/>
      <c r="AC17" s="59"/>
      <c r="AD17" s="59"/>
    </row>
    <row r="18" s="38" customFormat="true" ht="15" hidden="false" customHeight="true" outlineLevel="0" collapsed="false">
      <c r="A18" s="54"/>
      <c r="B18" s="4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0"/>
      <c r="Q18" s="30"/>
      <c r="R18" s="31"/>
      <c r="S18" s="49"/>
      <c r="T18" s="48"/>
      <c r="U18" s="65"/>
      <c r="V18" s="56"/>
      <c r="W18" s="56"/>
      <c r="X18" s="56"/>
      <c r="Y18" s="56"/>
      <c r="Z18" s="56"/>
      <c r="AA18" s="56"/>
      <c r="AB18" s="56"/>
      <c r="AC18" s="56"/>
      <c r="AD18" s="56"/>
    </row>
    <row r="19" s="38" customFormat="true" ht="15" hidden="false" customHeight="true" outlineLevel="0" collapsed="false">
      <c r="A19" s="54"/>
      <c r="B19" s="48"/>
      <c r="C19" s="32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66"/>
      <c r="S19" s="49"/>
      <c r="T19" s="48"/>
      <c r="U19" s="66"/>
      <c r="V19" s="56"/>
      <c r="W19" s="56"/>
      <c r="X19" s="56"/>
      <c r="Y19" s="56"/>
      <c r="Z19" s="56"/>
      <c r="AA19" s="56"/>
      <c r="AB19" s="56"/>
      <c r="AC19" s="56"/>
      <c r="AD19" s="56"/>
    </row>
    <row r="20" s="38" customFormat="true" ht="15" hidden="false" customHeight="true" outlineLevel="0" collapsed="false">
      <c r="A20" s="54"/>
      <c r="B20" s="49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66"/>
      <c r="S20" s="49"/>
      <c r="T20" s="49"/>
      <c r="U20" s="66"/>
    </row>
    <row r="21" s="38" customFormat="true" ht="15" hidden="false" customHeight="true" outlineLevel="0" collapsed="false">
      <c r="A21" s="54"/>
      <c r="B21" s="39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48"/>
      <c r="S21" s="39"/>
      <c r="T21" s="39"/>
      <c r="U21" s="48"/>
    </row>
    <row r="22" customFormat="false" ht="15" hidden="false" customHeight="true" outlineLevel="0" collapsed="false">
      <c r="A22" s="54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U22" s="67"/>
    </row>
    <row r="23" customFormat="false" ht="15" hidden="false" customHeight="true" outlineLevel="0" collapsed="false">
      <c r="A23" s="54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U23" s="67"/>
    </row>
    <row r="24" customFormat="false" ht="15" hidden="false" customHeight="true" outlineLevel="0" collapsed="false">
      <c r="A24" s="54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U24" s="67"/>
    </row>
    <row r="25" s="7" customFormat="true" ht="15" hidden="false" customHeight="true" outlineLevel="0" collapsed="false">
      <c r="A25" s="54"/>
      <c r="B25" s="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"/>
      <c r="T25" s="6"/>
      <c r="U25" s="67"/>
    </row>
    <row r="26" s="7" customFormat="true" ht="15" hidden="false" customHeight="true" outlineLevel="0" collapsed="false">
      <c r="A26" s="54"/>
      <c r="B26" s="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"/>
      <c r="T26" s="6"/>
      <c r="U26" s="67"/>
    </row>
    <row r="27" s="7" customFormat="true" ht="15" hidden="false" customHeight="true" outlineLevel="0" collapsed="false">
      <c r="A27" s="54"/>
      <c r="B27" s="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"/>
      <c r="T27" s="6"/>
      <c r="U27" s="67"/>
    </row>
    <row r="28" customFormat="false" ht="15" hidden="false" customHeight="true" outlineLevel="0" collapsed="false">
      <c r="A28" s="54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U28" s="67"/>
    </row>
    <row r="29" customFormat="false" ht="15" hidden="false" customHeight="true" outlineLevel="0" collapsed="false">
      <c r="A29" s="54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U29" s="67"/>
    </row>
    <row r="30" customFormat="false" ht="15" hidden="false" customHeight="true" outlineLevel="0" collapsed="false">
      <c r="A30" s="54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U30" s="67"/>
    </row>
    <row r="31" customFormat="false" ht="15" hidden="false" customHeight="true" outlineLevel="0" collapsed="false">
      <c r="A31" s="5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U31" s="67"/>
    </row>
    <row r="32" s="7" customFormat="true" ht="15" hidden="false" customHeight="true" outlineLevel="0" collapsed="false">
      <c r="A32" s="54"/>
      <c r="B32" s="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"/>
      <c r="T32" s="6"/>
      <c r="U32" s="67"/>
    </row>
    <row r="33" s="7" customFormat="true" ht="15" hidden="false" customHeight="true" outlineLevel="0" collapsed="false">
      <c r="A33" s="54"/>
      <c r="B33" s="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"/>
      <c r="T33" s="6"/>
      <c r="U33" s="67"/>
    </row>
    <row r="34" s="7" customFormat="true" ht="15" hidden="false" customHeight="true" outlineLevel="0" collapsed="false">
      <c r="A34" s="54"/>
      <c r="B34" s="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"/>
      <c r="T34" s="6"/>
      <c r="U34" s="67"/>
    </row>
    <row r="35" s="7" customFormat="true" ht="15" hidden="false" customHeight="true" outlineLevel="0" collapsed="false">
      <c r="A35" s="54"/>
      <c r="B35" s="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"/>
      <c r="T35" s="6"/>
      <c r="U35" s="67"/>
    </row>
    <row r="36" s="7" customFormat="true" ht="15" hidden="false" customHeight="true" outlineLevel="0" collapsed="false">
      <c r="A36" s="54"/>
      <c r="B36" s="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"/>
      <c r="T36" s="6"/>
      <c r="U36" s="67"/>
    </row>
    <row r="37" s="7" customFormat="true" ht="15" hidden="false" customHeight="true" outlineLevel="0" collapsed="false">
      <c r="A37" s="33"/>
      <c r="B37" s="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"/>
      <c r="T37" s="6"/>
      <c r="U37" s="67"/>
    </row>
    <row r="38" s="7" customFormat="true" ht="15" hidden="false" customHeight="true" outlineLevel="0" collapsed="false">
      <c r="A38" s="33"/>
      <c r="B38" s="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"/>
      <c r="T38" s="6"/>
      <c r="U38" s="67"/>
    </row>
    <row r="39" s="7" customFormat="true" ht="15" hidden="false" customHeight="true" outlineLevel="0" collapsed="false">
      <c r="A39" s="33"/>
      <c r="B39" s="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"/>
      <c r="T39" s="6"/>
      <c r="U39" s="67"/>
    </row>
    <row r="40" customFormat="false" ht="15" hidden="false" customHeight="true" outlineLevel="0" collapsed="false">
      <c r="A40" s="33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U40" s="67"/>
    </row>
  </sheetData>
  <mergeCells count="10">
    <mergeCell ref="A1:A36"/>
    <mergeCell ref="C2:R2"/>
    <mergeCell ref="C3:R3"/>
    <mergeCell ref="C7:C8"/>
    <mergeCell ref="D7:F7"/>
    <mergeCell ref="G7:I7"/>
    <mergeCell ref="J7:L7"/>
    <mergeCell ref="M7:O7"/>
    <mergeCell ref="P7:R7"/>
    <mergeCell ref="V7:V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.99"/>
    <col collapsed="false" customWidth="true" hidden="false" outlineLevel="0" max="3" min="3" style="11" width="30.7"/>
    <col collapsed="false" customWidth="true" hidden="false" outlineLevel="0" max="16" min="4" style="11" width="7.42"/>
    <col collapsed="false" customWidth="true" hidden="false" outlineLevel="0" max="18" min="17" style="36" width="7.42"/>
    <col collapsed="false" customWidth="true" hidden="false" outlineLevel="0" max="19" min="19" style="6" width="5.71"/>
    <col collapsed="false" customWidth="true" hidden="false" outlineLevel="0" max="20" min="20" style="6" width="3.99"/>
    <col collapsed="false" customWidth="true" hidden="false" outlineLevel="0" max="21" min="21" style="36" width="9.99"/>
    <col collapsed="false" customWidth="true" hidden="false" outlineLevel="0" max="22" min="22" style="11" width="26.7"/>
    <col collapsed="false" customWidth="true" hidden="false" outlineLevel="0" max="30" min="23" style="11" width="14.28"/>
    <col collapsed="false" customWidth="false" hidden="false" outlineLevel="0" max="257" min="31" style="11" width="9.14"/>
  </cols>
  <sheetData>
    <row r="1" customFormat="false" ht="15" hidden="false" customHeight="true" outlineLevel="0" collapsed="false">
      <c r="A1" s="54" t="n">
        <f aca="false">T58!A1:A36+1</f>
        <v>258</v>
      </c>
    </row>
    <row r="2" customFormat="false" ht="15" hidden="false" customHeight="true" outlineLevel="0" collapsed="false">
      <c r="A2" s="54"/>
      <c r="B2" s="9"/>
      <c r="C2" s="10" t="s">
        <v>1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36"/>
      <c r="T2" s="9"/>
      <c r="U2" s="13"/>
      <c r="V2" s="55"/>
      <c r="W2" s="55"/>
      <c r="X2" s="55"/>
      <c r="Y2" s="55"/>
      <c r="Z2" s="55"/>
      <c r="AA2" s="55"/>
      <c r="AB2" s="55"/>
      <c r="AC2" s="55"/>
      <c r="AD2" s="55"/>
    </row>
    <row r="3" customFormat="false" ht="15" hidden="false" customHeight="true" outlineLevel="0" collapsed="false">
      <c r="A3" s="54"/>
      <c r="B3" s="9"/>
      <c r="C3" s="10" t="s">
        <v>4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6"/>
      <c r="T3" s="9"/>
      <c r="U3" s="13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15" hidden="false" customHeight="true" outlineLevel="0" collapsed="false">
      <c r="A4" s="54"/>
      <c r="B4" s="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6"/>
      <c r="T4" s="9"/>
      <c r="U4" s="13"/>
      <c r="V4" s="55"/>
      <c r="W4" s="55"/>
      <c r="X4" s="55"/>
      <c r="Y4" s="55"/>
      <c r="Z4" s="55"/>
      <c r="AA4" s="55"/>
      <c r="AB4" s="55"/>
      <c r="AC4" s="55"/>
      <c r="AD4" s="55"/>
    </row>
    <row r="5" customFormat="false" ht="15" hidden="false" customHeight="true" outlineLevel="0" collapsed="false">
      <c r="A5" s="54"/>
      <c r="B5" s="37"/>
      <c r="Q5" s="68"/>
      <c r="R5" s="9"/>
      <c r="S5" s="39"/>
      <c r="T5" s="37"/>
      <c r="U5" s="9"/>
      <c r="V5" s="69"/>
      <c r="W5" s="69"/>
      <c r="X5" s="69"/>
      <c r="Y5" s="69"/>
      <c r="Z5" s="69"/>
      <c r="AA5" s="69"/>
      <c r="AB5" s="69"/>
      <c r="AC5" s="69"/>
      <c r="AD5" s="70"/>
    </row>
    <row r="6" s="38" customFormat="true" ht="15" hidden="false" customHeight="true" outlineLevel="0" collapsed="false">
      <c r="A6" s="54"/>
      <c r="B6" s="37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3"/>
      <c r="P6" s="42"/>
      <c r="Q6" s="42"/>
      <c r="R6" s="43" t="s">
        <v>15</v>
      </c>
      <c r="S6" s="39"/>
      <c r="T6" s="37"/>
      <c r="U6" s="58"/>
      <c r="V6" s="56"/>
      <c r="W6" s="56"/>
      <c r="X6" s="56"/>
      <c r="Y6" s="56"/>
      <c r="Z6" s="56"/>
      <c r="AA6" s="56"/>
      <c r="AB6" s="56"/>
      <c r="AC6" s="56"/>
      <c r="AD6" s="59"/>
    </row>
    <row r="7" s="38" customFormat="true" ht="15" hidden="false" customHeight="true" outlineLevel="0" collapsed="false">
      <c r="A7" s="54"/>
      <c r="B7" s="48"/>
      <c r="C7" s="44" t="s">
        <v>16</v>
      </c>
      <c r="D7" s="45" t="s">
        <v>17</v>
      </c>
      <c r="E7" s="45"/>
      <c r="F7" s="45"/>
      <c r="G7" s="46" t="s">
        <v>45</v>
      </c>
      <c r="H7" s="46"/>
      <c r="I7" s="46"/>
      <c r="J7" s="46" t="s">
        <v>46</v>
      </c>
      <c r="K7" s="46"/>
      <c r="L7" s="46"/>
      <c r="M7" s="46" t="s">
        <v>47</v>
      </c>
      <c r="N7" s="46"/>
      <c r="O7" s="46"/>
      <c r="P7" s="46" t="s">
        <v>48</v>
      </c>
      <c r="Q7" s="46"/>
      <c r="R7" s="46"/>
      <c r="S7" s="49"/>
      <c r="T7" s="48"/>
      <c r="U7" s="60"/>
      <c r="V7" s="61"/>
      <c r="W7" s="61"/>
      <c r="X7" s="61"/>
      <c r="Y7" s="61"/>
      <c r="Z7" s="61"/>
      <c r="AA7" s="61"/>
      <c r="AB7" s="61"/>
      <c r="AC7" s="61"/>
      <c r="AD7" s="61"/>
    </row>
    <row r="8" s="38" customFormat="true" ht="30" hidden="false" customHeight="true" outlineLevel="0" collapsed="false">
      <c r="A8" s="54"/>
      <c r="B8" s="48"/>
      <c r="C8" s="44"/>
      <c r="D8" s="18" t="s">
        <v>17</v>
      </c>
      <c r="E8" s="19" t="s">
        <v>18</v>
      </c>
      <c r="F8" s="19" t="s">
        <v>39</v>
      </c>
      <c r="G8" s="18" t="s">
        <v>17</v>
      </c>
      <c r="H8" s="19" t="s">
        <v>18</v>
      </c>
      <c r="I8" s="19" t="s">
        <v>39</v>
      </c>
      <c r="J8" s="18" t="s">
        <v>17</v>
      </c>
      <c r="K8" s="19" t="s">
        <v>18</v>
      </c>
      <c r="L8" s="19" t="s">
        <v>39</v>
      </c>
      <c r="M8" s="18" t="s">
        <v>17</v>
      </c>
      <c r="N8" s="19" t="s">
        <v>18</v>
      </c>
      <c r="O8" s="19" t="s">
        <v>39</v>
      </c>
      <c r="P8" s="18" t="s">
        <v>17</v>
      </c>
      <c r="Q8" s="19" t="s">
        <v>18</v>
      </c>
      <c r="R8" s="20" t="s">
        <v>39</v>
      </c>
      <c r="S8" s="49"/>
      <c r="T8" s="48"/>
      <c r="U8" s="60"/>
      <c r="V8" s="61"/>
      <c r="W8" s="61"/>
      <c r="X8" s="61"/>
      <c r="Y8" s="61"/>
      <c r="Z8" s="61"/>
      <c r="AA8" s="61"/>
      <c r="AB8" s="61"/>
      <c r="AC8" s="61"/>
      <c r="AD8" s="61"/>
    </row>
    <row r="9" s="38" customFormat="true" ht="15" hidden="false" customHeight="true" outlineLevel="0" collapsed="false">
      <c r="A9" s="54"/>
      <c r="B9" s="48"/>
      <c r="C9" s="22" t="s">
        <v>17</v>
      </c>
      <c r="D9" s="23" t="n">
        <v>1225.3</v>
      </c>
      <c r="E9" s="23" t="n">
        <v>1112.4</v>
      </c>
      <c r="F9" s="23" t="n">
        <v>112.9</v>
      </c>
      <c r="G9" s="23" t="n">
        <v>155.4</v>
      </c>
      <c r="H9" s="23" t="n">
        <v>132</v>
      </c>
      <c r="I9" s="23" t="n">
        <v>23.4</v>
      </c>
      <c r="J9" s="23" t="n">
        <v>892.8</v>
      </c>
      <c r="K9" s="23" t="n">
        <v>828.7</v>
      </c>
      <c r="L9" s="23" t="n">
        <v>64.1</v>
      </c>
      <c r="M9" s="23" t="n">
        <v>91.6</v>
      </c>
      <c r="N9" s="23" t="n">
        <v>83</v>
      </c>
      <c r="O9" s="24" t="n">
        <v>8.5</v>
      </c>
      <c r="P9" s="23" t="n">
        <v>85.5</v>
      </c>
      <c r="Q9" s="23" t="n">
        <v>68.6</v>
      </c>
      <c r="R9" s="24" t="n">
        <v>16.8</v>
      </c>
      <c r="S9" s="49"/>
      <c r="T9" s="48"/>
      <c r="U9" s="62"/>
      <c r="V9" s="56"/>
      <c r="W9" s="63"/>
      <c r="X9" s="63"/>
      <c r="Y9" s="59"/>
      <c r="Z9" s="59"/>
      <c r="AA9" s="63"/>
      <c r="AB9" s="63"/>
      <c r="AC9" s="59"/>
      <c r="AD9" s="59"/>
    </row>
    <row r="10" s="38" customFormat="true" ht="15" hidden="false" customHeight="true" outlineLevel="0" collapsed="false">
      <c r="A10" s="54"/>
      <c r="B10" s="48"/>
      <c r="C10" s="26" t="s">
        <v>21</v>
      </c>
      <c r="D10" s="27" t="n">
        <v>981.1</v>
      </c>
      <c r="E10" s="27" t="n">
        <v>902.8</v>
      </c>
      <c r="F10" s="27" t="n">
        <v>78.3</v>
      </c>
      <c r="G10" s="27" t="n">
        <v>126.5</v>
      </c>
      <c r="H10" s="27" t="n">
        <v>109.3</v>
      </c>
      <c r="I10" s="27" t="n">
        <v>17.3</v>
      </c>
      <c r="J10" s="27" t="n">
        <v>699.8</v>
      </c>
      <c r="K10" s="27" t="n">
        <v>660.9</v>
      </c>
      <c r="L10" s="27" t="n">
        <v>38.8</v>
      </c>
      <c r="M10" s="27" t="n">
        <v>80.5</v>
      </c>
      <c r="N10" s="27" t="n">
        <v>72.5</v>
      </c>
      <c r="O10" s="28" t="n">
        <v>8</v>
      </c>
      <c r="P10" s="27" t="n">
        <v>74.3</v>
      </c>
      <c r="Q10" s="27" t="n">
        <v>60.1</v>
      </c>
      <c r="R10" s="28" t="n">
        <v>14.2</v>
      </c>
      <c r="S10" s="49"/>
      <c r="T10" s="48"/>
      <c r="U10" s="62"/>
      <c r="V10" s="56"/>
      <c r="W10" s="63"/>
      <c r="X10" s="63"/>
      <c r="Y10" s="59"/>
      <c r="Z10" s="59"/>
      <c r="AA10" s="63"/>
      <c r="AB10" s="63"/>
      <c r="AC10" s="59"/>
      <c r="AD10" s="59"/>
    </row>
    <row r="11" s="38" customFormat="true" ht="15" hidden="false" customHeight="true" outlineLevel="0" collapsed="false">
      <c r="A11" s="54"/>
      <c r="B11" s="48"/>
      <c r="C11" s="26" t="s">
        <v>22</v>
      </c>
      <c r="D11" s="27" t="n">
        <v>68.8</v>
      </c>
      <c r="E11" s="27" t="n">
        <v>23.3</v>
      </c>
      <c r="F11" s="27" t="n">
        <v>45.5</v>
      </c>
      <c r="G11" s="27" t="n">
        <v>16.2</v>
      </c>
      <c r="H11" s="27" t="n">
        <v>6.3</v>
      </c>
      <c r="I11" s="27" t="n">
        <v>10</v>
      </c>
      <c r="J11" s="27" t="n">
        <v>26.2</v>
      </c>
      <c r="K11" s="27" t="n">
        <v>9.1</v>
      </c>
      <c r="L11" s="27" t="n">
        <v>17</v>
      </c>
      <c r="M11" s="27" t="n">
        <v>10.6</v>
      </c>
      <c r="N11" s="27" t="n">
        <v>3.9</v>
      </c>
      <c r="O11" s="28" t="n">
        <v>6.8</v>
      </c>
      <c r="P11" s="27" t="n">
        <v>15.8</v>
      </c>
      <c r="Q11" s="27" t="n">
        <v>4</v>
      </c>
      <c r="R11" s="28" t="n">
        <v>11.8</v>
      </c>
      <c r="S11" s="49"/>
      <c r="T11" s="48"/>
      <c r="U11" s="62"/>
      <c r="V11" s="56"/>
      <c r="W11" s="59"/>
      <c r="X11" s="59"/>
      <c r="Y11" s="59"/>
      <c r="Z11" s="59"/>
      <c r="AA11" s="59"/>
      <c r="AB11" s="59"/>
      <c r="AC11" s="59"/>
      <c r="AD11" s="59"/>
    </row>
    <row r="12" s="38" customFormat="true" ht="15" hidden="false" customHeight="true" outlineLevel="0" collapsed="false">
      <c r="A12" s="54"/>
      <c r="B12" s="48"/>
      <c r="C12" s="26" t="s">
        <v>23</v>
      </c>
      <c r="D12" s="27" t="n">
        <v>223.4</v>
      </c>
      <c r="E12" s="27" t="n">
        <v>211.7</v>
      </c>
      <c r="F12" s="27" t="n">
        <v>11.7</v>
      </c>
      <c r="G12" s="27" t="n">
        <v>50.7</v>
      </c>
      <c r="H12" s="27" t="n">
        <v>48.2</v>
      </c>
      <c r="I12" s="27" t="n">
        <v>2.4</v>
      </c>
      <c r="J12" s="27" t="n">
        <v>120.6</v>
      </c>
      <c r="K12" s="27" t="n">
        <v>113.3</v>
      </c>
      <c r="L12" s="27" t="n">
        <v>7.4</v>
      </c>
      <c r="M12" s="27" t="n">
        <v>27.4</v>
      </c>
      <c r="N12" s="27" t="n">
        <v>26.7</v>
      </c>
      <c r="O12" s="28" t="n">
        <v>0.6</v>
      </c>
      <c r="P12" s="27" t="n">
        <v>24.7</v>
      </c>
      <c r="Q12" s="27" t="n">
        <v>23.5</v>
      </c>
      <c r="R12" s="28" t="n">
        <v>1.2</v>
      </c>
      <c r="S12" s="49"/>
      <c r="T12" s="48"/>
      <c r="U12" s="62"/>
      <c r="V12" s="56"/>
      <c r="W12" s="59"/>
      <c r="X12" s="59"/>
      <c r="Y12" s="59"/>
      <c r="Z12" s="59"/>
      <c r="AA12" s="59"/>
      <c r="AB12" s="59"/>
      <c r="AC12" s="59"/>
      <c r="AD12" s="59"/>
    </row>
    <row r="13" s="38" customFormat="true" ht="15" hidden="false" customHeight="true" outlineLevel="0" collapsed="false">
      <c r="A13" s="54"/>
      <c r="B13" s="48"/>
      <c r="C13" s="26" t="s">
        <v>24</v>
      </c>
      <c r="D13" s="27" t="n">
        <v>392.3</v>
      </c>
      <c r="E13" s="27" t="n">
        <v>379.6</v>
      </c>
      <c r="F13" s="27" t="n">
        <v>12.7</v>
      </c>
      <c r="G13" s="27" t="n">
        <v>40.7</v>
      </c>
      <c r="H13" s="27" t="n">
        <v>37.8</v>
      </c>
      <c r="I13" s="27" t="n">
        <v>2.8</v>
      </c>
      <c r="J13" s="27" t="n">
        <v>300.7</v>
      </c>
      <c r="K13" s="27" t="n">
        <v>292.1</v>
      </c>
      <c r="L13" s="27" t="n">
        <v>8.6</v>
      </c>
      <c r="M13" s="27" t="n">
        <v>29.4</v>
      </c>
      <c r="N13" s="27" t="n">
        <v>28.9</v>
      </c>
      <c r="O13" s="28" t="n">
        <v>0.5</v>
      </c>
      <c r="P13" s="27" t="n">
        <v>21.5</v>
      </c>
      <c r="Q13" s="27" t="n">
        <v>20.8</v>
      </c>
      <c r="R13" s="28" t="n">
        <v>0.7</v>
      </c>
      <c r="S13" s="49"/>
      <c r="T13" s="48"/>
      <c r="U13" s="62"/>
      <c r="V13" s="56"/>
      <c r="W13" s="59"/>
      <c r="X13" s="59"/>
      <c r="Y13" s="59"/>
      <c r="Z13" s="59"/>
      <c r="AA13" s="59"/>
      <c r="AB13" s="59"/>
      <c r="AC13" s="59"/>
      <c r="AD13" s="59"/>
    </row>
    <row r="14" s="38" customFormat="true" ht="15" hidden="false" customHeight="true" outlineLevel="0" collapsed="false">
      <c r="A14" s="54"/>
      <c r="B14" s="48"/>
      <c r="C14" s="26" t="s">
        <v>25</v>
      </c>
      <c r="D14" s="27" t="n">
        <v>295.8</v>
      </c>
      <c r="E14" s="27" t="n">
        <v>287.4</v>
      </c>
      <c r="F14" s="27" t="n">
        <v>8.3</v>
      </c>
      <c r="G14" s="27" t="n">
        <v>18.9</v>
      </c>
      <c r="H14" s="27" t="n">
        <v>16.9</v>
      </c>
      <c r="I14" s="27" t="n">
        <v>2</v>
      </c>
      <c r="J14" s="27" t="n">
        <v>251.8</v>
      </c>
      <c r="K14" s="27" t="n">
        <v>246</v>
      </c>
      <c r="L14" s="27" t="n">
        <v>5.7</v>
      </c>
      <c r="M14" s="27" t="n">
        <v>13</v>
      </c>
      <c r="N14" s="27" t="n">
        <v>12.9</v>
      </c>
      <c r="O14" s="28" t="n">
        <v>0.1</v>
      </c>
      <c r="P14" s="27" t="n">
        <v>12.1</v>
      </c>
      <c r="Q14" s="27" t="n">
        <v>11.7</v>
      </c>
      <c r="R14" s="28" t="n">
        <v>0.5</v>
      </c>
      <c r="S14" s="49"/>
      <c r="T14" s="48"/>
      <c r="U14" s="62"/>
      <c r="V14" s="56"/>
      <c r="W14" s="59"/>
      <c r="X14" s="59"/>
      <c r="Y14" s="59"/>
      <c r="Z14" s="59"/>
      <c r="AA14" s="59"/>
      <c r="AB14" s="59"/>
      <c r="AC14" s="59"/>
      <c r="AD14" s="59"/>
    </row>
    <row r="15" s="38" customFormat="true" ht="15" hidden="false" customHeight="true" outlineLevel="0" collapsed="false">
      <c r="A15" s="54"/>
      <c r="B15" s="48"/>
      <c r="C15" s="26" t="s">
        <v>26</v>
      </c>
      <c r="D15" s="27" t="n">
        <v>170.8</v>
      </c>
      <c r="E15" s="27" t="n">
        <v>143.7</v>
      </c>
      <c r="F15" s="27" t="n">
        <v>27.1</v>
      </c>
      <c r="G15" s="27" t="n">
        <v>24.6</v>
      </c>
      <c r="H15" s="27" t="n">
        <v>19.6</v>
      </c>
      <c r="I15" s="27" t="n">
        <v>5.1</v>
      </c>
      <c r="J15" s="27" t="n">
        <v>131.7</v>
      </c>
      <c r="K15" s="27" t="n">
        <v>112.1</v>
      </c>
      <c r="L15" s="27" t="n">
        <v>19.6</v>
      </c>
      <c r="M15" s="27" t="n">
        <v>5.4</v>
      </c>
      <c r="N15" s="27" t="n">
        <v>5.2</v>
      </c>
      <c r="O15" s="28" t="n">
        <v>0.3</v>
      </c>
      <c r="P15" s="27" t="n">
        <v>9</v>
      </c>
      <c r="Q15" s="27" t="n">
        <v>6.8</v>
      </c>
      <c r="R15" s="28" t="n">
        <v>2.2</v>
      </c>
      <c r="S15" s="49"/>
      <c r="T15" s="48"/>
      <c r="U15" s="62"/>
      <c r="V15" s="56"/>
      <c r="W15" s="59"/>
      <c r="X15" s="59"/>
      <c r="Y15" s="59"/>
      <c r="Z15" s="59"/>
      <c r="AA15" s="59"/>
      <c r="AB15" s="59"/>
      <c r="AC15" s="59"/>
      <c r="AD15" s="59"/>
    </row>
    <row r="16" s="38" customFormat="true" ht="15" hidden="false" customHeight="true" outlineLevel="0" collapsed="false">
      <c r="A16" s="54"/>
      <c r="B16" s="48"/>
      <c r="C16" s="26" t="s">
        <v>27</v>
      </c>
      <c r="D16" s="27" t="n">
        <v>69.2</v>
      </c>
      <c r="E16" s="27" t="n">
        <v>63.7</v>
      </c>
      <c r="F16" s="27" t="n">
        <v>5.5</v>
      </c>
      <c r="G16" s="27" t="n">
        <v>3.4</v>
      </c>
      <c r="H16" s="27" t="n">
        <v>2.8</v>
      </c>
      <c r="I16" s="27" t="n">
        <v>0.6</v>
      </c>
      <c r="J16" s="27" t="n">
        <v>58.8</v>
      </c>
      <c r="K16" s="27" t="n">
        <v>54.3</v>
      </c>
      <c r="L16" s="27" t="n">
        <v>4.5</v>
      </c>
      <c r="M16" s="27" t="n">
        <v>4.9</v>
      </c>
      <c r="N16" s="27" t="n">
        <v>4.8</v>
      </c>
      <c r="O16" s="28" t="n">
        <v>0.1</v>
      </c>
      <c r="P16" s="27" t="n">
        <v>2.1</v>
      </c>
      <c r="Q16" s="27" t="n">
        <v>1.7</v>
      </c>
      <c r="R16" s="28" t="n">
        <v>0.4</v>
      </c>
      <c r="S16" s="49"/>
      <c r="T16" s="48"/>
      <c r="U16" s="62"/>
      <c r="V16" s="56"/>
      <c r="W16" s="59"/>
      <c r="X16" s="59"/>
      <c r="Y16" s="59"/>
      <c r="Z16" s="59"/>
      <c r="AA16" s="59"/>
      <c r="AB16" s="59"/>
      <c r="AC16" s="59"/>
      <c r="AD16" s="59"/>
    </row>
    <row r="17" s="38" customFormat="true" ht="15" hidden="false" customHeight="true" outlineLevel="0" collapsed="false">
      <c r="A17" s="54"/>
      <c r="B17" s="48"/>
      <c r="C17" s="26" t="s">
        <v>28</v>
      </c>
      <c r="D17" s="27" t="n">
        <v>4.2</v>
      </c>
      <c r="E17" s="27" t="n">
        <v>2.3</v>
      </c>
      <c r="F17" s="27" t="n">
        <v>1.9</v>
      </c>
      <c r="G17" s="27" t="n">
        <v>0.9</v>
      </c>
      <c r="H17" s="27" t="n">
        <v>0.4</v>
      </c>
      <c r="I17" s="27" t="n">
        <v>0.5</v>
      </c>
      <c r="J17" s="27" t="n">
        <v>2.5</v>
      </c>
      <c r="K17" s="27" t="n">
        <v>1.3</v>
      </c>
      <c r="L17" s="27" t="n">
        <v>1.2</v>
      </c>
      <c r="M17" s="27" t="n">
        <v>0.7</v>
      </c>
      <c r="N17" s="27" t="n">
        <v>0.5</v>
      </c>
      <c r="O17" s="28" t="n">
        <v>0.2</v>
      </c>
      <c r="P17" s="27" t="n">
        <v>0.1</v>
      </c>
      <c r="Q17" s="27" t="n">
        <v>0.1</v>
      </c>
      <c r="R17" s="28" t="n">
        <v>0.1</v>
      </c>
      <c r="S17" s="49"/>
      <c r="T17" s="48"/>
      <c r="U17" s="62"/>
      <c r="V17" s="56"/>
      <c r="W17" s="59"/>
      <c r="X17" s="59"/>
      <c r="Y17" s="59"/>
      <c r="Z17" s="59"/>
      <c r="AA17" s="59"/>
      <c r="AB17" s="59"/>
      <c r="AC17" s="59"/>
      <c r="AD17" s="59"/>
    </row>
    <row r="18" s="38" customFormat="true" ht="15" hidden="false" customHeight="true" outlineLevel="0" collapsed="false">
      <c r="A18" s="54"/>
      <c r="B18" s="4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0"/>
      <c r="Q18" s="30"/>
      <c r="R18" s="31"/>
      <c r="S18" s="49"/>
      <c r="T18" s="48"/>
      <c r="U18" s="65"/>
      <c r="V18" s="56"/>
      <c r="W18" s="56"/>
      <c r="X18" s="56"/>
      <c r="Y18" s="56"/>
      <c r="Z18" s="56"/>
      <c r="AA18" s="56"/>
      <c r="AB18" s="56"/>
      <c r="AC18" s="56"/>
      <c r="AD18" s="56"/>
    </row>
    <row r="19" s="38" customFormat="true" ht="15" hidden="false" customHeight="true" outlineLevel="0" collapsed="false">
      <c r="A19" s="54"/>
      <c r="B19" s="48"/>
      <c r="C19" s="32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65"/>
      <c r="Q19" s="71"/>
      <c r="R19" s="66"/>
      <c r="S19" s="49"/>
      <c r="T19" s="48"/>
      <c r="U19" s="66"/>
      <c r="V19" s="56"/>
      <c r="W19" s="56"/>
      <c r="X19" s="56"/>
      <c r="Y19" s="56"/>
      <c r="Z19" s="56"/>
      <c r="AA19" s="56"/>
      <c r="AB19" s="56"/>
      <c r="AC19" s="56"/>
      <c r="AD19" s="56"/>
    </row>
    <row r="20" s="38" customFormat="true" ht="15" hidden="false" customHeight="true" outlineLevel="0" collapsed="false">
      <c r="A20" s="54"/>
      <c r="B20" s="49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65"/>
      <c r="Q20" s="71"/>
      <c r="R20" s="66"/>
      <c r="S20" s="49"/>
      <c r="T20" s="49"/>
      <c r="U20" s="66"/>
    </row>
    <row r="21" s="38" customFormat="true" ht="15" hidden="false" customHeight="true" outlineLevel="0" collapsed="false">
      <c r="A21" s="54"/>
      <c r="B21" s="39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0"/>
      <c r="Q21" s="72"/>
      <c r="R21" s="48"/>
      <c r="S21" s="39"/>
      <c r="T21" s="39"/>
      <c r="U21" s="48"/>
    </row>
    <row r="22" customFormat="false" ht="15" hidden="false" customHeight="true" outlineLevel="0" collapsed="false">
      <c r="A22" s="5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U22" s="25"/>
    </row>
    <row r="23" customFormat="false" ht="15" hidden="false" customHeight="true" outlineLevel="0" collapsed="false">
      <c r="A23" s="5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U23" s="25"/>
    </row>
    <row r="24" customFormat="false" ht="15" hidden="false" customHeight="true" outlineLevel="0" collapsed="false">
      <c r="A24" s="5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U24" s="25"/>
    </row>
    <row r="25" customFormat="false" ht="15" hidden="false" customHeight="true" outlineLevel="0" collapsed="false">
      <c r="A25" s="5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U25" s="25"/>
    </row>
    <row r="26" customFormat="false" ht="15" hidden="false" customHeight="true" outlineLevel="0" collapsed="false">
      <c r="A26" s="5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U26" s="25"/>
    </row>
    <row r="27" customFormat="false" ht="15" hidden="false" customHeight="true" outlineLevel="0" collapsed="false">
      <c r="A27" s="5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U27" s="25"/>
    </row>
    <row r="28" customFormat="false" ht="15" hidden="false" customHeight="true" outlineLevel="0" collapsed="false">
      <c r="A28" s="5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U28" s="25"/>
    </row>
    <row r="29" customFormat="false" ht="15" hidden="false" customHeight="true" outlineLevel="0" collapsed="false">
      <c r="A29" s="5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U29" s="25"/>
    </row>
    <row r="30" customFormat="false" ht="15" hidden="false" customHeight="true" outlineLevel="0" collapsed="false">
      <c r="A30" s="5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U30" s="25"/>
    </row>
    <row r="31" customFormat="false" ht="15" hidden="false" customHeight="true" outlineLevel="0" collapsed="false">
      <c r="A31" s="5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U31" s="25"/>
    </row>
    <row r="32" customFormat="false" ht="15" hidden="false" customHeight="true" outlineLevel="0" collapsed="false">
      <c r="A32" s="5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U32" s="25"/>
    </row>
    <row r="33" customFormat="false" ht="15" hidden="false" customHeight="true" outlineLevel="0" collapsed="false">
      <c r="A33" s="5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U33" s="25"/>
    </row>
    <row r="34" customFormat="false" ht="15" hidden="false" customHeight="true" outlineLevel="0" collapsed="false">
      <c r="A34" s="5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U34" s="25"/>
    </row>
    <row r="35" customFormat="false" ht="15" hidden="false" customHeight="true" outlineLevel="0" collapsed="false">
      <c r="A35" s="5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U35" s="25"/>
    </row>
    <row r="36" customFormat="false" ht="15" hidden="false" customHeight="true" outlineLevel="0" collapsed="false">
      <c r="A36" s="5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U36" s="25"/>
    </row>
    <row r="37" customFormat="false" ht="15" hidden="false" customHeight="true" outlineLevel="0" collapsed="false">
      <c r="A37" s="33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U37" s="25"/>
    </row>
    <row r="38" customFormat="false" ht="15" hidden="false" customHeight="true" outlineLevel="0" collapsed="false">
      <c r="A38" s="33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U38" s="25"/>
    </row>
    <row r="39" customFormat="false" ht="15" hidden="false" customHeight="true" outlineLevel="0" collapsed="false">
      <c r="A39" s="33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U39" s="25"/>
    </row>
    <row r="40" customFormat="false" ht="15" hidden="false" customHeight="true" outlineLevel="0" collapsed="false">
      <c r="A40" s="33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U40" s="25"/>
    </row>
  </sheetData>
  <mergeCells count="10">
    <mergeCell ref="A1:A36"/>
    <mergeCell ref="C2:R2"/>
    <mergeCell ref="C3:R3"/>
    <mergeCell ref="C7:C8"/>
    <mergeCell ref="D7:F7"/>
    <mergeCell ref="G7:I7"/>
    <mergeCell ref="J7:L7"/>
    <mergeCell ref="M7:O7"/>
    <mergeCell ref="P7:R7"/>
    <mergeCell ref="V7:V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.99"/>
    <col collapsed="false" customWidth="true" hidden="false" outlineLevel="0" max="3" min="3" style="7" width="30.56"/>
    <col collapsed="false" customWidth="true" hidden="false" outlineLevel="0" max="18" min="4" style="7" width="7.42"/>
    <col collapsed="false" customWidth="true" hidden="false" outlineLevel="0" max="19" min="19" style="6" width="5.71"/>
    <col collapsed="false" customWidth="true" hidden="false" outlineLevel="0" max="20" min="20" style="6" width="3.99"/>
    <col collapsed="false" customWidth="false" hidden="false" outlineLevel="0" max="257" min="21" style="7" width="9.14"/>
  </cols>
  <sheetData>
    <row r="1" s="7" customFormat="true" ht="15" hidden="false" customHeight="true" outlineLevel="0" collapsed="false">
      <c r="A1" s="8" t="n">
        <f aca="false">T59!A1:A36+1</f>
        <v>259</v>
      </c>
      <c r="B1" s="6"/>
      <c r="S1" s="6"/>
      <c r="T1" s="6"/>
    </row>
    <row r="2" s="11" customFormat="true" ht="15" hidden="false" customHeight="true" outlineLevel="0" collapsed="false">
      <c r="A2" s="8"/>
      <c r="B2" s="9"/>
      <c r="C2" s="10" t="s">
        <v>1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73"/>
      <c r="T2" s="9"/>
    </row>
    <row r="3" s="11" customFormat="true" ht="15" hidden="false" customHeight="true" outlineLevel="0" collapsed="false">
      <c r="A3" s="8"/>
      <c r="B3" s="9"/>
      <c r="C3" s="10" t="s">
        <v>4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73"/>
      <c r="T3" s="9"/>
    </row>
    <row r="4" s="11" customFormat="true" ht="15" hidden="false" customHeight="true" outlineLevel="0" collapsed="false">
      <c r="A4" s="8"/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73"/>
      <c r="T4" s="9"/>
    </row>
    <row r="5" s="38" customFormat="true" ht="15" hidden="false" customHeight="true" outlineLevel="0" collapsed="false">
      <c r="A5" s="8"/>
      <c r="B5" s="37"/>
      <c r="S5" s="73"/>
      <c r="T5" s="37"/>
    </row>
    <row r="6" s="38" customFormat="true" ht="15" hidden="false" customHeight="true" outlineLevel="0" collapsed="false">
      <c r="A6" s="8"/>
      <c r="B6" s="3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s">
        <v>15</v>
      </c>
      <c r="S6" s="73"/>
      <c r="T6" s="37"/>
    </row>
    <row r="7" s="38" customFormat="true" ht="15" hidden="false" customHeight="true" outlineLevel="0" collapsed="false">
      <c r="A7" s="8"/>
      <c r="B7" s="37"/>
      <c r="C7" s="44" t="s">
        <v>16</v>
      </c>
      <c r="D7" s="45" t="s">
        <v>17</v>
      </c>
      <c r="E7" s="45"/>
      <c r="F7" s="45"/>
      <c r="G7" s="46" t="s">
        <v>41</v>
      </c>
      <c r="H7" s="46"/>
      <c r="I7" s="46"/>
      <c r="J7" s="46" t="s">
        <v>42</v>
      </c>
      <c r="K7" s="46"/>
      <c r="L7" s="46"/>
      <c r="M7" s="46" t="s">
        <v>43</v>
      </c>
      <c r="N7" s="46"/>
      <c r="O7" s="46"/>
      <c r="P7" s="46" t="s">
        <v>20</v>
      </c>
      <c r="Q7" s="46"/>
      <c r="R7" s="46"/>
      <c r="S7" s="73"/>
      <c r="T7" s="37"/>
    </row>
    <row r="8" s="38" customFormat="true" ht="15" hidden="false" customHeight="true" outlineLevel="0" collapsed="false">
      <c r="A8" s="8"/>
      <c r="B8" s="37"/>
      <c r="C8" s="44"/>
      <c r="D8" s="18" t="s">
        <v>17</v>
      </c>
      <c r="E8" s="19" t="s">
        <v>50</v>
      </c>
      <c r="F8" s="19" t="s">
        <v>51</v>
      </c>
      <c r="G8" s="19" t="s">
        <v>17</v>
      </c>
      <c r="H8" s="19" t="s">
        <v>50</v>
      </c>
      <c r="I8" s="19" t="s">
        <v>51</v>
      </c>
      <c r="J8" s="19" t="s">
        <v>17</v>
      </c>
      <c r="K8" s="19" t="s">
        <v>50</v>
      </c>
      <c r="L8" s="19" t="s">
        <v>51</v>
      </c>
      <c r="M8" s="19" t="s">
        <v>17</v>
      </c>
      <c r="N8" s="19" t="s">
        <v>50</v>
      </c>
      <c r="O8" s="19" t="s">
        <v>51</v>
      </c>
      <c r="P8" s="19" t="s">
        <v>17</v>
      </c>
      <c r="Q8" s="19" t="s">
        <v>50</v>
      </c>
      <c r="R8" s="20" t="s">
        <v>51</v>
      </c>
      <c r="S8" s="73"/>
      <c r="T8" s="37"/>
    </row>
    <row r="9" s="38" customFormat="true" ht="15" hidden="false" customHeight="true" outlineLevel="0" collapsed="false">
      <c r="A9" s="8"/>
      <c r="B9" s="37"/>
      <c r="C9" s="22" t="s">
        <v>17</v>
      </c>
      <c r="D9" s="23" t="n">
        <v>1225.3</v>
      </c>
      <c r="E9" s="23" t="n">
        <v>917.1</v>
      </c>
      <c r="F9" s="23" t="n">
        <v>308.2</v>
      </c>
      <c r="G9" s="23" t="n">
        <v>937.9</v>
      </c>
      <c r="H9" s="23" t="n">
        <v>693.2</v>
      </c>
      <c r="I9" s="23" t="n">
        <v>244.7</v>
      </c>
      <c r="J9" s="23" t="n">
        <v>134.1</v>
      </c>
      <c r="K9" s="23" t="n">
        <v>101.6</v>
      </c>
      <c r="L9" s="23" t="n">
        <v>32.5</v>
      </c>
      <c r="M9" s="23" t="n">
        <v>113</v>
      </c>
      <c r="N9" s="23" t="n">
        <v>89.7</v>
      </c>
      <c r="O9" s="23" t="n">
        <v>23.3</v>
      </c>
      <c r="P9" s="23" t="n">
        <v>40.3</v>
      </c>
      <c r="Q9" s="23" t="n">
        <v>32.6</v>
      </c>
      <c r="R9" s="24" t="n">
        <v>7.7</v>
      </c>
      <c r="S9" s="73"/>
      <c r="T9" s="37"/>
    </row>
    <row r="10" s="38" customFormat="true" ht="15" hidden="false" customHeight="true" outlineLevel="0" collapsed="false">
      <c r="A10" s="8"/>
      <c r="B10" s="37"/>
      <c r="C10" s="26" t="s">
        <v>21</v>
      </c>
      <c r="D10" s="27" t="n">
        <v>981.1</v>
      </c>
      <c r="E10" s="27" t="n">
        <v>725.4</v>
      </c>
      <c r="F10" s="27" t="n">
        <v>255.6</v>
      </c>
      <c r="G10" s="27" t="n">
        <v>736.3</v>
      </c>
      <c r="H10" s="27" t="n">
        <v>537.7</v>
      </c>
      <c r="I10" s="27" t="n">
        <v>198.5</v>
      </c>
      <c r="J10" s="27" t="n">
        <v>130.7</v>
      </c>
      <c r="K10" s="27" t="n">
        <v>99.3</v>
      </c>
      <c r="L10" s="27" t="n">
        <v>31.4</v>
      </c>
      <c r="M10" s="27" t="n">
        <v>91.1</v>
      </c>
      <c r="N10" s="27" t="n">
        <v>70.8</v>
      </c>
      <c r="O10" s="27" t="n">
        <v>20.3</v>
      </c>
      <c r="P10" s="27" t="n">
        <v>23</v>
      </c>
      <c r="Q10" s="27" t="n">
        <v>17.6</v>
      </c>
      <c r="R10" s="28" t="n">
        <v>5.4</v>
      </c>
      <c r="S10" s="73"/>
      <c r="T10" s="37"/>
    </row>
    <row r="11" s="38" customFormat="true" ht="15" hidden="false" customHeight="true" outlineLevel="0" collapsed="false">
      <c r="A11" s="8"/>
      <c r="B11" s="37"/>
      <c r="C11" s="26" t="s">
        <v>22</v>
      </c>
      <c r="D11" s="27" t="n">
        <v>68.8</v>
      </c>
      <c r="E11" s="27" t="n">
        <v>42</v>
      </c>
      <c r="F11" s="27" t="n">
        <v>26.8</v>
      </c>
      <c r="G11" s="27" t="n">
        <v>41</v>
      </c>
      <c r="H11" s="27" t="n">
        <v>25.5</v>
      </c>
      <c r="I11" s="27" t="n">
        <v>15.5</v>
      </c>
      <c r="J11" s="27" t="n">
        <v>19.5</v>
      </c>
      <c r="K11" s="27" t="n">
        <v>11.6</v>
      </c>
      <c r="L11" s="27" t="n">
        <v>7.9</v>
      </c>
      <c r="M11" s="27" t="n">
        <v>7.5</v>
      </c>
      <c r="N11" s="27" t="n">
        <v>4.4</v>
      </c>
      <c r="O11" s="27" t="n">
        <v>3.1</v>
      </c>
      <c r="P11" s="27" t="n">
        <v>0.8</v>
      </c>
      <c r="Q11" s="27" t="n">
        <v>0.5</v>
      </c>
      <c r="R11" s="28" t="n">
        <v>0.3</v>
      </c>
      <c r="S11" s="73"/>
      <c r="T11" s="37"/>
    </row>
    <row r="12" s="38" customFormat="true" ht="15" hidden="false" customHeight="true" outlineLevel="0" collapsed="false">
      <c r="A12" s="8"/>
      <c r="B12" s="37"/>
      <c r="C12" s="26" t="s">
        <v>23</v>
      </c>
      <c r="D12" s="27" t="n">
        <v>223.4</v>
      </c>
      <c r="E12" s="27" t="n">
        <v>139.1</v>
      </c>
      <c r="F12" s="27" t="n">
        <v>84.3</v>
      </c>
      <c r="G12" s="27" t="n">
        <v>169.5</v>
      </c>
      <c r="H12" s="27" t="n">
        <v>102</v>
      </c>
      <c r="I12" s="27" t="n">
        <v>67.5</v>
      </c>
      <c r="J12" s="27" t="n">
        <v>28.2</v>
      </c>
      <c r="K12" s="27" t="n">
        <v>18.9</v>
      </c>
      <c r="L12" s="27" t="n">
        <v>9.3</v>
      </c>
      <c r="M12" s="27" t="n">
        <v>20.6</v>
      </c>
      <c r="N12" s="27" t="n">
        <v>14.7</v>
      </c>
      <c r="O12" s="27" t="n">
        <v>6</v>
      </c>
      <c r="P12" s="27" t="n">
        <v>5.1</v>
      </c>
      <c r="Q12" s="27" t="n">
        <v>3.5</v>
      </c>
      <c r="R12" s="28" t="n">
        <v>1.6</v>
      </c>
      <c r="S12" s="73"/>
      <c r="T12" s="37"/>
    </row>
    <row r="13" s="38" customFormat="true" ht="15" hidden="false" customHeight="true" outlineLevel="0" collapsed="false">
      <c r="A13" s="8"/>
      <c r="B13" s="37"/>
      <c r="C13" s="26" t="s">
        <v>24</v>
      </c>
      <c r="D13" s="27" t="n">
        <v>392.3</v>
      </c>
      <c r="E13" s="27" t="n">
        <v>300</v>
      </c>
      <c r="F13" s="27" t="n">
        <v>92.3</v>
      </c>
      <c r="G13" s="27" t="n">
        <v>297</v>
      </c>
      <c r="H13" s="27" t="n">
        <v>223.2</v>
      </c>
      <c r="I13" s="27" t="n">
        <v>73.9</v>
      </c>
      <c r="J13" s="27" t="n">
        <v>51.8</v>
      </c>
      <c r="K13" s="27" t="n">
        <v>42</v>
      </c>
      <c r="L13" s="27" t="n">
        <v>9.8</v>
      </c>
      <c r="M13" s="27" t="n">
        <v>33.9</v>
      </c>
      <c r="N13" s="27" t="n">
        <v>27.4</v>
      </c>
      <c r="O13" s="27" t="n">
        <v>6.5</v>
      </c>
      <c r="P13" s="27" t="n">
        <v>9.6</v>
      </c>
      <c r="Q13" s="27" t="n">
        <v>7.4</v>
      </c>
      <c r="R13" s="28" t="n">
        <v>2.2</v>
      </c>
      <c r="S13" s="73"/>
      <c r="T13" s="37"/>
    </row>
    <row r="14" s="38" customFormat="true" ht="15" hidden="false" customHeight="true" outlineLevel="0" collapsed="false">
      <c r="A14" s="8"/>
      <c r="B14" s="37"/>
      <c r="C14" s="26" t="s">
        <v>25</v>
      </c>
      <c r="D14" s="27" t="n">
        <v>295.8</v>
      </c>
      <c r="E14" s="27" t="n">
        <v>243.7</v>
      </c>
      <c r="F14" s="27" t="n">
        <v>52.1</v>
      </c>
      <c r="G14" s="27" t="n">
        <v>228</v>
      </c>
      <c r="H14" s="27" t="n">
        <v>186.5</v>
      </c>
      <c r="I14" s="27" t="n">
        <v>41.5</v>
      </c>
      <c r="J14" s="27" t="n">
        <v>31.1</v>
      </c>
      <c r="K14" s="27" t="n">
        <v>26.7</v>
      </c>
      <c r="L14" s="27" t="n">
        <v>4.4</v>
      </c>
      <c r="M14" s="27" t="n">
        <v>29.1</v>
      </c>
      <c r="N14" s="27" t="n">
        <v>24.3</v>
      </c>
      <c r="O14" s="27" t="n">
        <v>4.8</v>
      </c>
      <c r="P14" s="27" t="n">
        <v>7.6</v>
      </c>
      <c r="Q14" s="27" t="n">
        <v>6.2</v>
      </c>
      <c r="R14" s="28" t="n">
        <v>1.3</v>
      </c>
      <c r="S14" s="73"/>
      <c r="T14" s="37"/>
    </row>
    <row r="15" s="38" customFormat="true" ht="15" hidden="false" customHeight="true" outlineLevel="0" collapsed="false">
      <c r="A15" s="8"/>
      <c r="B15" s="37"/>
      <c r="C15" s="26" t="s">
        <v>26</v>
      </c>
      <c r="D15" s="27" t="n">
        <v>170.8</v>
      </c>
      <c r="E15" s="27" t="n">
        <v>132.3</v>
      </c>
      <c r="F15" s="27" t="n">
        <v>38.5</v>
      </c>
      <c r="G15" s="27" t="n">
        <v>139</v>
      </c>
      <c r="H15" s="27" t="n">
        <v>105.5</v>
      </c>
      <c r="I15" s="27" t="n">
        <v>33.4</v>
      </c>
      <c r="J15" s="27" t="n">
        <v>2.5</v>
      </c>
      <c r="K15" s="27" t="n">
        <v>1.5</v>
      </c>
      <c r="L15" s="27" t="n">
        <v>1</v>
      </c>
      <c r="M15" s="27" t="n">
        <v>16.6</v>
      </c>
      <c r="N15" s="27" t="n">
        <v>14.3</v>
      </c>
      <c r="O15" s="27" t="n">
        <v>2.3</v>
      </c>
      <c r="P15" s="27" t="n">
        <v>12.8</v>
      </c>
      <c r="Q15" s="27" t="n">
        <v>11</v>
      </c>
      <c r="R15" s="28" t="n">
        <v>1.8</v>
      </c>
      <c r="S15" s="73"/>
      <c r="T15" s="37"/>
    </row>
    <row r="16" s="38" customFormat="true" ht="15" hidden="false" customHeight="true" outlineLevel="0" collapsed="false">
      <c r="A16" s="8"/>
      <c r="B16" s="37"/>
      <c r="C16" s="26" t="s">
        <v>27</v>
      </c>
      <c r="D16" s="27" t="n">
        <v>69.2</v>
      </c>
      <c r="E16" s="27" t="n">
        <v>56.5</v>
      </c>
      <c r="F16" s="27" t="n">
        <v>12.7</v>
      </c>
      <c r="G16" s="27" t="n">
        <v>58.9</v>
      </c>
      <c r="H16" s="27" t="n">
        <v>47.3</v>
      </c>
      <c r="I16" s="27" t="n">
        <v>11.6</v>
      </c>
      <c r="J16" s="27" t="n">
        <v>1</v>
      </c>
      <c r="K16" s="27" t="n">
        <v>0.9</v>
      </c>
      <c r="L16" s="27" t="n">
        <v>0.1</v>
      </c>
      <c r="M16" s="27" t="n">
        <v>4.9</v>
      </c>
      <c r="N16" s="27" t="n">
        <v>4.4</v>
      </c>
      <c r="O16" s="27" t="n">
        <v>0.5</v>
      </c>
      <c r="P16" s="27" t="n">
        <v>4.4</v>
      </c>
      <c r="Q16" s="27" t="n">
        <v>4</v>
      </c>
      <c r="R16" s="28" t="n">
        <v>0.5</v>
      </c>
      <c r="S16" s="73"/>
      <c r="T16" s="37"/>
    </row>
    <row r="17" s="38" customFormat="true" ht="15" hidden="false" customHeight="true" outlineLevel="0" collapsed="false">
      <c r="A17" s="8"/>
      <c r="B17" s="37"/>
      <c r="C17" s="26" t="s">
        <v>28</v>
      </c>
      <c r="D17" s="27" t="n">
        <v>4.2</v>
      </c>
      <c r="E17" s="27" t="n">
        <v>2.9</v>
      </c>
      <c r="F17" s="27" t="n">
        <v>1.4</v>
      </c>
      <c r="G17" s="27" t="n">
        <v>3.8</v>
      </c>
      <c r="H17" s="27" t="n">
        <v>2.7</v>
      </c>
      <c r="I17" s="27" t="n">
        <v>1.2</v>
      </c>
      <c r="J17" s="64" t="n">
        <v>0</v>
      </c>
      <c r="K17" s="64" t="n">
        <v>0</v>
      </c>
      <c r="L17" s="64" t="n">
        <v>0</v>
      </c>
      <c r="M17" s="27" t="n">
        <v>0.3</v>
      </c>
      <c r="N17" s="27" t="n">
        <v>0.2</v>
      </c>
      <c r="O17" s="27" t="n">
        <v>0.1</v>
      </c>
      <c r="P17" s="27" t="n">
        <v>0.1</v>
      </c>
      <c r="Q17" s="64" t="n">
        <v>0</v>
      </c>
      <c r="R17" s="28" t="n">
        <v>0.1</v>
      </c>
      <c r="S17" s="73"/>
      <c r="T17" s="37"/>
    </row>
    <row r="18" s="38" customFormat="true" ht="15" hidden="false" customHeight="true" outlineLevel="0" collapsed="false">
      <c r="A18" s="8"/>
      <c r="B18" s="37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73"/>
      <c r="T18" s="37"/>
    </row>
    <row r="19" s="38" customFormat="true" ht="15" hidden="false" customHeight="true" outlineLevel="0" collapsed="false">
      <c r="A19" s="8"/>
      <c r="B19" s="37"/>
      <c r="C19" s="32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73"/>
      <c r="T19" s="37"/>
    </row>
    <row r="20" s="38" customFormat="true" ht="15" hidden="false" customHeight="true" outlineLevel="0" collapsed="false">
      <c r="A20" s="8"/>
      <c r="B20" s="37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73"/>
      <c r="T20" s="37"/>
    </row>
    <row r="21" s="38" customFormat="true" ht="15" hidden="false" customHeight="true" outlineLevel="0" collapsed="false">
      <c r="A21" s="8"/>
      <c r="B21" s="37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3"/>
      <c r="T21" s="37"/>
    </row>
    <row r="22" customFormat="false" ht="15" hidden="false" customHeight="true" outlineLevel="0" collapsed="false">
      <c r="A22" s="8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5" hidden="false" customHeight="true" outlineLevel="0" collapsed="false">
      <c r="A23" s="8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5" hidden="false" customHeight="true" outlineLevel="0" collapsed="false">
      <c r="A24" s="8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s="7" customFormat="true" ht="15" hidden="false" customHeight="true" outlineLevel="0" collapsed="false">
      <c r="A25" s="8"/>
      <c r="B25" s="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6"/>
      <c r="T25" s="6"/>
    </row>
    <row r="26" s="7" customFormat="true" ht="15" hidden="false" customHeight="true" outlineLevel="0" collapsed="false">
      <c r="A26" s="8"/>
      <c r="B26" s="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6"/>
      <c r="T26" s="6"/>
    </row>
    <row r="27" s="7" customFormat="true" ht="15" hidden="false" customHeight="true" outlineLevel="0" collapsed="false">
      <c r="A27" s="8"/>
      <c r="B27" s="6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6"/>
      <c r="T27" s="6"/>
    </row>
    <row r="28" customFormat="false" ht="15" hidden="false" customHeight="true" outlineLevel="0" collapsed="false">
      <c r="A28" s="8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5" hidden="false" customHeight="true" outlineLevel="0" collapsed="false">
      <c r="A29" s="8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5" hidden="false" customHeight="true" outlineLevel="0" collapsed="false">
      <c r="A30" s="8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5" hidden="false" customHeight="true" outlineLevel="0" collapsed="false">
      <c r="A31" s="8"/>
    </row>
    <row r="32" s="7" customFormat="true" ht="15" hidden="false" customHeight="true" outlineLevel="0" collapsed="false">
      <c r="A32" s="8"/>
      <c r="B32" s="6"/>
      <c r="S32" s="6"/>
      <c r="T32" s="6"/>
    </row>
    <row r="33" s="7" customFormat="true" ht="15" hidden="false" customHeight="true" outlineLevel="0" collapsed="false">
      <c r="A33" s="8"/>
      <c r="B33" s="6"/>
      <c r="S33" s="6"/>
      <c r="T33" s="6"/>
    </row>
    <row r="34" s="7" customFormat="true" ht="15" hidden="false" customHeight="true" outlineLevel="0" collapsed="false">
      <c r="A34" s="8"/>
      <c r="B34" s="6"/>
      <c r="S34" s="6"/>
      <c r="T34" s="6"/>
    </row>
    <row r="35" s="7" customFormat="true" ht="15" hidden="false" customHeight="true" outlineLevel="0" collapsed="false">
      <c r="A35" s="8"/>
      <c r="B35" s="6"/>
      <c r="S35" s="6"/>
      <c r="T35" s="6"/>
    </row>
    <row r="36" s="7" customFormat="true" ht="15" hidden="false" customHeight="true" outlineLevel="0" collapsed="false">
      <c r="A36" s="8"/>
      <c r="B36" s="6"/>
      <c r="S36" s="6"/>
      <c r="T36" s="6"/>
    </row>
    <row r="37" s="7" customFormat="true" ht="15" hidden="false" customHeight="true" outlineLevel="0" collapsed="false">
      <c r="A37" s="8"/>
      <c r="B37" s="6"/>
      <c r="S37" s="6"/>
      <c r="T37" s="6"/>
    </row>
    <row r="38" s="7" customFormat="true" ht="15" hidden="false" customHeight="true" outlineLevel="0" collapsed="false">
      <c r="A38" s="33"/>
      <c r="B38" s="6"/>
      <c r="S38" s="6"/>
      <c r="T38" s="6"/>
    </row>
    <row r="39" s="7" customFormat="true" ht="15" hidden="false" customHeight="true" outlineLevel="0" collapsed="false">
      <c r="A39" s="33"/>
      <c r="B39" s="6"/>
      <c r="S39" s="6"/>
      <c r="T39" s="6"/>
    </row>
    <row r="40" customFormat="false" ht="15" hidden="false" customHeight="true" outlineLevel="0" collapsed="false">
      <c r="A40" s="33"/>
    </row>
    <row r="41" customFormat="false" ht="15" hidden="false" customHeight="true" outlineLevel="0" collapsed="false">
      <c r="A41" s="33"/>
    </row>
  </sheetData>
  <mergeCells count="10">
    <mergeCell ref="A1:A37"/>
    <mergeCell ref="C2:R2"/>
    <mergeCell ref="S2:S21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.99"/>
    <col collapsed="false" customWidth="true" hidden="false" outlineLevel="0" max="3" min="3" style="7" width="32.7"/>
    <col collapsed="false" customWidth="true" hidden="false" outlineLevel="0" max="4" min="4" style="7" width="9.28"/>
    <col collapsed="false" customWidth="true" hidden="false" outlineLevel="0" max="15" min="5" style="7" width="8.7"/>
    <col collapsed="false" customWidth="true" hidden="false" outlineLevel="0" max="16" min="16" style="6" width="5.71"/>
    <col collapsed="false" customWidth="true" hidden="false" outlineLevel="0" max="17" min="17" style="6" width="3.99"/>
    <col collapsed="false" customWidth="true" hidden="false" outlineLevel="0" max="18" min="18" style="7" width="8.7"/>
    <col collapsed="false" customWidth="true" hidden="false" outlineLevel="0" max="20" min="19" style="7" width="9.56"/>
    <col collapsed="false" customWidth="false" hidden="false" outlineLevel="0" max="257" min="21" style="7" width="9.14"/>
  </cols>
  <sheetData>
    <row r="1" s="7" customFormat="true" ht="15" hidden="false" customHeight="true" outlineLevel="0" collapsed="false">
      <c r="A1" s="54" t="n">
        <f aca="false">T60!A1:A37+1</f>
        <v>260</v>
      </c>
      <c r="B1" s="6"/>
      <c r="P1" s="6"/>
      <c r="Q1" s="6"/>
    </row>
    <row r="2" s="11" customFormat="true" ht="15" hidden="false" customHeight="true" outlineLevel="0" collapsed="false">
      <c r="A2" s="54"/>
      <c r="B2" s="9"/>
      <c r="C2" s="10" t="s">
        <v>1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36"/>
      <c r="Q2" s="9"/>
      <c r="R2" s="12"/>
    </row>
    <row r="3" s="11" customFormat="true" ht="15" hidden="false" customHeight="true" outlineLevel="0" collapsed="false">
      <c r="A3" s="54"/>
      <c r="B3" s="9"/>
      <c r="C3" s="10" t="s">
        <v>5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36"/>
      <c r="Q3" s="9"/>
      <c r="R3" s="12"/>
    </row>
    <row r="4" s="11" customFormat="true" ht="15" hidden="false" customHeight="true" outlineLevel="0" collapsed="false">
      <c r="A4" s="54"/>
      <c r="B4" s="9"/>
      <c r="C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36"/>
      <c r="Q4" s="9"/>
      <c r="R4" s="12"/>
    </row>
    <row r="5" s="38" customFormat="true" ht="15" hidden="false" customHeight="true" outlineLevel="0" collapsed="false">
      <c r="A5" s="54"/>
      <c r="B5" s="37"/>
      <c r="P5" s="39"/>
      <c r="Q5" s="37"/>
    </row>
    <row r="6" s="38" customFormat="true" ht="15" hidden="false" customHeight="true" outlineLevel="0" collapsed="false">
      <c r="A6" s="54"/>
      <c r="B6" s="37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3" t="s">
        <v>15</v>
      </c>
      <c r="P6" s="39"/>
      <c r="Q6" s="37"/>
      <c r="R6" s="58"/>
    </row>
    <row r="7" s="38" customFormat="true" ht="30.75" hidden="false" customHeight="true" outlineLevel="0" collapsed="false">
      <c r="A7" s="54"/>
      <c r="B7" s="37"/>
      <c r="C7" s="44" t="s">
        <v>16</v>
      </c>
      <c r="D7" s="17" t="s">
        <v>17</v>
      </c>
      <c r="E7" s="76" t="s">
        <v>53</v>
      </c>
      <c r="F7" s="77" t="s">
        <v>54</v>
      </c>
      <c r="G7" s="77" t="s">
        <v>55</v>
      </c>
      <c r="H7" s="77" t="s">
        <v>56</v>
      </c>
      <c r="I7" s="77" t="s">
        <v>57</v>
      </c>
      <c r="J7" s="77" t="s">
        <v>58</v>
      </c>
      <c r="K7" s="77" t="s">
        <v>59</v>
      </c>
      <c r="L7" s="77" t="s">
        <v>60</v>
      </c>
      <c r="M7" s="77" t="s">
        <v>61</v>
      </c>
      <c r="N7" s="77" t="s">
        <v>62</v>
      </c>
      <c r="O7" s="47" t="s">
        <v>63</v>
      </c>
      <c r="P7" s="49"/>
      <c r="Q7" s="48"/>
      <c r="R7" s="60"/>
    </row>
    <row r="8" s="38" customFormat="true" ht="15" hidden="false" customHeight="true" outlineLevel="0" collapsed="false">
      <c r="A8" s="54"/>
      <c r="B8" s="37"/>
      <c r="C8" s="22" t="s">
        <v>17</v>
      </c>
      <c r="D8" s="23" t="n">
        <v>1225.3</v>
      </c>
      <c r="E8" s="23" t="n">
        <v>24.3</v>
      </c>
      <c r="F8" s="23" t="n">
        <v>74.6</v>
      </c>
      <c r="G8" s="23" t="n">
        <v>118.3</v>
      </c>
      <c r="H8" s="23" t="n">
        <v>150.2</v>
      </c>
      <c r="I8" s="23" t="n">
        <v>156.5</v>
      </c>
      <c r="J8" s="23" t="n">
        <v>175.1</v>
      </c>
      <c r="K8" s="23" t="n">
        <v>166.6</v>
      </c>
      <c r="L8" s="23" t="n">
        <v>138.6</v>
      </c>
      <c r="M8" s="23" t="n">
        <v>94</v>
      </c>
      <c r="N8" s="23" t="n">
        <v>52.2</v>
      </c>
      <c r="O8" s="24" t="n">
        <v>75</v>
      </c>
      <c r="P8" s="49"/>
      <c r="Q8" s="48"/>
      <c r="R8" s="62"/>
    </row>
    <row r="9" s="38" customFormat="true" ht="15" hidden="false" customHeight="true" outlineLevel="0" collapsed="false">
      <c r="A9" s="54"/>
      <c r="B9" s="37"/>
      <c r="C9" s="26" t="s">
        <v>21</v>
      </c>
      <c r="D9" s="27" t="n">
        <v>981.1</v>
      </c>
      <c r="E9" s="27" t="n">
        <v>19.8</v>
      </c>
      <c r="F9" s="27" t="n">
        <v>61.9</v>
      </c>
      <c r="G9" s="27" t="n">
        <v>93.4</v>
      </c>
      <c r="H9" s="27" t="n">
        <v>115.7</v>
      </c>
      <c r="I9" s="27" t="n">
        <v>121.6</v>
      </c>
      <c r="J9" s="27" t="n">
        <v>138.9</v>
      </c>
      <c r="K9" s="27" t="n">
        <v>134.3</v>
      </c>
      <c r="L9" s="27" t="n">
        <v>113.8</v>
      </c>
      <c r="M9" s="27" t="n">
        <v>77.2</v>
      </c>
      <c r="N9" s="27" t="n">
        <v>43.6</v>
      </c>
      <c r="O9" s="28" t="n">
        <v>60.8</v>
      </c>
      <c r="P9" s="49"/>
      <c r="Q9" s="48"/>
      <c r="R9" s="62"/>
    </row>
    <row r="10" s="38" customFormat="true" ht="15" hidden="false" customHeight="true" outlineLevel="0" collapsed="false">
      <c r="A10" s="54"/>
      <c r="B10" s="37"/>
      <c r="C10" s="26" t="s">
        <v>22</v>
      </c>
      <c r="D10" s="27" t="n">
        <v>68.8</v>
      </c>
      <c r="E10" s="27" t="n">
        <v>3.3</v>
      </c>
      <c r="F10" s="27" t="n">
        <v>2</v>
      </c>
      <c r="G10" s="27" t="n">
        <v>3.4</v>
      </c>
      <c r="H10" s="27" t="n">
        <v>4.2</v>
      </c>
      <c r="I10" s="27" t="n">
        <v>6.8</v>
      </c>
      <c r="J10" s="27" t="n">
        <v>7.4</v>
      </c>
      <c r="K10" s="27" t="n">
        <v>9.6</v>
      </c>
      <c r="L10" s="27" t="n">
        <v>9.7</v>
      </c>
      <c r="M10" s="27" t="n">
        <v>7.1</v>
      </c>
      <c r="N10" s="27" t="n">
        <v>5.8</v>
      </c>
      <c r="O10" s="28" t="n">
        <v>9.4</v>
      </c>
      <c r="P10" s="49"/>
      <c r="Q10" s="48"/>
      <c r="R10" s="62"/>
    </row>
    <row r="11" s="38" customFormat="true" ht="15" hidden="false" customHeight="true" outlineLevel="0" collapsed="false">
      <c r="A11" s="54"/>
      <c r="B11" s="37"/>
      <c r="C11" s="26" t="s">
        <v>23</v>
      </c>
      <c r="D11" s="27" t="n">
        <v>223.4</v>
      </c>
      <c r="E11" s="27" t="n">
        <v>4.2</v>
      </c>
      <c r="F11" s="27" t="n">
        <v>10.4</v>
      </c>
      <c r="G11" s="27" t="n">
        <v>16.3</v>
      </c>
      <c r="H11" s="27" t="n">
        <v>22</v>
      </c>
      <c r="I11" s="27" t="n">
        <v>25.5</v>
      </c>
      <c r="J11" s="27" t="n">
        <v>30.6</v>
      </c>
      <c r="K11" s="27" t="n">
        <v>30.2</v>
      </c>
      <c r="L11" s="27" t="n">
        <v>26.5</v>
      </c>
      <c r="M11" s="27" t="n">
        <v>21.9</v>
      </c>
      <c r="N11" s="27" t="n">
        <v>13.6</v>
      </c>
      <c r="O11" s="28" t="n">
        <v>22.1</v>
      </c>
      <c r="P11" s="49"/>
      <c r="Q11" s="48"/>
      <c r="R11" s="62"/>
    </row>
    <row r="12" s="38" customFormat="true" ht="15" hidden="false" customHeight="true" outlineLevel="0" collapsed="false">
      <c r="A12" s="54"/>
      <c r="B12" s="37"/>
      <c r="C12" s="26" t="s">
        <v>24</v>
      </c>
      <c r="D12" s="27" t="n">
        <v>392.3</v>
      </c>
      <c r="E12" s="27" t="n">
        <v>8.3</v>
      </c>
      <c r="F12" s="27" t="n">
        <v>32.9</v>
      </c>
      <c r="G12" s="27" t="n">
        <v>43.1</v>
      </c>
      <c r="H12" s="27" t="n">
        <v>47.6</v>
      </c>
      <c r="I12" s="27" t="n">
        <v>46.2</v>
      </c>
      <c r="J12" s="27" t="n">
        <v>54.1</v>
      </c>
      <c r="K12" s="27" t="n">
        <v>52.3</v>
      </c>
      <c r="L12" s="27" t="n">
        <v>44.7</v>
      </c>
      <c r="M12" s="27" t="n">
        <v>28.3</v>
      </c>
      <c r="N12" s="27" t="n">
        <v>15.3</v>
      </c>
      <c r="O12" s="28" t="n">
        <v>19.6</v>
      </c>
      <c r="P12" s="49"/>
      <c r="Q12" s="48"/>
      <c r="R12" s="62"/>
    </row>
    <row r="13" s="38" customFormat="true" ht="15" hidden="false" customHeight="true" outlineLevel="0" collapsed="false">
      <c r="A13" s="54"/>
      <c r="B13" s="37"/>
      <c r="C13" s="26" t="s">
        <v>25</v>
      </c>
      <c r="D13" s="27" t="n">
        <v>295.8</v>
      </c>
      <c r="E13" s="27" t="n">
        <v>4</v>
      </c>
      <c r="F13" s="27" t="n">
        <v>16.5</v>
      </c>
      <c r="G13" s="27" t="n">
        <v>30.4</v>
      </c>
      <c r="H13" s="27" t="n">
        <v>41.8</v>
      </c>
      <c r="I13" s="27" t="n">
        <v>43.1</v>
      </c>
      <c r="J13" s="27" t="n">
        <v>46.7</v>
      </c>
      <c r="K13" s="27" t="n">
        <v>42.2</v>
      </c>
      <c r="L13" s="27" t="n">
        <v>32.8</v>
      </c>
      <c r="M13" s="27" t="n">
        <v>19.8</v>
      </c>
      <c r="N13" s="27" t="n">
        <v>8.8</v>
      </c>
      <c r="O13" s="28" t="n">
        <v>9.6</v>
      </c>
      <c r="P13" s="49"/>
      <c r="Q13" s="48"/>
      <c r="R13" s="62"/>
    </row>
    <row r="14" s="38" customFormat="true" ht="15" hidden="false" customHeight="true" outlineLevel="0" collapsed="false">
      <c r="A14" s="54"/>
      <c r="B14" s="37"/>
      <c r="C14" s="26" t="s">
        <v>26</v>
      </c>
      <c r="D14" s="27" t="n">
        <v>170.8</v>
      </c>
      <c r="E14" s="27" t="n">
        <v>4.1</v>
      </c>
      <c r="F14" s="27" t="n">
        <v>11.5</v>
      </c>
      <c r="G14" s="27" t="n">
        <v>21.6</v>
      </c>
      <c r="H14" s="27" t="n">
        <v>28.6</v>
      </c>
      <c r="I14" s="27" t="n">
        <v>27.2</v>
      </c>
      <c r="J14" s="27" t="n">
        <v>25.4</v>
      </c>
      <c r="K14" s="27" t="n">
        <v>20.9</v>
      </c>
      <c r="L14" s="27" t="n">
        <v>13.7</v>
      </c>
      <c r="M14" s="27" t="n">
        <v>9.1</v>
      </c>
      <c r="N14" s="27" t="n">
        <v>3.4</v>
      </c>
      <c r="O14" s="28" t="n">
        <v>5.4</v>
      </c>
      <c r="P14" s="49"/>
      <c r="Q14" s="48"/>
      <c r="R14" s="62"/>
    </row>
    <row r="15" s="38" customFormat="true" ht="15" hidden="false" customHeight="true" outlineLevel="0" collapsed="false">
      <c r="A15" s="54"/>
      <c r="B15" s="37"/>
      <c r="C15" s="26" t="s">
        <v>27</v>
      </c>
      <c r="D15" s="27" t="n">
        <v>69.2</v>
      </c>
      <c r="E15" s="27" t="n">
        <v>0.4</v>
      </c>
      <c r="F15" s="27" t="n">
        <v>0.8</v>
      </c>
      <c r="G15" s="27" t="n">
        <v>2.6</v>
      </c>
      <c r="H15" s="27" t="n">
        <v>5.5</v>
      </c>
      <c r="I15" s="27" t="n">
        <v>7.3</v>
      </c>
      <c r="J15" s="27" t="n">
        <v>10.2</v>
      </c>
      <c r="K15" s="27" t="n">
        <v>11</v>
      </c>
      <c r="L15" s="27" t="n">
        <v>10.6</v>
      </c>
      <c r="M15" s="27" t="n">
        <v>7.6</v>
      </c>
      <c r="N15" s="27" t="n">
        <v>5.1</v>
      </c>
      <c r="O15" s="28" t="n">
        <v>8</v>
      </c>
      <c r="P15" s="49"/>
      <c r="Q15" s="48"/>
      <c r="R15" s="62"/>
    </row>
    <row r="16" s="38" customFormat="true" ht="15" hidden="false" customHeight="true" outlineLevel="0" collapsed="false">
      <c r="A16" s="54"/>
      <c r="B16" s="37"/>
      <c r="C16" s="26" t="s">
        <v>28</v>
      </c>
      <c r="D16" s="27" t="n">
        <v>4.2</v>
      </c>
      <c r="E16" s="27" t="n">
        <v>0.1</v>
      </c>
      <c r="F16" s="27" t="n">
        <v>0.3</v>
      </c>
      <c r="G16" s="27" t="n">
        <v>0.6</v>
      </c>
      <c r="H16" s="27" t="n">
        <v>0.3</v>
      </c>
      <c r="I16" s="27" t="n">
        <v>0.3</v>
      </c>
      <c r="J16" s="27" t="n">
        <v>0.5</v>
      </c>
      <c r="K16" s="27" t="n">
        <v>0.4</v>
      </c>
      <c r="L16" s="27" t="n">
        <v>0.5</v>
      </c>
      <c r="M16" s="27" t="n">
        <v>0.2</v>
      </c>
      <c r="N16" s="27" t="n">
        <v>0.2</v>
      </c>
      <c r="O16" s="28" t="n">
        <v>0.7</v>
      </c>
      <c r="P16" s="49"/>
      <c r="Q16" s="48"/>
      <c r="R16" s="62"/>
    </row>
    <row r="17" s="38" customFormat="true" ht="15" hidden="false" customHeight="true" outlineLevel="0" collapsed="false">
      <c r="A17" s="54"/>
      <c r="B17" s="37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49"/>
      <c r="Q17" s="49"/>
      <c r="R17" s="65"/>
    </row>
    <row r="18" s="38" customFormat="true" ht="15" hidden="false" customHeight="true" outlineLevel="0" collapsed="false">
      <c r="A18" s="54"/>
      <c r="B18" s="37"/>
      <c r="C18" s="32" t="s">
        <v>2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9"/>
      <c r="Q18" s="39"/>
      <c r="R18" s="32"/>
    </row>
    <row r="19" s="38" customFormat="true" ht="15" hidden="false" customHeight="true" outlineLevel="0" collapsed="false">
      <c r="A19" s="54"/>
      <c r="B19" s="6"/>
      <c r="C19" s="32" t="s">
        <v>3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6"/>
      <c r="Q19" s="6"/>
      <c r="R19" s="32"/>
    </row>
    <row r="20" s="7" customFormat="true" ht="15" hidden="false" customHeight="true" outlineLevel="0" collapsed="false">
      <c r="A20" s="54"/>
      <c r="B20" s="6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6"/>
      <c r="Q20" s="6"/>
      <c r="R20" s="79"/>
    </row>
    <row r="21" customFormat="false" ht="15" hidden="false" customHeight="true" outlineLevel="0" collapsed="false">
      <c r="A21" s="54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R21" s="79"/>
    </row>
    <row r="22" customFormat="false" ht="15" hidden="false" customHeight="true" outlineLevel="0" collapsed="false">
      <c r="A22" s="54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R22" s="79"/>
    </row>
    <row r="23" customFormat="false" ht="15" hidden="false" customHeight="true" outlineLevel="0" collapsed="false">
      <c r="A23" s="54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R23" s="79"/>
    </row>
    <row r="24" customFormat="false" ht="15" hidden="false" customHeight="true" outlineLevel="0" collapsed="false">
      <c r="A24" s="54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R24" s="79"/>
    </row>
    <row r="25" s="7" customFormat="true" ht="15" hidden="false" customHeight="true" outlineLevel="0" collapsed="false">
      <c r="A25" s="54"/>
      <c r="B25" s="6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6"/>
      <c r="Q25" s="6"/>
      <c r="R25" s="79"/>
    </row>
    <row r="26" s="7" customFormat="true" ht="15" hidden="false" customHeight="true" outlineLevel="0" collapsed="false">
      <c r="A26" s="54"/>
      <c r="B26" s="6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6"/>
      <c r="Q26" s="6"/>
      <c r="R26" s="79"/>
    </row>
    <row r="27" s="7" customFormat="true" ht="15" hidden="false" customHeight="true" outlineLevel="0" collapsed="false">
      <c r="A27" s="54"/>
      <c r="B27" s="6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6"/>
      <c r="Q27" s="6"/>
      <c r="R27" s="79"/>
    </row>
    <row r="28" customFormat="false" ht="15" hidden="false" customHeight="true" outlineLevel="0" collapsed="false">
      <c r="A28" s="54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R28" s="79"/>
    </row>
    <row r="29" customFormat="false" ht="15" hidden="false" customHeight="true" outlineLevel="0" collapsed="false">
      <c r="A29" s="54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R29" s="79"/>
    </row>
    <row r="30" customFormat="false" ht="15" hidden="false" customHeight="true" outlineLevel="0" collapsed="false">
      <c r="A30" s="54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R30" s="79"/>
    </row>
    <row r="31" customFormat="false" ht="15" hidden="false" customHeight="true" outlineLevel="0" collapsed="false">
      <c r="A31" s="54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R31" s="79"/>
    </row>
    <row r="32" s="7" customFormat="true" ht="15" hidden="false" customHeight="true" outlineLevel="0" collapsed="false">
      <c r="A32" s="54"/>
      <c r="B32" s="6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6"/>
      <c r="Q32" s="6"/>
      <c r="R32" s="79"/>
    </row>
    <row r="33" s="7" customFormat="true" ht="15" hidden="false" customHeight="true" outlineLevel="0" collapsed="false">
      <c r="A33" s="54"/>
      <c r="B33" s="6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6"/>
      <c r="Q33" s="6"/>
      <c r="R33" s="79"/>
    </row>
    <row r="34" s="7" customFormat="true" ht="15" hidden="false" customHeight="true" outlineLevel="0" collapsed="false">
      <c r="A34" s="54"/>
      <c r="B34" s="6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6"/>
      <c r="Q34" s="6"/>
      <c r="R34" s="79"/>
    </row>
    <row r="35" s="7" customFormat="true" ht="15" hidden="false" customHeight="true" outlineLevel="0" collapsed="false">
      <c r="A35" s="54"/>
      <c r="B35" s="6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6"/>
      <c r="Q35" s="6"/>
      <c r="R35" s="79"/>
    </row>
    <row r="36" s="7" customFormat="true" ht="15" hidden="false" customHeight="true" outlineLevel="0" collapsed="false">
      <c r="A36" s="54"/>
      <c r="B36" s="6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6"/>
      <c r="Q36" s="6"/>
      <c r="R36" s="79"/>
    </row>
    <row r="37" s="7" customFormat="true" ht="15" hidden="false" customHeight="true" outlineLevel="0" collapsed="false">
      <c r="A37" s="33"/>
      <c r="B37" s="6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6"/>
      <c r="Q37" s="6"/>
      <c r="R37" s="79"/>
    </row>
    <row r="38" s="7" customFormat="true" ht="15" hidden="false" customHeight="true" outlineLevel="0" collapsed="false">
      <c r="A38" s="33"/>
      <c r="B38" s="6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6"/>
      <c r="Q38" s="6"/>
      <c r="R38" s="79"/>
    </row>
    <row r="39" s="7" customFormat="true" ht="15" hidden="false" customHeight="true" outlineLevel="0" collapsed="false">
      <c r="A39" s="33"/>
      <c r="B39" s="6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6"/>
      <c r="Q39" s="6"/>
      <c r="R39" s="79"/>
    </row>
    <row r="40" customFormat="false" ht="15" hidden="false" customHeight="true" outlineLevel="0" collapsed="false">
      <c r="A40" s="33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R40" s="79"/>
    </row>
  </sheetData>
  <mergeCells count="3">
    <mergeCell ref="A1:A36"/>
    <mergeCell ref="C2:O2"/>
    <mergeCell ref="C3:O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4.7"/>
    <col collapsed="false" customWidth="true" hidden="false" outlineLevel="0" max="3" min="3" style="7" width="29.85"/>
    <col collapsed="false" customWidth="true" hidden="false" outlineLevel="0" max="12" min="4" style="7" width="12.7"/>
    <col collapsed="false" customWidth="true" hidden="false" outlineLevel="0" max="13" min="13" style="6" width="5.71"/>
    <col collapsed="false" customWidth="true" hidden="false" outlineLevel="0" max="14" min="14" style="6" width="3.99"/>
    <col collapsed="false" customWidth="true" hidden="false" outlineLevel="0" max="20" min="15" style="0" width="10.71"/>
  </cols>
  <sheetData>
    <row r="1" customFormat="false" ht="15" hidden="false" customHeight="true" outlineLevel="0" collapsed="false">
      <c r="A1" s="54" t="n">
        <f aca="false">T61!A1:A36+1</f>
        <v>261</v>
      </c>
    </row>
    <row r="2" customFormat="false" ht="15" hidden="false" customHeight="true" outlineLevel="0" collapsed="false">
      <c r="A2" s="54"/>
      <c r="B2" s="9"/>
      <c r="C2" s="10" t="s">
        <v>13</v>
      </c>
      <c r="D2" s="10"/>
      <c r="E2" s="10"/>
      <c r="F2" s="10"/>
      <c r="G2" s="10"/>
      <c r="H2" s="10"/>
      <c r="I2" s="10"/>
      <c r="J2" s="10"/>
      <c r="K2" s="10"/>
      <c r="L2" s="10"/>
      <c r="M2" s="36"/>
      <c r="N2" s="9"/>
      <c r="O2" s="11"/>
    </row>
    <row r="3" customFormat="false" ht="15" hidden="false" customHeight="true" outlineLevel="0" collapsed="false">
      <c r="A3" s="54"/>
      <c r="B3" s="9"/>
      <c r="C3" s="10" t="s">
        <v>64</v>
      </c>
      <c r="D3" s="10"/>
      <c r="E3" s="10"/>
      <c r="F3" s="10"/>
      <c r="G3" s="10"/>
      <c r="H3" s="10"/>
      <c r="I3" s="10"/>
      <c r="J3" s="10"/>
      <c r="K3" s="10"/>
      <c r="L3" s="10"/>
      <c r="M3" s="36"/>
      <c r="N3" s="9"/>
      <c r="O3" s="11"/>
    </row>
    <row r="4" customFormat="false" ht="15" hidden="false" customHeight="true" outlineLevel="0" collapsed="false">
      <c r="A4" s="54"/>
      <c r="B4" s="9"/>
      <c r="C4" s="13"/>
      <c r="D4" s="12"/>
      <c r="E4" s="12"/>
      <c r="F4" s="12"/>
      <c r="G4" s="12"/>
      <c r="H4" s="12"/>
      <c r="I4" s="12"/>
      <c r="J4" s="12"/>
      <c r="K4" s="12"/>
      <c r="L4" s="12"/>
      <c r="M4" s="36"/>
      <c r="N4" s="9"/>
      <c r="O4" s="11"/>
    </row>
    <row r="5" customFormat="false" ht="15" hidden="false" customHeight="true" outlineLevel="0" collapsed="false">
      <c r="A5" s="54"/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  <c r="N5" s="37"/>
      <c r="O5" s="38"/>
    </row>
    <row r="6" customFormat="false" ht="15" hidden="false" customHeight="true" outlineLevel="0" collapsed="false">
      <c r="A6" s="54"/>
      <c r="B6" s="37"/>
      <c r="C6" s="42"/>
      <c r="D6" s="42"/>
      <c r="E6" s="42"/>
      <c r="F6" s="42"/>
      <c r="G6" s="42"/>
      <c r="H6" s="42"/>
      <c r="I6" s="42"/>
      <c r="J6" s="42"/>
      <c r="K6" s="42"/>
      <c r="L6" s="43" t="s">
        <v>15</v>
      </c>
      <c r="M6" s="39"/>
      <c r="N6" s="37"/>
      <c r="O6" s="38"/>
    </row>
    <row r="7" customFormat="false" ht="62.25" hidden="false" customHeight="true" outlineLevel="0" collapsed="false">
      <c r="A7" s="54"/>
      <c r="B7" s="37"/>
      <c r="C7" s="44" t="s">
        <v>16</v>
      </c>
      <c r="D7" s="17" t="s">
        <v>17</v>
      </c>
      <c r="E7" s="77" t="s">
        <v>65</v>
      </c>
      <c r="F7" s="77" t="s">
        <v>66</v>
      </c>
      <c r="G7" s="77" t="s">
        <v>67</v>
      </c>
      <c r="H7" s="77" t="s">
        <v>68</v>
      </c>
      <c r="I7" s="77" t="s">
        <v>69</v>
      </c>
      <c r="J7" s="77" t="s">
        <v>70</v>
      </c>
      <c r="K7" s="77" t="s">
        <v>71</v>
      </c>
      <c r="L7" s="46" t="s">
        <v>72</v>
      </c>
      <c r="M7" s="49"/>
      <c r="N7" s="48"/>
      <c r="O7" s="38"/>
    </row>
    <row r="8" customFormat="false" ht="15" hidden="false" customHeight="true" outlineLevel="0" collapsed="false">
      <c r="A8" s="54"/>
      <c r="B8" s="37"/>
      <c r="C8" s="22" t="s">
        <v>17</v>
      </c>
      <c r="D8" s="23" t="n">
        <v>1223.5</v>
      </c>
      <c r="E8" s="23" t="n">
        <v>143.4</v>
      </c>
      <c r="F8" s="23" t="n">
        <v>92.2</v>
      </c>
      <c r="G8" s="23" t="n">
        <v>116</v>
      </c>
      <c r="H8" s="23" t="n">
        <v>233.6</v>
      </c>
      <c r="I8" s="23" t="n">
        <v>120.8</v>
      </c>
      <c r="J8" s="23" t="n">
        <v>85.6</v>
      </c>
      <c r="K8" s="23" t="n">
        <v>86.5</v>
      </c>
      <c r="L8" s="24" t="n">
        <v>345.4</v>
      </c>
      <c r="M8" s="49"/>
      <c r="N8" s="48"/>
    </row>
    <row r="9" customFormat="false" ht="15" hidden="false" customHeight="true" outlineLevel="0" collapsed="false">
      <c r="A9" s="54"/>
      <c r="B9" s="37"/>
      <c r="C9" s="26" t="s">
        <v>21</v>
      </c>
      <c r="D9" s="27" t="n">
        <v>979.7</v>
      </c>
      <c r="E9" s="27" t="n">
        <v>136.4</v>
      </c>
      <c r="F9" s="27" t="n">
        <v>88.9</v>
      </c>
      <c r="G9" s="27" t="n">
        <v>107.3</v>
      </c>
      <c r="H9" s="27" t="n">
        <v>205.9</v>
      </c>
      <c r="I9" s="27" t="n">
        <v>105.6</v>
      </c>
      <c r="J9" s="27" t="n">
        <v>69.7</v>
      </c>
      <c r="K9" s="27" t="n">
        <v>66.2</v>
      </c>
      <c r="L9" s="28" t="n">
        <v>199.8</v>
      </c>
      <c r="M9" s="49"/>
      <c r="N9" s="48"/>
    </row>
    <row r="10" customFormat="false" ht="15" hidden="false" customHeight="true" outlineLevel="0" collapsed="false">
      <c r="A10" s="54"/>
      <c r="B10" s="37"/>
      <c r="C10" s="26" t="s">
        <v>22</v>
      </c>
      <c r="D10" s="27" t="n">
        <v>68.7</v>
      </c>
      <c r="E10" s="27" t="n">
        <v>24</v>
      </c>
      <c r="F10" s="27" t="n">
        <v>11.1</v>
      </c>
      <c r="G10" s="27" t="n">
        <v>12.4</v>
      </c>
      <c r="H10" s="27" t="n">
        <v>10.9</v>
      </c>
      <c r="I10" s="27" t="n">
        <v>6.4</v>
      </c>
      <c r="J10" s="27" t="n">
        <v>1.1</v>
      </c>
      <c r="K10" s="27" t="n">
        <v>1.4</v>
      </c>
      <c r="L10" s="28" t="n">
        <v>1.4</v>
      </c>
      <c r="M10" s="49"/>
      <c r="N10" s="48"/>
    </row>
    <row r="11" customFormat="false" ht="15" hidden="false" customHeight="true" outlineLevel="0" collapsed="false">
      <c r="A11" s="54"/>
      <c r="B11" s="37"/>
      <c r="C11" s="26" t="s">
        <v>23</v>
      </c>
      <c r="D11" s="27" t="n">
        <v>223</v>
      </c>
      <c r="E11" s="27" t="n">
        <v>47.7</v>
      </c>
      <c r="F11" s="27" t="n">
        <v>28</v>
      </c>
      <c r="G11" s="27" t="n">
        <v>28.9</v>
      </c>
      <c r="H11" s="27" t="n">
        <v>46.3</v>
      </c>
      <c r="I11" s="27" t="n">
        <v>21.1</v>
      </c>
      <c r="J11" s="27" t="n">
        <v>9.5</v>
      </c>
      <c r="K11" s="27" t="n">
        <v>12.9</v>
      </c>
      <c r="L11" s="28" t="n">
        <v>28.7</v>
      </c>
      <c r="M11" s="49"/>
      <c r="N11" s="48"/>
    </row>
    <row r="12" customFormat="false" ht="15" hidden="false" customHeight="true" outlineLevel="0" collapsed="false">
      <c r="A12" s="54"/>
      <c r="B12" s="37"/>
      <c r="C12" s="26" t="s">
        <v>24</v>
      </c>
      <c r="D12" s="27" t="n">
        <v>391.7</v>
      </c>
      <c r="E12" s="27" t="n">
        <v>49.7</v>
      </c>
      <c r="F12" s="27" t="n">
        <v>37.6</v>
      </c>
      <c r="G12" s="27" t="n">
        <v>42.9</v>
      </c>
      <c r="H12" s="27" t="n">
        <v>84.7</v>
      </c>
      <c r="I12" s="27" t="n">
        <v>43.4</v>
      </c>
      <c r="J12" s="27" t="n">
        <v>29.4</v>
      </c>
      <c r="K12" s="27" t="n">
        <v>26.6</v>
      </c>
      <c r="L12" s="28" t="n">
        <v>77.3</v>
      </c>
      <c r="M12" s="49"/>
      <c r="N12" s="48"/>
    </row>
    <row r="13" customFormat="false" ht="15" hidden="false" customHeight="true" outlineLevel="0" collapsed="false">
      <c r="A13" s="54"/>
      <c r="B13" s="37"/>
      <c r="C13" s="26" t="s">
        <v>25</v>
      </c>
      <c r="D13" s="27" t="n">
        <v>295.4</v>
      </c>
      <c r="E13" s="27" t="n">
        <v>15</v>
      </c>
      <c r="F13" s="27" t="n">
        <v>12.2</v>
      </c>
      <c r="G13" s="27" t="n">
        <v>23.1</v>
      </c>
      <c r="H13" s="27" t="n">
        <v>63.8</v>
      </c>
      <c r="I13" s="27" t="n">
        <v>34.5</v>
      </c>
      <c r="J13" s="27" t="n">
        <v>29.6</v>
      </c>
      <c r="K13" s="27" t="n">
        <v>25.2</v>
      </c>
      <c r="L13" s="28" t="n">
        <v>92</v>
      </c>
      <c r="M13" s="49"/>
      <c r="N13" s="48"/>
    </row>
    <row r="14" customFormat="false" ht="15" hidden="false" customHeight="true" outlineLevel="0" collapsed="false">
      <c r="A14" s="54"/>
      <c r="B14" s="37"/>
      <c r="C14" s="26" t="s">
        <v>26</v>
      </c>
      <c r="D14" s="27" t="n">
        <v>170.5</v>
      </c>
      <c r="E14" s="27" t="n">
        <v>2.3</v>
      </c>
      <c r="F14" s="27" t="n">
        <v>1.9</v>
      </c>
      <c r="G14" s="27" t="n">
        <v>4.3</v>
      </c>
      <c r="H14" s="27" t="n">
        <v>17.8</v>
      </c>
      <c r="I14" s="27" t="n">
        <v>9.6</v>
      </c>
      <c r="J14" s="27" t="n">
        <v>10.9</v>
      </c>
      <c r="K14" s="27" t="n">
        <v>14.7</v>
      </c>
      <c r="L14" s="28" t="n">
        <v>109</v>
      </c>
      <c r="M14" s="49"/>
      <c r="N14" s="48"/>
    </row>
    <row r="15" customFormat="false" ht="15" hidden="false" customHeight="true" outlineLevel="0" collapsed="false">
      <c r="A15" s="54"/>
      <c r="B15" s="37"/>
      <c r="C15" s="26" t="s">
        <v>27</v>
      </c>
      <c r="D15" s="27" t="n">
        <v>69.1</v>
      </c>
      <c r="E15" s="27" t="n">
        <v>4.1</v>
      </c>
      <c r="F15" s="27" t="n">
        <v>1</v>
      </c>
      <c r="G15" s="27" t="n">
        <v>3.6</v>
      </c>
      <c r="H15" s="27" t="n">
        <v>9.5</v>
      </c>
      <c r="I15" s="27" t="n">
        <v>5.2</v>
      </c>
      <c r="J15" s="27" t="n">
        <v>4.7</v>
      </c>
      <c r="K15" s="27" t="n">
        <v>5.2</v>
      </c>
      <c r="L15" s="28" t="n">
        <v>35.8</v>
      </c>
      <c r="M15" s="49"/>
      <c r="N15" s="48"/>
    </row>
    <row r="16" customFormat="false" ht="15" hidden="false" customHeight="true" outlineLevel="0" collapsed="false">
      <c r="A16" s="54"/>
      <c r="B16" s="37"/>
      <c r="C16" s="26" t="s">
        <v>28</v>
      </c>
      <c r="D16" s="27" t="n">
        <v>4.2</v>
      </c>
      <c r="E16" s="27" t="n">
        <v>0.6</v>
      </c>
      <c r="F16" s="27" t="n">
        <v>0.5</v>
      </c>
      <c r="G16" s="27" t="n">
        <v>0.8</v>
      </c>
      <c r="H16" s="27" t="n">
        <v>0.5</v>
      </c>
      <c r="I16" s="27" t="n">
        <v>0.3</v>
      </c>
      <c r="J16" s="27" t="n">
        <v>0.3</v>
      </c>
      <c r="K16" s="27" t="n">
        <v>0.4</v>
      </c>
      <c r="L16" s="28" t="n">
        <v>0.7</v>
      </c>
      <c r="M16" s="49"/>
      <c r="N16" s="48"/>
    </row>
    <row r="17" customFormat="false" ht="15" hidden="false" customHeight="true" outlineLevel="0" collapsed="false">
      <c r="A17" s="54"/>
      <c r="B17" s="37"/>
      <c r="C17" s="29"/>
      <c r="D17" s="80"/>
      <c r="E17" s="80"/>
      <c r="F17" s="80"/>
      <c r="G17" s="80"/>
      <c r="H17" s="80"/>
      <c r="I17" s="80"/>
      <c r="J17" s="80"/>
      <c r="K17" s="80"/>
      <c r="L17" s="81"/>
      <c r="M17" s="49"/>
      <c r="N17" s="49"/>
    </row>
    <row r="18" customFormat="false" ht="15" hidden="false" customHeight="true" outlineLevel="0" collapsed="false">
      <c r="A18" s="54"/>
      <c r="B18" s="37"/>
      <c r="C18" s="82" t="s">
        <v>73</v>
      </c>
      <c r="D18" s="82"/>
      <c r="E18" s="82"/>
      <c r="F18" s="82"/>
      <c r="G18" s="82"/>
      <c r="H18" s="82"/>
      <c r="I18" s="82"/>
      <c r="J18" s="82"/>
      <c r="K18" s="82"/>
      <c r="L18" s="82"/>
      <c r="M18" s="39"/>
      <c r="N18" s="39"/>
    </row>
    <row r="19" customFormat="false" ht="15" hidden="false" customHeight="true" outlineLevel="0" collapsed="false">
      <c r="A19" s="54"/>
      <c r="B19" s="37"/>
      <c r="C19" s="32" t="s">
        <v>29</v>
      </c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" hidden="false" customHeight="true" outlineLevel="0" collapsed="false">
      <c r="A20" s="54"/>
      <c r="B20" s="37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5" hidden="false" customHeight="true" outlineLevel="0" collapsed="false">
      <c r="A21" s="54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5" hidden="false" customHeight="true" outlineLevel="0" collapsed="false">
      <c r="A22" s="54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5" hidden="false" customHeight="true" outlineLevel="0" collapsed="false">
      <c r="A23" s="54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5" hidden="false" customHeight="true" outlineLevel="0" collapsed="false">
      <c r="A24" s="54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5" hidden="false" customHeight="true" outlineLevel="0" collapsed="false">
      <c r="A25" s="54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5" hidden="false" customHeight="true" outlineLevel="0" collapsed="false">
      <c r="A26" s="54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5" hidden="false" customHeight="true" outlineLevel="0" collapsed="false">
      <c r="A27" s="54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" hidden="false" customHeight="true" outlineLevel="0" collapsed="false">
      <c r="A28" s="54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5" hidden="false" customHeight="true" outlineLevel="0" collapsed="false">
      <c r="A29" s="54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>
      <c r="A31" s="54"/>
    </row>
    <row r="32" customFormat="false" ht="15" hidden="false" customHeight="true" outlineLevel="0" collapsed="false">
      <c r="A32" s="54"/>
    </row>
    <row r="33" customFormat="false" ht="15" hidden="false" customHeight="true" outlineLevel="0" collapsed="false">
      <c r="A33" s="54"/>
    </row>
    <row r="34" customFormat="false" ht="15" hidden="false" customHeight="true" outlineLevel="0" collapsed="false">
      <c r="A34" s="33"/>
    </row>
    <row r="35" customFormat="false" ht="15" hidden="false" customHeight="true" outlineLevel="0" collapsed="false">
      <c r="A35" s="33"/>
    </row>
    <row r="36" customFormat="false" ht="15" hidden="false" customHeight="true" outlineLevel="0" collapsed="false">
      <c r="A36" s="33"/>
    </row>
    <row r="37" customFormat="false" ht="15" hidden="false" customHeight="true" outlineLevel="0" collapsed="false">
      <c r="A37" s="33"/>
    </row>
  </sheetData>
  <mergeCells count="3">
    <mergeCell ref="A1:A33"/>
    <mergeCell ref="C2:L2"/>
    <mergeCell ref="C3:L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4.7"/>
    <col collapsed="false" customWidth="true" hidden="false" outlineLevel="0" max="3" min="3" style="7" width="26.56"/>
    <col collapsed="false" customWidth="true" hidden="false" outlineLevel="0" max="13" min="4" style="7" width="11.99"/>
    <col collapsed="false" customWidth="true" hidden="false" outlineLevel="0" max="14" min="14" style="6" width="5.71"/>
    <col collapsed="false" customWidth="true" hidden="false" outlineLevel="0" max="15" min="15" style="6" width="4.7"/>
    <col collapsed="false" customWidth="true" hidden="false" outlineLevel="0" max="18" min="16" style="7" width="10.71"/>
    <col collapsed="false" customWidth="false" hidden="false" outlineLevel="0" max="257" min="19" style="7" width="9.14"/>
  </cols>
  <sheetData>
    <row r="1" s="7" customFormat="true" ht="15" hidden="false" customHeight="true" outlineLevel="0" collapsed="false">
      <c r="A1" s="54" t="n">
        <f aca="false">T62!A1:A33+1</f>
        <v>262</v>
      </c>
      <c r="B1" s="6"/>
      <c r="N1" s="6"/>
      <c r="O1" s="6"/>
    </row>
    <row r="2" s="11" customFormat="true" ht="15" hidden="false" customHeight="true" outlineLevel="0" collapsed="false">
      <c r="A2" s="54"/>
      <c r="B2" s="9"/>
      <c r="C2" s="10" t="s">
        <v>1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36"/>
      <c r="O2" s="9"/>
    </row>
    <row r="3" s="11" customFormat="true" ht="15" hidden="false" customHeight="true" outlineLevel="0" collapsed="false">
      <c r="A3" s="54"/>
      <c r="B3" s="9"/>
      <c r="C3" s="10" t="s">
        <v>7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36"/>
      <c r="O3" s="9"/>
    </row>
    <row r="4" s="11" customFormat="true" ht="15" hidden="false" customHeight="true" outlineLevel="0" collapsed="false">
      <c r="A4" s="54"/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36"/>
      <c r="O4" s="9"/>
    </row>
    <row r="5" s="38" customFormat="true" ht="15" hidden="false" customHeight="true" outlineLevel="0" collapsed="false">
      <c r="A5" s="54"/>
      <c r="B5" s="37"/>
      <c r="N5" s="39"/>
      <c r="O5" s="37"/>
    </row>
    <row r="6" s="38" customFormat="true" ht="15" hidden="false" customHeight="true" outlineLevel="0" collapsed="false">
      <c r="A6" s="54"/>
      <c r="B6" s="37"/>
      <c r="C6" s="42"/>
      <c r="D6" s="42"/>
      <c r="E6" s="42"/>
      <c r="F6" s="42"/>
      <c r="G6" s="42"/>
      <c r="H6" s="42"/>
      <c r="I6" s="42"/>
      <c r="J6" s="42"/>
      <c r="K6" s="42"/>
      <c r="L6" s="42"/>
      <c r="M6" s="43" t="s">
        <v>15</v>
      </c>
      <c r="N6" s="39"/>
      <c r="O6" s="37"/>
    </row>
    <row r="7" s="38" customFormat="true" ht="59.25" hidden="false" customHeight="true" outlineLevel="0" collapsed="false">
      <c r="A7" s="54"/>
      <c r="B7" s="37"/>
      <c r="C7" s="44" t="s">
        <v>16</v>
      </c>
      <c r="D7" s="17" t="s">
        <v>17</v>
      </c>
      <c r="E7" s="77" t="s">
        <v>75</v>
      </c>
      <c r="F7" s="77" t="s">
        <v>76</v>
      </c>
      <c r="G7" s="77" t="s">
        <v>77</v>
      </c>
      <c r="H7" s="77" t="s">
        <v>78</v>
      </c>
      <c r="I7" s="77" t="s">
        <v>79</v>
      </c>
      <c r="J7" s="77" t="s">
        <v>80</v>
      </c>
      <c r="K7" s="77" t="s">
        <v>81</v>
      </c>
      <c r="L7" s="77" t="s">
        <v>82</v>
      </c>
      <c r="M7" s="83" t="s">
        <v>83</v>
      </c>
      <c r="N7" s="39"/>
      <c r="O7" s="37"/>
    </row>
    <row r="8" s="38" customFormat="true" ht="15" hidden="false" customHeight="true" outlineLevel="0" collapsed="false">
      <c r="A8" s="54"/>
      <c r="B8" s="37"/>
      <c r="C8" s="22" t="s">
        <v>17</v>
      </c>
      <c r="D8" s="23" t="n">
        <v>963.6</v>
      </c>
      <c r="E8" s="23" t="n">
        <v>222.7</v>
      </c>
      <c r="F8" s="23" t="n">
        <v>176.5</v>
      </c>
      <c r="G8" s="23" t="n">
        <v>164.3</v>
      </c>
      <c r="H8" s="23" t="n">
        <v>73</v>
      </c>
      <c r="I8" s="23" t="n">
        <v>96.2</v>
      </c>
      <c r="J8" s="23" t="n">
        <v>55.3</v>
      </c>
      <c r="K8" s="23" t="n">
        <v>99.3</v>
      </c>
      <c r="L8" s="23" t="n">
        <v>67.2</v>
      </c>
      <c r="M8" s="24" t="n">
        <v>9</v>
      </c>
      <c r="N8" s="39"/>
      <c r="O8" s="37"/>
    </row>
    <row r="9" s="38" customFormat="true" ht="15" hidden="false" customHeight="true" outlineLevel="0" collapsed="false">
      <c r="A9" s="54"/>
      <c r="B9" s="37"/>
      <c r="C9" s="26" t="s">
        <v>21</v>
      </c>
      <c r="D9" s="27" t="n">
        <v>766.4</v>
      </c>
      <c r="E9" s="27" t="n">
        <v>117</v>
      </c>
      <c r="F9" s="27" t="n">
        <v>120.1</v>
      </c>
      <c r="G9" s="27" t="n">
        <v>144.7</v>
      </c>
      <c r="H9" s="27" t="n">
        <v>68.9</v>
      </c>
      <c r="I9" s="27" t="n">
        <v>91.2</v>
      </c>
      <c r="J9" s="27" t="n">
        <v>53.8</v>
      </c>
      <c r="K9" s="27" t="n">
        <v>97.2</v>
      </c>
      <c r="L9" s="27" t="n">
        <v>66.3</v>
      </c>
      <c r="M9" s="28" t="n">
        <v>7.3</v>
      </c>
      <c r="N9" s="39"/>
      <c r="O9" s="37"/>
    </row>
    <row r="10" s="38" customFormat="true" ht="15" hidden="false" customHeight="true" outlineLevel="0" collapsed="false">
      <c r="A10" s="54"/>
      <c r="B10" s="37"/>
      <c r="C10" s="26" t="s">
        <v>22</v>
      </c>
      <c r="D10" s="27" t="n">
        <v>40.6</v>
      </c>
      <c r="E10" s="27" t="n">
        <v>0.8</v>
      </c>
      <c r="F10" s="27" t="n">
        <v>0.6</v>
      </c>
      <c r="G10" s="27" t="n">
        <v>2.1</v>
      </c>
      <c r="H10" s="27" t="n">
        <v>2.9</v>
      </c>
      <c r="I10" s="27" t="n">
        <v>10.5</v>
      </c>
      <c r="J10" s="27" t="n">
        <v>3.1</v>
      </c>
      <c r="K10" s="27" t="n">
        <v>6.7</v>
      </c>
      <c r="L10" s="27" t="n">
        <v>13.9</v>
      </c>
      <c r="M10" s="28" t="n">
        <v>0.1</v>
      </c>
      <c r="N10" s="39"/>
      <c r="O10" s="37"/>
    </row>
    <row r="11" s="38" customFormat="true" ht="15" hidden="false" customHeight="true" outlineLevel="0" collapsed="false">
      <c r="A11" s="54"/>
      <c r="B11" s="37"/>
      <c r="C11" s="26" t="s">
        <v>23</v>
      </c>
      <c r="D11" s="27" t="n">
        <v>160.4</v>
      </c>
      <c r="E11" s="27" t="n">
        <v>14.1</v>
      </c>
      <c r="F11" s="27" t="n">
        <v>16.5</v>
      </c>
      <c r="G11" s="27" t="n">
        <v>25.9</v>
      </c>
      <c r="H11" s="27" t="n">
        <v>18.8</v>
      </c>
      <c r="I11" s="27" t="n">
        <v>25.4</v>
      </c>
      <c r="J11" s="27" t="n">
        <v>11.5</v>
      </c>
      <c r="K11" s="27" t="n">
        <v>24.6</v>
      </c>
      <c r="L11" s="27" t="n">
        <v>22.8</v>
      </c>
      <c r="M11" s="28" t="n">
        <v>0.9</v>
      </c>
      <c r="N11" s="39"/>
      <c r="O11" s="37"/>
    </row>
    <row r="12" s="38" customFormat="true" ht="15" hidden="false" customHeight="true" outlineLevel="0" collapsed="false">
      <c r="A12" s="54"/>
      <c r="B12" s="37"/>
      <c r="C12" s="26" t="s">
        <v>24</v>
      </c>
      <c r="D12" s="27" t="n">
        <v>319.4</v>
      </c>
      <c r="E12" s="27" t="n">
        <v>42.2</v>
      </c>
      <c r="F12" s="27" t="n">
        <v>49.1</v>
      </c>
      <c r="G12" s="27" t="n">
        <v>63.6</v>
      </c>
      <c r="H12" s="27" t="n">
        <v>29</v>
      </c>
      <c r="I12" s="27" t="n">
        <v>37.8</v>
      </c>
      <c r="J12" s="27" t="n">
        <v>26</v>
      </c>
      <c r="K12" s="27" t="n">
        <v>45.7</v>
      </c>
      <c r="L12" s="27" t="n">
        <v>23.1</v>
      </c>
      <c r="M12" s="28" t="n">
        <v>2.9</v>
      </c>
      <c r="N12" s="39"/>
      <c r="O12" s="37"/>
    </row>
    <row r="13" s="38" customFormat="true" ht="15" hidden="false" customHeight="true" outlineLevel="0" collapsed="false">
      <c r="A13" s="54"/>
      <c r="B13" s="37"/>
      <c r="C13" s="26" t="s">
        <v>25</v>
      </c>
      <c r="D13" s="27" t="n">
        <v>245.4</v>
      </c>
      <c r="E13" s="27" t="n">
        <v>59.5</v>
      </c>
      <c r="F13" s="27" t="n">
        <v>53.8</v>
      </c>
      <c r="G13" s="27" t="n">
        <v>53.1</v>
      </c>
      <c r="H13" s="27" t="n">
        <v>18.2</v>
      </c>
      <c r="I13" s="27" t="n">
        <v>17.5</v>
      </c>
      <c r="J13" s="27" t="n">
        <v>13.2</v>
      </c>
      <c r="K13" s="27" t="n">
        <v>20.2</v>
      </c>
      <c r="L13" s="27" t="n">
        <v>6.5</v>
      </c>
      <c r="M13" s="28" t="n">
        <v>3.4</v>
      </c>
      <c r="N13" s="39"/>
      <c r="O13" s="37"/>
    </row>
    <row r="14" s="38" customFormat="true" ht="15" hidden="false" customHeight="true" outlineLevel="0" collapsed="false">
      <c r="A14" s="54"/>
      <c r="B14" s="37"/>
      <c r="C14" s="26" t="s">
        <v>26</v>
      </c>
      <c r="D14" s="27" t="n">
        <v>145.4</v>
      </c>
      <c r="E14" s="27" t="n">
        <v>75.2</v>
      </c>
      <c r="F14" s="27" t="n">
        <v>44.4</v>
      </c>
      <c r="G14" s="27" t="n">
        <v>15.3</v>
      </c>
      <c r="H14" s="27" t="n">
        <v>2.6</v>
      </c>
      <c r="I14" s="27" t="n">
        <v>3.2</v>
      </c>
      <c r="J14" s="27" t="n">
        <v>1</v>
      </c>
      <c r="K14" s="27" t="n">
        <v>1.6</v>
      </c>
      <c r="L14" s="27" t="n">
        <v>0.5</v>
      </c>
      <c r="M14" s="28" t="n">
        <v>1.6</v>
      </c>
      <c r="N14" s="39"/>
      <c r="O14" s="37"/>
    </row>
    <row r="15" s="38" customFormat="true" ht="15" hidden="false" customHeight="true" outlineLevel="0" collapsed="false">
      <c r="A15" s="54"/>
      <c r="B15" s="37"/>
      <c r="C15" s="26" t="s">
        <v>27</v>
      </c>
      <c r="D15" s="27" t="n">
        <v>48.4</v>
      </c>
      <c r="E15" s="27" t="n">
        <v>28.9</v>
      </c>
      <c r="F15" s="27" t="n">
        <v>11.7</v>
      </c>
      <c r="G15" s="27" t="n">
        <v>3.7</v>
      </c>
      <c r="H15" s="27" t="n">
        <v>1.6</v>
      </c>
      <c r="I15" s="27" t="n">
        <v>1.2</v>
      </c>
      <c r="J15" s="27" t="n">
        <v>0.4</v>
      </c>
      <c r="K15" s="27" t="n">
        <v>0.5</v>
      </c>
      <c r="L15" s="27" t="n">
        <v>0.3</v>
      </c>
      <c r="M15" s="28" t="n">
        <v>0.2</v>
      </c>
      <c r="N15" s="39"/>
      <c r="O15" s="37"/>
    </row>
    <row r="16" s="38" customFormat="true" ht="15" hidden="false" customHeight="true" outlineLevel="0" collapsed="false">
      <c r="A16" s="54"/>
      <c r="B16" s="37"/>
      <c r="C16" s="26" t="s">
        <v>28</v>
      </c>
      <c r="D16" s="27" t="n">
        <v>3.4</v>
      </c>
      <c r="E16" s="27" t="n">
        <v>1.6</v>
      </c>
      <c r="F16" s="27" t="n">
        <v>0.3</v>
      </c>
      <c r="G16" s="27" t="n">
        <v>0.6</v>
      </c>
      <c r="H16" s="84" t="n">
        <v>0</v>
      </c>
      <c r="I16" s="27" t="n">
        <v>0.6</v>
      </c>
      <c r="J16" s="27" t="n">
        <v>0.2</v>
      </c>
      <c r="K16" s="27" t="n">
        <v>0.1</v>
      </c>
      <c r="L16" s="27" t="n">
        <v>0.1</v>
      </c>
      <c r="M16" s="84" t="n">
        <v>0</v>
      </c>
      <c r="N16" s="39"/>
      <c r="O16" s="37"/>
      <c r="P16" s="85"/>
    </row>
    <row r="17" s="38" customFormat="true" ht="15" hidden="false" customHeight="true" outlineLevel="0" collapsed="false">
      <c r="A17" s="54"/>
      <c r="B17" s="37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9"/>
      <c r="O17" s="37"/>
    </row>
    <row r="18" s="38" customFormat="true" ht="15" hidden="false" customHeight="true" outlineLevel="0" collapsed="false">
      <c r="A18" s="54"/>
      <c r="B18" s="37"/>
      <c r="C18" s="86" t="s">
        <v>84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39"/>
      <c r="O18" s="37"/>
    </row>
    <row r="19" s="38" customFormat="true" ht="15" hidden="false" customHeight="true" outlineLevel="0" collapsed="false">
      <c r="A19" s="54"/>
      <c r="B19" s="37"/>
      <c r="C19" s="32" t="s">
        <v>29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39"/>
      <c r="O19" s="37"/>
    </row>
    <row r="20" s="38" customFormat="true" ht="15" hidden="false" customHeight="true" outlineLevel="0" collapsed="false">
      <c r="A20" s="54"/>
      <c r="B20" s="37"/>
      <c r="C20" s="32" t="s">
        <v>30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39"/>
      <c r="O20" s="37"/>
    </row>
    <row r="21" s="38" customFormat="true" ht="15" hidden="false" customHeight="true" outlineLevel="0" collapsed="false">
      <c r="A21" s="54"/>
      <c r="B21" s="37"/>
      <c r="C21" s="32" t="s">
        <v>85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39"/>
      <c r="O21" s="37"/>
    </row>
    <row r="22" s="38" customFormat="true" ht="15" hidden="false" customHeight="true" outlineLevel="0" collapsed="false">
      <c r="A22" s="54"/>
      <c r="B22" s="37"/>
      <c r="N22" s="39"/>
      <c r="O22" s="37"/>
    </row>
    <row r="23" customFormat="false" ht="15" hidden="false" customHeight="true" outlineLevel="0" collapsed="false">
      <c r="A23" s="54"/>
      <c r="B23" s="34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34"/>
      <c r="O23" s="34"/>
    </row>
    <row r="24" customFormat="false" ht="15" hidden="false" customHeight="true" outlineLevel="0" collapsed="false">
      <c r="A24" s="54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s="7" customFormat="true" ht="15" hidden="false" customHeight="true" outlineLevel="0" collapsed="false">
      <c r="A25" s="54"/>
      <c r="B25" s="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"/>
      <c r="O25" s="6"/>
    </row>
    <row r="26" s="7" customFormat="true" ht="15" hidden="false" customHeight="true" outlineLevel="0" collapsed="false">
      <c r="A26" s="54"/>
      <c r="B26" s="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"/>
      <c r="O26" s="6"/>
    </row>
    <row r="27" s="7" customFormat="true" ht="15" hidden="false" customHeight="true" outlineLevel="0" collapsed="false">
      <c r="A27" s="54"/>
      <c r="B27" s="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"/>
      <c r="O27" s="6"/>
    </row>
    <row r="28" customFormat="false" ht="15" hidden="false" customHeight="true" outlineLevel="0" collapsed="false">
      <c r="A28" s="54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5" hidden="false" customHeight="true" outlineLevel="0" collapsed="false">
      <c r="A29" s="54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5" hidden="false" customHeight="true" outlineLevel="0" collapsed="false">
      <c r="A30" s="54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5" hidden="false" customHeight="true" outlineLevel="0" collapsed="false">
      <c r="A31" s="54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s="7" customFormat="true" ht="15" hidden="false" customHeight="true" outlineLevel="0" collapsed="false">
      <c r="A32" s="54"/>
      <c r="B32" s="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"/>
      <c r="O32" s="6"/>
    </row>
    <row r="33" s="7" customFormat="true" ht="15" hidden="false" customHeight="true" outlineLevel="0" collapsed="false">
      <c r="A33" s="54"/>
      <c r="B33" s="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"/>
      <c r="O33" s="6"/>
    </row>
    <row r="34" s="7" customFormat="true" ht="15" hidden="false" customHeight="true" outlineLevel="0" collapsed="false">
      <c r="A34" s="54"/>
      <c r="B34" s="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"/>
      <c r="O34" s="6"/>
    </row>
    <row r="35" s="7" customFormat="true" ht="15" hidden="false" customHeight="true" outlineLevel="0" collapsed="false">
      <c r="A35" s="54"/>
      <c r="B35" s="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"/>
      <c r="O35" s="6"/>
    </row>
    <row r="36" s="7" customFormat="true" ht="15" hidden="false" customHeight="true" outlineLevel="0" collapsed="false">
      <c r="A36" s="33"/>
      <c r="B36" s="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"/>
      <c r="O36" s="6"/>
    </row>
    <row r="37" s="7" customFormat="true" ht="15" hidden="false" customHeight="true" outlineLevel="0" collapsed="false">
      <c r="A37" s="33"/>
      <c r="B37" s="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"/>
      <c r="O37" s="6"/>
    </row>
    <row r="38" s="7" customFormat="true" ht="15" hidden="false" customHeight="true" outlineLevel="0" collapsed="false">
      <c r="A38" s="33"/>
      <c r="B38" s="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"/>
      <c r="O38" s="6"/>
    </row>
    <row r="39" customFormat="false" ht="15" hidden="false" customHeight="true" outlineLevel="0" collapsed="false">
      <c r="A39" s="87"/>
    </row>
  </sheetData>
  <mergeCells count="3">
    <mergeCell ref="A1:A35"/>
    <mergeCell ref="C2:M2"/>
    <mergeCell ref="C3:M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06:08Z</dcterms:created>
  <dc:creator>WEHONG</dc:creator>
  <dc:description/>
  <dc:language>en-US</dc:language>
  <cp:lastModifiedBy>Wei Lin WONG (SINGSTAT)</cp:lastModifiedBy>
  <cp:lastPrinted>2016-03-10T06:55:41Z</cp:lastPrinted>
  <dcterms:modified xsi:type="dcterms:W3CDTF">2016-03-10T06:55:48Z</dcterms:modified>
  <cp:revision>0</cp:revision>
  <dc:subject/>
  <dc:title/>
</cp:coreProperties>
</file>