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Content" sheetId="1" state="visible" r:id="rId2"/>
    <sheet name="T64" sheetId="2" state="visible" r:id="rId3"/>
    <sheet name="T65" sheetId="3" state="visible" r:id="rId4"/>
    <sheet name="T66" sheetId="4" state="visible" r:id="rId5"/>
    <sheet name="T67" sheetId="5" state="visible" r:id="rId6"/>
    <sheet name="T68" sheetId="6" state="visible" r:id="rId7"/>
    <sheet name="T69" sheetId="7" state="visible" r:id="rId8"/>
    <sheet name="T70" sheetId="8" state="visible" r:id="rId9"/>
  </sheets>
  <definedNames>
    <definedName function="false" hidden="false" localSheetId="0" name="_xlnm.Print_Area" vbProcedure="false">Content!$A$1:$M$23</definedName>
    <definedName function="false" hidden="false" localSheetId="1" name="_xlnm.Print_Area" vbProcedure="false">T64!$A$1:$M$36</definedName>
    <definedName function="false" hidden="false" localSheetId="2" name="_xlnm.Print_Area" vbProcedure="false">T65!$A$1:$K$40</definedName>
    <definedName function="false" hidden="false" localSheetId="3" name="_xlnm.Print_Area" vbProcedure="false">T66!$A$1:$S$37</definedName>
    <definedName function="false" hidden="false" localSheetId="4" name="_xlnm.Print_Area" vbProcedure="false">T67!$A$1:$O$36</definedName>
    <definedName function="false" hidden="false" localSheetId="5" name="_xlnm.Print_Area" vbProcedure="false">T68!$A$1:$R$37</definedName>
    <definedName function="false" hidden="false" localSheetId="6" name="_xlnm.Print_Area" vbProcedure="false">T69!$A$1:$M$33</definedName>
    <definedName function="false" hidden="false" localSheetId="7" name="_xlnm.Print_Area" vbProcedure="false">T70!$A$1:$N$34</definedName>
    <definedName function="false" hidden="false" name="_AMO_UniqueIdentifier" vbProcedure="false">"'f2f3ecc7-5d2c-46cc-a414-4735e2ccce66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1">
  <si>
    <t xml:space="preserve">Contents</t>
  </si>
  <si>
    <t xml:space="preserve">Sample Enumeration</t>
  </si>
  <si>
    <t xml:space="preserve">09  Household Structure</t>
  </si>
  <si>
    <t xml:space="preserve">Table</t>
  </si>
  <si>
    <t xml:space="preserve">Resident Households by Household Structure and Type of Dwelling</t>
  </si>
  <si>
    <t xml:space="preserve">Resident Households by Household Structure and Household Size</t>
  </si>
  <si>
    <t xml:space="preserve">Resident Households by Household Structure, Ethnic Group and Sex of Head of Household</t>
  </si>
  <si>
    <t xml:space="preserve">Resident Households by Household Structure and Age Group of Head of Household</t>
  </si>
  <si>
    <t xml:space="preserve">Resident Households by Household Structure, Marital Status and Sex of Head of Household</t>
  </si>
  <si>
    <t xml:space="preserve">Resident Households by Household Structure and Highest Qualification Attained of Head of Household</t>
  </si>
  <si>
    <t xml:space="preserve">Resident Households by Household Structure and Occupation of Head of Household</t>
  </si>
  <si>
    <t xml:space="preserve">GENERAL HOUSEHOLD SURVEY 2015</t>
  </si>
  <si>
    <t xml:space="preserve">Table 64  Resident Households by Household Structure and Type of Dwelling</t>
  </si>
  <si>
    <t xml:space="preserve">Thousands</t>
  </si>
  <si>
    <t xml:space="preserve">Household Structure</t>
  </si>
  <si>
    <t xml:space="preserve">Total</t>
  </si>
  <si>
    <t xml:space="preserve">HDB Dwellings</t>
  </si>
  <si>
    <t xml:space="preserve">Condominiums and Other Apartments</t>
  </si>
  <si>
    <t xml:space="preserve">Landed Properties</t>
  </si>
  <si>
    <t xml:space="preserve">Others </t>
  </si>
  <si>
    <r>
      <rPr>
        <sz val="9"/>
        <rFont val="Calibri"/>
        <family val="2"/>
      </rPr>
      <t xml:space="preserve">Total</t>
    </r>
    <r>
      <rPr>
        <vertAlign val="superscript"/>
        <sz val="9"/>
        <rFont val="Calibri"/>
        <family val="2"/>
      </rPr>
      <t xml:space="preserve">1/</t>
    </r>
  </si>
  <si>
    <r>
      <rPr>
        <sz val="9"/>
        <rFont val="Calibri"/>
        <family val="2"/>
      </rPr>
      <t xml:space="preserve">1- and 2-Room Flats</t>
    </r>
    <r>
      <rPr>
        <vertAlign val="superscript"/>
        <sz val="9"/>
        <rFont val="Calibri"/>
        <family val="2"/>
      </rPr>
      <t xml:space="preserve">2/</t>
    </r>
  </si>
  <si>
    <t xml:space="preserve">3-Room Flats</t>
  </si>
  <si>
    <t xml:space="preserve">4-Room Flats</t>
  </si>
  <si>
    <t xml:space="preserve">5-Room and Executive Flats</t>
  </si>
  <si>
    <t xml:space="preserve">No Family Nucleus</t>
  </si>
  <si>
    <t xml:space="preserve">    One Person</t>
  </si>
  <si>
    <t xml:space="preserve">    Two or More Persons</t>
  </si>
  <si>
    <t xml:space="preserve">One Family Nucleus</t>
  </si>
  <si>
    <t xml:space="preserve">    One Generation</t>
  </si>
  <si>
    <t xml:space="preserve">    Two Generations</t>
  </si>
  <si>
    <t xml:space="preserve">    Three or More Generations</t>
  </si>
  <si>
    <t xml:space="preserve">Two Family Nuclei</t>
  </si>
  <si>
    <t xml:space="preserve">    One or Two Generations </t>
  </si>
  <si>
    <t xml:space="preserve">    Three or More Generations </t>
  </si>
  <si>
    <t xml:space="preserve">Three or More Family Nuclei</t>
  </si>
  <si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Includes non-privatised Housing and Urban Development Corporation (HUDC) flats.</t>
    </r>
  </si>
  <si>
    <r>
      <rPr>
        <vertAlign val="superscript"/>
        <sz val="9"/>
        <rFont val="Calibri"/>
        <family val="2"/>
      </rPr>
      <t xml:space="preserve">2/</t>
    </r>
    <r>
      <rPr>
        <sz val="9"/>
        <rFont val="Calibri"/>
        <family val="2"/>
      </rPr>
      <t xml:space="preserve"> Includes HDB studio apartments.</t>
    </r>
  </si>
  <si>
    <t xml:space="preserve">Table 65  Resident Households by Household Structure and Household Size</t>
  </si>
  <si>
    <t xml:space="preserve">1 Person</t>
  </si>
  <si>
    <t xml:space="preserve">2 Persons</t>
  </si>
  <si>
    <t xml:space="preserve">3 Persons</t>
  </si>
  <si>
    <t xml:space="preserve">4 Persons</t>
  </si>
  <si>
    <t xml:space="preserve">5 Persons</t>
  </si>
  <si>
    <t xml:space="preserve">6 or More Persons</t>
  </si>
  <si>
    <t xml:space="preserve">Table 66  Resident Households by Household Structure, Ethnic Group and Sex of Head of Household</t>
  </si>
  <si>
    <t xml:space="preserve">Chinese</t>
  </si>
  <si>
    <t xml:space="preserve">Malays</t>
  </si>
  <si>
    <t xml:space="preserve">Indians</t>
  </si>
  <si>
    <t xml:space="preserve">Others</t>
  </si>
  <si>
    <t xml:space="preserve">Males</t>
  </si>
  <si>
    <t xml:space="preserve">Females</t>
  </si>
  <si>
    <t xml:space="preserve">Table 67  Resident Households by Household Structure and Age Group of Head of Household</t>
  </si>
  <si>
    <t xml:space="preserve">Below 30
Years</t>
  </si>
  <si>
    <t xml:space="preserve">30 - 34
Years</t>
  </si>
  <si>
    <t xml:space="preserve">35 - 39
Years</t>
  </si>
  <si>
    <t xml:space="preserve">40 - 44
Years</t>
  </si>
  <si>
    <t xml:space="preserve">45 - 49
Years</t>
  </si>
  <si>
    <t xml:space="preserve">50 - 54
Years</t>
  </si>
  <si>
    <t xml:space="preserve">55 - 59
Years</t>
  </si>
  <si>
    <t xml:space="preserve">60 - 64
Years</t>
  </si>
  <si>
    <t xml:space="preserve">65 - 69
Years</t>
  </si>
  <si>
    <t xml:space="preserve">70 - 74
Years</t>
  </si>
  <si>
    <t xml:space="preserve">75 Years 
&amp; Over</t>
  </si>
  <si>
    <t xml:space="preserve">Table 68  Resident Households by Household Structure, Marital Status and Sex of Head of Household</t>
  </si>
  <si>
    <t xml:space="preserve">Single</t>
  </si>
  <si>
    <t xml:space="preserve">Married</t>
  </si>
  <si>
    <t xml:space="preserve">Widowed</t>
  </si>
  <si>
    <t xml:space="preserve">Divorced/Separated</t>
  </si>
  <si>
    <t xml:space="preserve">Table 69  Resident Households by Household Structure and Highest Qualification Attained of Head of Household</t>
  </si>
  <si>
    <t xml:space="preserve">No
Qualification</t>
  </si>
  <si>
    <t xml:space="preserve">Primary</t>
  </si>
  <si>
    <t xml:space="preserve">Lower
Secondary</t>
  </si>
  <si>
    <t xml:space="preserve">Secondary</t>
  </si>
  <si>
    <t xml:space="preserve">Post-Secondary (Non-Tertiary)</t>
  </si>
  <si>
    <t xml:space="preserve">Polytechnic</t>
  </si>
  <si>
    <t xml:space="preserve">Professional Qualification and Other Diploma</t>
  </si>
  <si>
    <t xml:space="preserve">University</t>
  </si>
  <si>
    <t xml:space="preserve">Note: Data pertain to heads who are not attending educational institutions as full-time students. The data include those who are upgrading their qualifications through part-time courses while working.</t>
  </si>
  <si>
    <t xml:space="preserve">Table 70  Resident Households by Household Structure and Occupation of Head of Household</t>
  </si>
  <si>
    <t xml:space="preserve">Legislators, Senior Officials &amp; Managers</t>
  </si>
  <si>
    <t xml:space="preserve">Professionals</t>
  </si>
  <si>
    <t xml:space="preserve">Associate Professionals
&amp; Technicians</t>
  </si>
  <si>
    <t xml:space="preserve">Clerical Support Workers</t>
  </si>
  <si>
    <t xml:space="preserve">Service &amp; Sales Workers</t>
  </si>
  <si>
    <t xml:space="preserve">Craftsmen
&amp; Related Trades Workers</t>
  </si>
  <si>
    <t xml:space="preserve">Plant &amp; Machine Operators &amp; 
Assemblers</t>
  </si>
  <si>
    <t xml:space="preserve">Cleaners, Labourers &amp; Related Workers</t>
  </si>
  <si>
    <r>
      <rPr>
        <sz val="9"/>
        <rFont val="Calibri"/>
        <family val="2"/>
      </rPr>
      <t xml:space="preserve">Others</t>
    </r>
    <r>
      <rPr>
        <vertAlign val="superscript"/>
        <sz val="9"/>
        <rFont val="Calibri"/>
        <family val="2"/>
      </rPr>
      <t xml:space="preserve">1/</t>
    </r>
  </si>
  <si>
    <t xml:space="preserve">Note: Data exclude heads who were not working.</t>
  </si>
  <si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Includes Agricultural &amp; Fishery Workers and Workers Not Classifiable by Occupatio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10"/>
      <color rgb="FF000000"/>
      <name val="Calibri"/>
      <family val="2"/>
    </font>
    <font>
      <sz val="9"/>
      <color rgb="FFFF6600"/>
      <name val="Calibri"/>
      <family val="2"/>
    </font>
    <font>
      <sz val="11"/>
      <color rgb="FFFF66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2" t="s">
        <v>1</v>
      </c>
    </row>
    <row r="3" customFormat="false" ht="22.5" hidden="false" customHeight="true" outlineLevel="0" collapsed="false">
      <c r="A3" s="1" t="s">
        <v>2</v>
      </c>
    </row>
    <row r="5" customFormat="false" ht="22.5" hidden="false" customHeight="true" outlineLevel="0" collapsed="false">
      <c r="B5" s="3" t="s">
        <v>3</v>
      </c>
      <c r="C5" s="4" t="n">
        <v>64</v>
      </c>
      <c r="D5" s="1" t="s">
        <v>4</v>
      </c>
    </row>
    <row r="6" customFormat="false" ht="22.5" hidden="false" customHeight="true" outlineLevel="0" collapsed="false">
      <c r="B6" s="3" t="s">
        <v>3</v>
      </c>
      <c r="C6" s="4" t="n">
        <v>65</v>
      </c>
      <c r="D6" s="1" t="s">
        <v>5</v>
      </c>
    </row>
    <row r="7" customFormat="false" ht="22.5" hidden="false" customHeight="true" outlineLevel="0" collapsed="false">
      <c r="B7" s="3" t="s">
        <v>3</v>
      </c>
      <c r="C7" s="4" t="n">
        <v>66</v>
      </c>
      <c r="D7" s="1" t="s">
        <v>6</v>
      </c>
    </row>
    <row r="8" customFormat="false" ht="22.5" hidden="false" customHeight="true" outlineLevel="0" collapsed="false">
      <c r="B8" s="3" t="s">
        <v>3</v>
      </c>
      <c r="C8" s="4" t="n">
        <v>67</v>
      </c>
      <c r="D8" s="1" t="s">
        <v>7</v>
      </c>
    </row>
    <row r="9" customFormat="false" ht="22.5" hidden="false" customHeight="true" outlineLevel="0" collapsed="false">
      <c r="B9" s="3" t="s">
        <v>3</v>
      </c>
      <c r="C9" s="4" t="n">
        <v>68</v>
      </c>
      <c r="D9" s="1" t="s">
        <v>8</v>
      </c>
    </row>
    <row r="10" customFormat="false" ht="22.5" hidden="false" customHeight="true" outlineLevel="0" collapsed="false">
      <c r="B10" s="3" t="s">
        <v>3</v>
      </c>
      <c r="C10" s="4" t="n">
        <v>69</v>
      </c>
      <c r="D10" s="1" t="s">
        <v>9</v>
      </c>
    </row>
    <row r="11" customFormat="false" ht="22.5" hidden="false" customHeight="true" outlineLevel="0" collapsed="false">
      <c r="B11" s="3" t="s">
        <v>3</v>
      </c>
      <c r="C11" s="4" t="n">
        <v>70</v>
      </c>
      <c r="D11" s="1" t="s">
        <v>10</v>
      </c>
    </row>
  </sheetData>
  <hyperlinks>
    <hyperlink ref="C5" location="T64!A1" display="#T64.A1"/>
    <hyperlink ref="C6" location="T65!A1" display="#T65.A1"/>
    <hyperlink ref="C7" location="T66!A1" display="#T66.A1"/>
    <hyperlink ref="C8" location="T67!A1" display="#T67.A1"/>
    <hyperlink ref="C9" location="T68!A1" display="#T68.A1"/>
    <hyperlink ref="C10" location="T69!A1" display="#T69.A1"/>
    <hyperlink ref="C11" location="T70!A1" display="#T70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6" width="5.71"/>
    <col collapsed="false" customWidth="true" hidden="false" outlineLevel="0" max="3" min="3" style="6" width="24.7"/>
    <col collapsed="false" customWidth="true" hidden="false" outlineLevel="0" max="12" min="4" style="6" width="12.85"/>
    <col collapsed="false" customWidth="true" hidden="false" outlineLevel="0" max="13" min="13" style="5" width="5.71"/>
    <col collapsed="false" customWidth="true" hidden="false" outlineLevel="0" max="14" min="14" style="6" width="5.71"/>
    <col collapsed="false" customWidth="false" hidden="false" outlineLevel="0" max="257" min="15" style="6" width="9.14"/>
  </cols>
  <sheetData>
    <row r="1" customFormat="false" ht="12" hidden="false" customHeight="false" outlineLevel="0" collapsed="false">
      <c r="A1" s="7" t="n">
        <v>263</v>
      </c>
    </row>
    <row r="2" s="11" customFormat="true" ht="15" hidden="false" customHeight="true" outlineLevel="0" collapsed="false">
      <c r="A2" s="7"/>
      <c r="B2" s="8"/>
      <c r="C2" s="9" t="s">
        <v>11</v>
      </c>
      <c r="D2" s="9"/>
      <c r="E2" s="9"/>
      <c r="F2" s="9"/>
      <c r="G2" s="9"/>
      <c r="H2" s="9"/>
      <c r="I2" s="9"/>
      <c r="J2" s="9"/>
      <c r="K2" s="9"/>
      <c r="L2" s="9"/>
      <c r="M2" s="10"/>
      <c r="N2" s="8"/>
    </row>
    <row r="3" s="11" customFormat="true" ht="15" hidden="false" customHeight="true" outlineLevel="0" collapsed="false">
      <c r="A3" s="7"/>
      <c r="B3" s="8"/>
      <c r="C3" s="9" t="s">
        <v>12</v>
      </c>
      <c r="D3" s="9"/>
      <c r="E3" s="9"/>
      <c r="F3" s="9"/>
      <c r="G3" s="9"/>
      <c r="H3" s="9"/>
      <c r="I3" s="9"/>
      <c r="J3" s="9"/>
      <c r="K3" s="9"/>
      <c r="L3" s="9"/>
      <c r="M3" s="10"/>
      <c r="N3" s="8"/>
    </row>
    <row r="4" s="11" customFormat="true" ht="15" hidden="false" customHeight="true" outlineLevel="0" collapsed="false">
      <c r="A4" s="7"/>
      <c r="B4" s="8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8"/>
    </row>
    <row r="5" s="11" customFormat="true" ht="15" hidden="false" customHeight="true" outlineLevel="0" collapsed="false">
      <c r="A5" s="7"/>
      <c r="B5" s="8"/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  <c r="N5" s="8"/>
    </row>
    <row r="6" customFormat="false" ht="15" hidden="false" customHeight="true" outlineLevel="0" collapsed="false">
      <c r="A6" s="7"/>
      <c r="B6" s="14"/>
      <c r="C6" s="15"/>
      <c r="D6" s="15"/>
      <c r="E6" s="15"/>
      <c r="F6" s="15"/>
      <c r="G6" s="15"/>
      <c r="H6" s="15"/>
      <c r="I6" s="15"/>
      <c r="J6" s="15"/>
      <c r="K6" s="15"/>
      <c r="L6" s="16" t="s">
        <v>13</v>
      </c>
      <c r="M6" s="10"/>
      <c r="N6" s="14"/>
    </row>
    <row r="7" customFormat="false" ht="15" hidden="false" customHeight="true" outlineLevel="0" collapsed="false">
      <c r="A7" s="7"/>
      <c r="B7" s="14"/>
      <c r="C7" s="17" t="s">
        <v>14</v>
      </c>
      <c r="D7" s="18" t="s">
        <v>15</v>
      </c>
      <c r="E7" s="19" t="s">
        <v>16</v>
      </c>
      <c r="F7" s="19"/>
      <c r="G7" s="19"/>
      <c r="H7" s="19"/>
      <c r="I7" s="19"/>
      <c r="J7" s="20" t="s">
        <v>17</v>
      </c>
      <c r="K7" s="20" t="s">
        <v>18</v>
      </c>
      <c r="L7" s="20" t="s">
        <v>19</v>
      </c>
      <c r="M7" s="10"/>
      <c r="N7" s="14"/>
    </row>
    <row r="8" customFormat="false" ht="32.25" hidden="false" customHeight="true" outlineLevel="0" collapsed="false">
      <c r="A8" s="7"/>
      <c r="B8" s="14"/>
      <c r="C8" s="17"/>
      <c r="D8" s="18"/>
      <c r="E8" s="21" t="s">
        <v>20</v>
      </c>
      <c r="F8" s="21" t="s">
        <v>21</v>
      </c>
      <c r="G8" s="21" t="s">
        <v>22</v>
      </c>
      <c r="H8" s="21" t="s">
        <v>23</v>
      </c>
      <c r="I8" s="22" t="s">
        <v>24</v>
      </c>
      <c r="J8" s="20"/>
      <c r="K8" s="20"/>
      <c r="L8" s="20"/>
      <c r="M8" s="10"/>
      <c r="N8" s="14"/>
    </row>
    <row r="9" customFormat="false" ht="15" hidden="false" customHeight="true" outlineLevel="0" collapsed="false">
      <c r="A9" s="7"/>
      <c r="B9" s="14"/>
      <c r="C9" s="23" t="s">
        <v>15</v>
      </c>
      <c r="D9" s="24" t="n">
        <v>1225.3</v>
      </c>
      <c r="E9" s="24" t="n">
        <v>981.1</v>
      </c>
      <c r="F9" s="24" t="n">
        <v>68.8</v>
      </c>
      <c r="G9" s="24" t="n">
        <v>223.4</v>
      </c>
      <c r="H9" s="24" t="n">
        <v>392.3</v>
      </c>
      <c r="I9" s="24" t="n">
        <v>295.8</v>
      </c>
      <c r="J9" s="24" t="n">
        <v>170.8</v>
      </c>
      <c r="K9" s="24" t="n">
        <v>69.2</v>
      </c>
      <c r="L9" s="25" t="n">
        <v>4.2</v>
      </c>
      <c r="M9" s="10"/>
      <c r="N9" s="14"/>
    </row>
    <row r="10" customFormat="false" ht="15" hidden="false" customHeight="true" outlineLevel="0" collapsed="false">
      <c r="A10" s="7"/>
      <c r="B10" s="14"/>
      <c r="C10" s="26" t="s">
        <v>25</v>
      </c>
      <c r="D10" s="27" t="n">
        <v>207</v>
      </c>
      <c r="E10" s="27" t="n">
        <v>166.6</v>
      </c>
      <c r="F10" s="27" t="n">
        <v>31.1</v>
      </c>
      <c r="G10" s="27" t="n">
        <v>69</v>
      </c>
      <c r="H10" s="27" t="n">
        <v>46.1</v>
      </c>
      <c r="I10" s="27" t="n">
        <v>20.2</v>
      </c>
      <c r="J10" s="27" t="n">
        <v>33.3</v>
      </c>
      <c r="K10" s="27" t="n">
        <v>5.7</v>
      </c>
      <c r="L10" s="28" t="n">
        <v>1.5</v>
      </c>
      <c r="M10" s="10"/>
      <c r="N10" s="14"/>
    </row>
    <row r="11" customFormat="false" ht="15" hidden="false" customHeight="true" outlineLevel="0" collapsed="false">
      <c r="A11" s="7"/>
      <c r="B11" s="14"/>
      <c r="C11" s="26" t="s">
        <v>26</v>
      </c>
      <c r="D11" s="27" t="n">
        <v>146</v>
      </c>
      <c r="E11" s="27" t="n">
        <v>117.3</v>
      </c>
      <c r="F11" s="27" t="n">
        <v>24.8</v>
      </c>
      <c r="G11" s="27" t="n">
        <v>50.3</v>
      </c>
      <c r="H11" s="27" t="n">
        <v>29.1</v>
      </c>
      <c r="I11" s="27" t="n">
        <v>13</v>
      </c>
      <c r="J11" s="27" t="n">
        <v>24.6</v>
      </c>
      <c r="K11" s="27" t="n">
        <v>2.9</v>
      </c>
      <c r="L11" s="28" t="n">
        <v>1.2</v>
      </c>
      <c r="M11" s="10"/>
      <c r="N11" s="14"/>
    </row>
    <row r="12" customFormat="false" ht="15" hidden="false" customHeight="true" outlineLevel="0" collapsed="false">
      <c r="A12" s="7"/>
      <c r="B12" s="14"/>
      <c r="C12" s="26" t="s">
        <v>27</v>
      </c>
      <c r="D12" s="27" t="n">
        <v>61</v>
      </c>
      <c r="E12" s="27" t="n">
        <v>49.3</v>
      </c>
      <c r="F12" s="27" t="n">
        <v>6.3</v>
      </c>
      <c r="G12" s="27" t="n">
        <v>18.7</v>
      </c>
      <c r="H12" s="27" t="n">
        <v>17</v>
      </c>
      <c r="I12" s="27" t="n">
        <v>7.2</v>
      </c>
      <c r="J12" s="27" t="n">
        <v>8.6</v>
      </c>
      <c r="K12" s="27" t="n">
        <v>2.8</v>
      </c>
      <c r="L12" s="28" t="n">
        <v>0.2</v>
      </c>
      <c r="M12" s="10"/>
      <c r="N12" s="14"/>
    </row>
    <row r="13" customFormat="false" ht="15" hidden="false" customHeight="true" outlineLevel="0" collapsed="false">
      <c r="A13" s="7"/>
      <c r="B13" s="14"/>
      <c r="C13" s="26" t="s">
        <v>28</v>
      </c>
      <c r="D13" s="27" t="n">
        <v>946.1</v>
      </c>
      <c r="E13" s="27" t="n">
        <v>755.9</v>
      </c>
      <c r="F13" s="27" t="n">
        <v>36.7</v>
      </c>
      <c r="G13" s="27" t="n">
        <v>146.7</v>
      </c>
      <c r="H13" s="27" t="n">
        <v>319.8</v>
      </c>
      <c r="I13" s="27" t="n">
        <v>252</v>
      </c>
      <c r="J13" s="27" t="n">
        <v>131.2</v>
      </c>
      <c r="K13" s="27" t="n">
        <v>56.2</v>
      </c>
      <c r="L13" s="28" t="n">
        <v>2.8</v>
      </c>
      <c r="M13" s="10"/>
      <c r="N13" s="14"/>
    </row>
    <row r="14" customFormat="false" ht="15" hidden="false" customHeight="true" outlineLevel="0" collapsed="false">
      <c r="A14" s="7"/>
      <c r="B14" s="14"/>
      <c r="C14" s="26" t="s">
        <v>29</v>
      </c>
      <c r="D14" s="27" t="n">
        <v>170.5</v>
      </c>
      <c r="E14" s="27" t="n">
        <v>133.4</v>
      </c>
      <c r="F14" s="27" t="n">
        <v>10.9</v>
      </c>
      <c r="G14" s="27" t="n">
        <v>32.9</v>
      </c>
      <c r="H14" s="27" t="n">
        <v>53.6</v>
      </c>
      <c r="I14" s="27" t="n">
        <v>35.8</v>
      </c>
      <c r="J14" s="27" t="n">
        <v>26.8</v>
      </c>
      <c r="K14" s="27" t="n">
        <v>9.6</v>
      </c>
      <c r="L14" s="28" t="n">
        <v>0.7</v>
      </c>
      <c r="M14" s="10"/>
      <c r="N14" s="14"/>
    </row>
    <row r="15" customFormat="false" ht="15" hidden="false" customHeight="true" outlineLevel="0" collapsed="false">
      <c r="A15" s="7"/>
      <c r="B15" s="14"/>
      <c r="C15" s="26" t="s">
        <v>30</v>
      </c>
      <c r="D15" s="27" t="n">
        <v>704.9</v>
      </c>
      <c r="E15" s="27" t="n">
        <v>566</v>
      </c>
      <c r="F15" s="27" t="n">
        <v>24.2</v>
      </c>
      <c r="G15" s="27" t="n">
        <v>106.6</v>
      </c>
      <c r="H15" s="27" t="n">
        <v>242.6</v>
      </c>
      <c r="I15" s="27" t="n">
        <v>192.1</v>
      </c>
      <c r="J15" s="27" t="n">
        <v>97</v>
      </c>
      <c r="K15" s="27" t="n">
        <v>39.9</v>
      </c>
      <c r="L15" s="28" t="n">
        <v>1.9</v>
      </c>
      <c r="M15" s="10"/>
      <c r="N15" s="14"/>
    </row>
    <row r="16" customFormat="false" ht="15" hidden="false" customHeight="true" outlineLevel="0" collapsed="false">
      <c r="A16" s="7"/>
      <c r="B16" s="14"/>
      <c r="C16" s="26" t="s">
        <v>31</v>
      </c>
      <c r="D16" s="27" t="n">
        <v>70.7</v>
      </c>
      <c r="E16" s="27" t="n">
        <v>56.5</v>
      </c>
      <c r="F16" s="27" t="n">
        <v>1.6</v>
      </c>
      <c r="G16" s="27" t="n">
        <v>7.1</v>
      </c>
      <c r="H16" s="27" t="n">
        <v>23.7</v>
      </c>
      <c r="I16" s="27" t="n">
        <v>24.1</v>
      </c>
      <c r="J16" s="27" t="n">
        <v>7.5</v>
      </c>
      <c r="K16" s="27" t="n">
        <v>6.6</v>
      </c>
      <c r="L16" s="28" t="n">
        <v>0.1</v>
      </c>
      <c r="M16" s="10"/>
      <c r="N16" s="14"/>
    </row>
    <row r="17" customFormat="false" ht="15" hidden="false" customHeight="true" outlineLevel="0" collapsed="false">
      <c r="A17" s="7"/>
      <c r="B17" s="14"/>
      <c r="C17" s="26" t="s">
        <v>32</v>
      </c>
      <c r="D17" s="27" t="n">
        <v>69.4</v>
      </c>
      <c r="E17" s="27" t="n">
        <v>56.6</v>
      </c>
      <c r="F17" s="27" t="n">
        <v>1.1</v>
      </c>
      <c r="G17" s="27" t="n">
        <v>7.5</v>
      </c>
      <c r="H17" s="27" t="n">
        <v>25.4</v>
      </c>
      <c r="I17" s="27" t="n">
        <v>22.7</v>
      </c>
      <c r="J17" s="27" t="n">
        <v>6.1</v>
      </c>
      <c r="K17" s="27" t="n">
        <v>6.7</v>
      </c>
      <c r="L17" s="28" t="n">
        <v>0</v>
      </c>
      <c r="M17" s="10"/>
      <c r="N17" s="14"/>
    </row>
    <row r="18" customFormat="false" ht="15" hidden="false" customHeight="true" outlineLevel="0" collapsed="false">
      <c r="A18" s="7"/>
      <c r="B18" s="14"/>
      <c r="C18" s="26" t="s">
        <v>33</v>
      </c>
      <c r="D18" s="27" t="n">
        <v>17.4</v>
      </c>
      <c r="E18" s="27" t="n">
        <v>14.5</v>
      </c>
      <c r="F18" s="27" t="n">
        <v>0</v>
      </c>
      <c r="G18" s="27" t="n">
        <v>2.2</v>
      </c>
      <c r="H18" s="27" t="n">
        <v>7.1</v>
      </c>
      <c r="I18" s="27" t="n">
        <v>5.3</v>
      </c>
      <c r="J18" s="27" t="n">
        <v>1.3</v>
      </c>
      <c r="K18" s="27" t="n">
        <v>1.6</v>
      </c>
      <c r="L18" s="28" t="n">
        <v>0</v>
      </c>
      <c r="M18" s="10"/>
      <c r="N18" s="14"/>
    </row>
    <row r="19" customFormat="false" ht="15" hidden="false" customHeight="true" outlineLevel="0" collapsed="false">
      <c r="A19" s="7"/>
      <c r="B19" s="14"/>
      <c r="C19" s="26" t="s">
        <v>34</v>
      </c>
      <c r="D19" s="27" t="n">
        <v>52.1</v>
      </c>
      <c r="E19" s="27" t="n">
        <v>42.1</v>
      </c>
      <c r="F19" s="27" t="n">
        <v>1.1</v>
      </c>
      <c r="G19" s="27" t="n">
        <v>5.3</v>
      </c>
      <c r="H19" s="27" t="n">
        <v>18.3</v>
      </c>
      <c r="I19" s="27" t="n">
        <v>17.5</v>
      </c>
      <c r="J19" s="27" t="n">
        <v>4.9</v>
      </c>
      <c r="K19" s="27" t="n">
        <v>5.1</v>
      </c>
      <c r="L19" s="28" t="n">
        <v>0</v>
      </c>
      <c r="M19" s="10"/>
      <c r="N19" s="14"/>
    </row>
    <row r="20" customFormat="false" ht="15" hidden="false" customHeight="true" outlineLevel="0" collapsed="false">
      <c r="A20" s="7"/>
      <c r="B20" s="14"/>
      <c r="C20" s="26" t="s">
        <v>35</v>
      </c>
      <c r="D20" s="27" t="n">
        <v>2.8</v>
      </c>
      <c r="E20" s="27" t="n">
        <v>2</v>
      </c>
      <c r="F20" s="27" t="n">
        <v>0</v>
      </c>
      <c r="G20" s="27" t="n">
        <v>0.2</v>
      </c>
      <c r="H20" s="27" t="n">
        <v>1</v>
      </c>
      <c r="I20" s="27" t="n">
        <v>0.8</v>
      </c>
      <c r="J20" s="27" t="n">
        <v>0.2</v>
      </c>
      <c r="K20" s="27" t="n">
        <v>0.6</v>
      </c>
      <c r="L20" s="28" t="n">
        <v>0</v>
      </c>
      <c r="M20" s="10"/>
      <c r="N20" s="14"/>
    </row>
    <row r="21" customFormat="false" ht="15" hidden="false" customHeight="true" outlineLevel="0" collapsed="false">
      <c r="A21" s="7"/>
      <c r="B21" s="14"/>
      <c r="C21" s="29"/>
      <c r="D21" s="30"/>
      <c r="E21" s="30"/>
      <c r="F21" s="30"/>
      <c r="G21" s="30"/>
      <c r="H21" s="30"/>
      <c r="I21" s="30"/>
      <c r="J21" s="30"/>
      <c r="K21" s="30"/>
      <c r="L21" s="31"/>
      <c r="M21" s="10"/>
      <c r="N21" s="14"/>
    </row>
    <row r="22" customFormat="false" ht="15" hidden="false" customHeight="true" outlineLevel="0" collapsed="false">
      <c r="A22" s="7"/>
      <c r="B22" s="14"/>
      <c r="C22" s="32" t="s">
        <v>36</v>
      </c>
      <c r="D22" s="32"/>
      <c r="E22" s="32"/>
      <c r="F22" s="32"/>
      <c r="G22" s="32"/>
      <c r="H22" s="32"/>
      <c r="I22" s="32"/>
      <c r="J22" s="32"/>
      <c r="K22" s="32"/>
      <c r="L22" s="32"/>
      <c r="M22" s="10"/>
      <c r="N22" s="14"/>
    </row>
    <row r="23" customFormat="false" ht="15" hidden="false" customHeight="true" outlineLevel="0" collapsed="false">
      <c r="A23" s="7"/>
      <c r="B23" s="14"/>
      <c r="C23" s="32" t="s">
        <v>37</v>
      </c>
      <c r="D23" s="32"/>
      <c r="E23" s="32"/>
      <c r="F23" s="32"/>
      <c r="G23" s="32"/>
      <c r="H23" s="32"/>
      <c r="I23" s="32"/>
      <c r="J23" s="32"/>
      <c r="K23" s="32"/>
      <c r="L23" s="32"/>
      <c r="M23" s="10"/>
      <c r="N23" s="14"/>
    </row>
    <row r="24" customFormat="false" ht="15" hidden="false" customHeight="true" outlineLevel="0" collapsed="false">
      <c r="A24" s="7"/>
    </row>
    <row r="25" customFormat="false" ht="15" hidden="false" customHeight="true" outlineLevel="0" collapsed="false">
      <c r="A25" s="7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5" hidden="false" customHeight="true" outlineLevel="0" collapsed="false">
      <c r="A26" s="7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5" hidden="false" customHeight="true" outlineLevel="0" collapsed="false">
      <c r="A27" s="7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5" hidden="false" customHeight="true" outlineLevel="0" collapsed="false">
      <c r="A28" s="7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5" hidden="false" customHeight="true" outlineLevel="0" collapsed="false">
      <c r="A29" s="7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5" hidden="false" customHeight="true" outlineLevel="0" collapsed="false">
      <c r="A30" s="7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5" hidden="false" customHeight="true" outlineLevel="0" collapsed="false">
      <c r="A31" s="7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5" hidden="false" customHeight="true" outlineLevel="0" collapsed="false">
      <c r="A32" s="7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5" hidden="false" customHeight="true" outlineLevel="0" collapsed="false">
      <c r="A33" s="7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5" hidden="false" customHeight="true" outlineLevel="0" collapsed="false">
      <c r="A34" s="7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5" hidden="false" customHeight="true" outlineLevel="0" collapsed="false">
      <c r="A35" s="7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5" hidden="false" customHeight="true" outlineLevel="0" collapsed="false">
      <c r="A36" s="7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5" hidden="false" customHeight="true" outlineLevel="0" collapsed="false">
      <c r="A37" s="34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10">
    <mergeCell ref="A1:A36"/>
    <mergeCell ref="C2:L2"/>
    <mergeCell ref="M2:M23"/>
    <mergeCell ref="C3:L3"/>
    <mergeCell ref="C7:C8"/>
    <mergeCell ref="D7:D8"/>
    <mergeCell ref="E7:I7"/>
    <mergeCell ref="J7:J8"/>
    <mergeCell ref="K7:K8"/>
    <mergeCell ref="L7:L8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6" width="32.14"/>
    <col collapsed="false" customWidth="true" hidden="false" outlineLevel="0" max="10" min="4" style="6" width="15.41"/>
    <col collapsed="false" customWidth="true" hidden="false" outlineLevel="0" max="12" min="11" style="5" width="5.71"/>
    <col collapsed="false" customWidth="true" hidden="false" outlineLevel="0" max="15" min="13" style="6" width="12.85"/>
    <col collapsed="false" customWidth="true" hidden="false" outlineLevel="0" max="21" min="16" style="6" width="10.71"/>
    <col collapsed="false" customWidth="false" hidden="false" outlineLevel="0" max="257" min="22" style="6" width="9.14"/>
  </cols>
  <sheetData>
    <row r="1" customFormat="false" ht="12" hidden="false" customHeight="false" outlineLevel="0" collapsed="false">
      <c r="A1" s="35" t="n">
        <f aca="false">T64!A1:A36+1</f>
        <v>264</v>
      </c>
    </row>
    <row r="2" s="11" customFormat="true" ht="15" hidden="false" customHeight="true" outlineLevel="0" collapsed="false">
      <c r="A2" s="35"/>
      <c r="B2" s="36"/>
      <c r="C2" s="37" t="s">
        <v>11</v>
      </c>
      <c r="D2" s="37"/>
      <c r="E2" s="37"/>
      <c r="F2" s="37"/>
      <c r="G2" s="37"/>
      <c r="H2" s="37"/>
      <c r="I2" s="37"/>
      <c r="J2" s="37"/>
      <c r="K2" s="10"/>
      <c r="L2" s="36"/>
      <c r="M2" s="38"/>
      <c r="N2" s="38"/>
      <c r="O2" s="38"/>
    </row>
    <row r="3" s="11" customFormat="true" ht="15" hidden="false" customHeight="true" outlineLevel="0" collapsed="false">
      <c r="A3" s="35"/>
      <c r="B3" s="36"/>
      <c r="C3" s="37" t="s">
        <v>38</v>
      </c>
      <c r="D3" s="37"/>
      <c r="E3" s="37"/>
      <c r="F3" s="37"/>
      <c r="G3" s="37"/>
      <c r="H3" s="37"/>
      <c r="I3" s="37"/>
      <c r="J3" s="37"/>
      <c r="K3" s="10"/>
      <c r="L3" s="36"/>
      <c r="M3" s="38"/>
      <c r="N3" s="38"/>
      <c r="O3" s="38"/>
    </row>
    <row r="4" s="11" customFormat="true" ht="15" hidden="false" customHeight="true" outlineLevel="0" collapsed="false">
      <c r="A4" s="35"/>
      <c r="B4" s="36"/>
      <c r="C4" s="38"/>
      <c r="D4" s="38"/>
      <c r="E4" s="38"/>
      <c r="F4" s="38"/>
      <c r="G4" s="38"/>
      <c r="H4" s="38"/>
      <c r="I4" s="38"/>
      <c r="J4" s="38"/>
      <c r="K4" s="10"/>
      <c r="L4" s="36"/>
      <c r="M4" s="38"/>
      <c r="N4" s="38"/>
      <c r="O4" s="38"/>
    </row>
    <row r="5" s="11" customFormat="true" ht="15" hidden="false" customHeight="true" outlineLevel="0" collapsed="false">
      <c r="A5" s="35"/>
      <c r="B5" s="36"/>
      <c r="K5" s="10"/>
      <c r="L5" s="36"/>
    </row>
    <row r="6" customFormat="false" ht="15" hidden="false" customHeight="true" outlineLevel="0" collapsed="false">
      <c r="A6" s="35"/>
      <c r="B6" s="39"/>
      <c r="C6" s="40"/>
      <c r="D6" s="40"/>
      <c r="E6" s="40"/>
      <c r="F6" s="40"/>
      <c r="G6" s="40"/>
      <c r="H6" s="40"/>
      <c r="I6" s="40"/>
      <c r="J6" s="41" t="s">
        <v>13</v>
      </c>
      <c r="K6" s="10"/>
      <c r="L6" s="39"/>
      <c r="M6" s="42"/>
    </row>
    <row r="7" customFormat="false" ht="25.5" hidden="false" customHeight="true" outlineLevel="0" collapsed="false">
      <c r="A7" s="35"/>
      <c r="B7" s="39"/>
      <c r="C7" s="43" t="s">
        <v>14</v>
      </c>
      <c r="D7" s="44" t="s">
        <v>15</v>
      </c>
      <c r="E7" s="45" t="s">
        <v>39</v>
      </c>
      <c r="F7" s="45" t="s">
        <v>40</v>
      </c>
      <c r="G7" s="45" t="s">
        <v>41</v>
      </c>
      <c r="H7" s="45" t="s">
        <v>42</v>
      </c>
      <c r="I7" s="45" t="s">
        <v>43</v>
      </c>
      <c r="J7" s="22" t="s">
        <v>44</v>
      </c>
      <c r="K7" s="10"/>
      <c r="L7" s="39"/>
      <c r="M7" s="46"/>
      <c r="N7" s="47"/>
    </row>
    <row r="8" customFormat="false" ht="15" hidden="false" customHeight="true" outlineLevel="0" collapsed="false">
      <c r="A8" s="35"/>
      <c r="B8" s="39"/>
      <c r="C8" s="48" t="s">
        <v>15</v>
      </c>
      <c r="D8" s="49" t="n">
        <v>1225.3</v>
      </c>
      <c r="E8" s="49" t="n">
        <v>146</v>
      </c>
      <c r="F8" s="49" t="n">
        <v>259.2</v>
      </c>
      <c r="G8" s="49" t="n">
        <v>256.2</v>
      </c>
      <c r="H8" s="49" t="n">
        <v>282.2</v>
      </c>
      <c r="I8" s="49" t="n">
        <v>164</v>
      </c>
      <c r="J8" s="50" t="n">
        <v>117.6</v>
      </c>
      <c r="K8" s="10"/>
      <c r="L8" s="39"/>
      <c r="M8" s="51"/>
      <c r="N8" s="47"/>
      <c r="Q8" s="52"/>
    </row>
    <row r="9" customFormat="false" ht="15" hidden="false" customHeight="true" outlineLevel="0" collapsed="false">
      <c r="A9" s="35"/>
      <c r="B9" s="39"/>
      <c r="C9" s="53" t="s">
        <v>25</v>
      </c>
      <c r="D9" s="54" t="n">
        <v>207</v>
      </c>
      <c r="E9" s="54" t="n">
        <v>146</v>
      </c>
      <c r="F9" s="54" t="n">
        <v>44.2</v>
      </c>
      <c r="G9" s="54" t="n">
        <v>10.7</v>
      </c>
      <c r="H9" s="54" t="n">
        <v>3.1</v>
      </c>
      <c r="I9" s="54" t="n">
        <v>1.5</v>
      </c>
      <c r="J9" s="55" t="n">
        <v>1.5</v>
      </c>
      <c r="K9" s="10"/>
      <c r="L9" s="39"/>
      <c r="M9" s="51"/>
      <c r="N9" s="47"/>
      <c r="Q9" s="52"/>
    </row>
    <row r="10" customFormat="false" ht="15" hidden="false" customHeight="true" outlineLevel="0" collapsed="false">
      <c r="A10" s="35"/>
      <c r="B10" s="39"/>
      <c r="C10" s="53" t="s">
        <v>26</v>
      </c>
      <c r="D10" s="54" t="n">
        <v>146</v>
      </c>
      <c r="E10" s="54" t="n">
        <v>146</v>
      </c>
      <c r="F10" s="54" t="n">
        <v>0</v>
      </c>
      <c r="G10" s="54" t="n">
        <v>0</v>
      </c>
      <c r="H10" s="54" t="n">
        <v>0</v>
      </c>
      <c r="I10" s="54" t="n">
        <v>0</v>
      </c>
      <c r="J10" s="55" t="n">
        <v>0</v>
      </c>
      <c r="K10" s="10"/>
      <c r="L10" s="39"/>
      <c r="M10" s="51"/>
      <c r="N10" s="47"/>
    </row>
    <row r="11" customFormat="false" ht="15" hidden="false" customHeight="true" outlineLevel="0" collapsed="false">
      <c r="A11" s="35"/>
      <c r="B11" s="39"/>
      <c r="C11" s="53" t="s">
        <v>27</v>
      </c>
      <c r="D11" s="54" t="n">
        <v>61</v>
      </c>
      <c r="E11" s="54" t="n">
        <v>0</v>
      </c>
      <c r="F11" s="54" t="n">
        <v>44.2</v>
      </c>
      <c r="G11" s="54" t="n">
        <v>10.7</v>
      </c>
      <c r="H11" s="54" t="n">
        <v>3.1</v>
      </c>
      <c r="I11" s="54" t="n">
        <v>1.5</v>
      </c>
      <c r="J11" s="55" t="n">
        <v>1.5</v>
      </c>
      <c r="K11" s="10"/>
      <c r="L11" s="39"/>
      <c r="M11" s="51"/>
      <c r="N11" s="47"/>
    </row>
    <row r="12" customFormat="false" ht="15" hidden="false" customHeight="true" outlineLevel="0" collapsed="false">
      <c r="A12" s="35"/>
      <c r="B12" s="39"/>
      <c r="C12" s="53" t="s">
        <v>28</v>
      </c>
      <c r="D12" s="54" t="n">
        <v>946.1</v>
      </c>
      <c r="E12" s="54" t="n">
        <v>0</v>
      </c>
      <c r="F12" s="54" t="n">
        <v>215</v>
      </c>
      <c r="G12" s="54" t="n">
        <v>245.4</v>
      </c>
      <c r="H12" s="54" t="n">
        <v>268.1</v>
      </c>
      <c r="I12" s="54" t="n">
        <v>146.1</v>
      </c>
      <c r="J12" s="55" t="n">
        <v>71.4</v>
      </c>
      <c r="K12" s="10"/>
      <c r="L12" s="39"/>
      <c r="M12" s="51"/>
      <c r="N12" s="47"/>
    </row>
    <row r="13" customFormat="false" ht="15" hidden="false" customHeight="true" outlineLevel="0" collapsed="false">
      <c r="A13" s="35"/>
      <c r="B13" s="39"/>
      <c r="C13" s="53" t="s">
        <v>29</v>
      </c>
      <c r="D13" s="54" t="n">
        <v>170.5</v>
      </c>
      <c r="E13" s="54" t="n">
        <v>0</v>
      </c>
      <c r="F13" s="54" t="n">
        <v>153.9</v>
      </c>
      <c r="G13" s="54" t="n">
        <v>13</v>
      </c>
      <c r="H13" s="54" t="n">
        <v>1.9</v>
      </c>
      <c r="I13" s="54" t="n">
        <v>0.9</v>
      </c>
      <c r="J13" s="55" t="n">
        <v>0.7</v>
      </c>
      <c r="K13" s="10"/>
      <c r="L13" s="39"/>
      <c r="M13" s="51"/>
      <c r="N13" s="47"/>
    </row>
    <row r="14" customFormat="false" ht="15" hidden="false" customHeight="true" outlineLevel="0" collapsed="false">
      <c r="A14" s="35"/>
      <c r="B14" s="39"/>
      <c r="C14" s="53" t="s">
        <v>30</v>
      </c>
      <c r="D14" s="54" t="n">
        <v>704.9</v>
      </c>
      <c r="E14" s="54" t="n">
        <v>0</v>
      </c>
      <c r="F14" s="54" t="n">
        <v>61.1</v>
      </c>
      <c r="G14" s="54" t="n">
        <v>228.4</v>
      </c>
      <c r="H14" s="54" t="n">
        <v>250.3</v>
      </c>
      <c r="I14" s="54" t="n">
        <v>119.1</v>
      </c>
      <c r="J14" s="55" t="n">
        <v>46</v>
      </c>
      <c r="K14" s="10"/>
      <c r="L14" s="39"/>
      <c r="M14" s="51"/>
      <c r="N14" s="47"/>
    </row>
    <row r="15" customFormat="false" ht="15" hidden="false" customHeight="true" outlineLevel="0" collapsed="false">
      <c r="A15" s="35"/>
      <c r="B15" s="39"/>
      <c r="C15" s="53" t="s">
        <v>31</v>
      </c>
      <c r="D15" s="54" t="n">
        <v>70.7</v>
      </c>
      <c r="E15" s="54" t="n">
        <v>0</v>
      </c>
      <c r="F15" s="54" t="n">
        <v>0</v>
      </c>
      <c r="G15" s="54" t="n">
        <v>4</v>
      </c>
      <c r="H15" s="54" t="n">
        <v>16</v>
      </c>
      <c r="I15" s="54" t="n">
        <v>26.1</v>
      </c>
      <c r="J15" s="55" t="n">
        <v>24.6</v>
      </c>
      <c r="K15" s="10"/>
      <c r="L15" s="39"/>
      <c r="M15" s="51"/>
      <c r="N15" s="47"/>
    </row>
    <row r="16" customFormat="false" ht="15" hidden="false" customHeight="true" outlineLevel="0" collapsed="false">
      <c r="A16" s="35"/>
      <c r="B16" s="39"/>
      <c r="C16" s="53" t="s">
        <v>32</v>
      </c>
      <c r="D16" s="54" t="n">
        <v>69.4</v>
      </c>
      <c r="E16" s="54" t="n">
        <v>0</v>
      </c>
      <c r="F16" s="54" t="n">
        <v>0</v>
      </c>
      <c r="G16" s="54" t="n">
        <v>0</v>
      </c>
      <c r="H16" s="54" t="n">
        <v>11</v>
      </c>
      <c r="I16" s="54" t="n">
        <v>16.4</v>
      </c>
      <c r="J16" s="55" t="n">
        <v>42</v>
      </c>
      <c r="K16" s="10"/>
      <c r="L16" s="39"/>
      <c r="M16" s="51"/>
      <c r="N16" s="47"/>
    </row>
    <row r="17" customFormat="false" ht="15" hidden="false" customHeight="true" outlineLevel="0" collapsed="false">
      <c r="A17" s="35"/>
      <c r="B17" s="39"/>
      <c r="C17" s="53" t="s">
        <v>33</v>
      </c>
      <c r="D17" s="54" t="n">
        <v>17.4</v>
      </c>
      <c r="E17" s="54" t="n">
        <v>0</v>
      </c>
      <c r="F17" s="54" t="n">
        <v>0</v>
      </c>
      <c r="G17" s="54" t="n">
        <v>0</v>
      </c>
      <c r="H17" s="54" t="n">
        <v>7.8</v>
      </c>
      <c r="I17" s="54" t="n">
        <v>5</v>
      </c>
      <c r="J17" s="55" t="n">
        <v>4.5</v>
      </c>
      <c r="K17" s="10"/>
      <c r="L17" s="39"/>
      <c r="M17" s="51"/>
      <c r="N17" s="47"/>
    </row>
    <row r="18" customFormat="false" ht="15" hidden="false" customHeight="true" outlineLevel="0" collapsed="false">
      <c r="A18" s="35"/>
      <c r="B18" s="39"/>
      <c r="C18" s="53" t="s">
        <v>34</v>
      </c>
      <c r="D18" s="54" t="n">
        <v>52.1</v>
      </c>
      <c r="E18" s="54" t="n">
        <v>0</v>
      </c>
      <c r="F18" s="54" t="n">
        <v>0</v>
      </c>
      <c r="G18" s="54" t="n">
        <v>0</v>
      </c>
      <c r="H18" s="54" t="n">
        <v>3.2</v>
      </c>
      <c r="I18" s="54" t="n">
        <v>11.4</v>
      </c>
      <c r="J18" s="55" t="n">
        <v>37.5</v>
      </c>
      <c r="K18" s="10"/>
      <c r="L18" s="39"/>
      <c r="M18" s="51"/>
      <c r="N18" s="47"/>
    </row>
    <row r="19" customFormat="false" ht="15" hidden="false" customHeight="true" outlineLevel="0" collapsed="false">
      <c r="A19" s="35"/>
      <c r="B19" s="39"/>
      <c r="C19" s="53" t="s">
        <v>35</v>
      </c>
      <c r="D19" s="54" t="n">
        <v>2.8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5" t="n">
        <v>2.8</v>
      </c>
      <c r="K19" s="10"/>
      <c r="L19" s="39"/>
      <c r="M19" s="51"/>
      <c r="N19" s="47"/>
    </row>
    <row r="20" customFormat="false" ht="15" hidden="false" customHeight="true" outlineLevel="0" collapsed="false">
      <c r="A20" s="35"/>
      <c r="B20" s="39"/>
      <c r="C20" s="56"/>
      <c r="D20" s="57"/>
      <c r="E20" s="57"/>
      <c r="F20" s="57"/>
      <c r="G20" s="57"/>
      <c r="H20" s="57"/>
      <c r="I20" s="57"/>
      <c r="J20" s="58"/>
      <c r="K20" s="10"/>
      <c r="L20" s="39"/>
      <c r="M20" s="59"/>
      <c r="N20" s="47"/>
    </row>
    <row r="21" customFormat="false" ht="15" hidden="false" customHeight="true" outlineLevel="0" collapsed="false">
      <c r="A21" s="35"/>
      <c r="B21" s="39"/>
      <c r="K21" s="10"/>
      <c r="L21" s="39"/>
    </row>
    <row r="22" customFormat="false" ht="12" hidden="false" customHeight="false" outlineLevel="0" collapsed="false">
      <c r="A22" s="35"/>
      <c r="B22" s="39"/>
      <c r="K22" s="10"/>
      <c r="L22" s="39"/>
    </row>
    <row r="23" customFormat="false" ht="12" hidden="false" customHeight="false" outlineLevel="0" collapsed="false">
      <c r="A23" s="35"/>
      <c r="D23" s="33"/>
      <c r="E23" s="33"/>
      <c r="F23" s="33"/>
      <c r="G23" s="33"/>
      <c r="H23" s="33"/>
      <c r="I23" s="33"/>
      <c r="J23" s="33"/>
      <c r="M23" s="33"/>
    </row>
    <row r="24" customFormat="false" ht="12" hidden="false" customHeight="false" outlineLevel="0" collapsed="false">
      <c r="A24" s="35"/>
      <c r="D24" s="33"/>
      <c r="E24" s="33"/>
      <c r="F24" s="33"/>
      <c r="G24" s="33"/>
      <c r="H24" s="33"/>
      <c r="I24" s="33"/>
      <c r="J24" s="33"/>
      <c r="M24" s="33"/>
    </row>
    <row r="25" customFormat="false" ht="12" hidden="false" customHeight="false" outlineLevel="0" collapsed="false">
      <c r="A25" s="35"/>
      <c r="D25" s="33"/>
      <c r="E25" s="33"/>
      <c r="F25" s="33"/>
      <c r="G25" s="33"/>
      <c r="H25" s="33"/>
      <c r="I25" s="33"/>
      <c r="J25" s="33"/>
      <c r="M25" s="33"/>
    </row>
    <row r="26" customFormat="false" ht="12" hidden="false" customHeight="false" outlineLevel="0" collapsed="false">
      <c r="A26" s="35"/>
      <c r="D26" s="33"/>
      <c r="E26" s="33"/>
      <c r="F26" s="33"/>
      <c r="G26" s="33"/>
      <c r="H26" s="33"/>
      <c r="I26" s="33"/>
      <c r="J26" s="33"/>
      <c r="M26" s="33"/>
    </row>
    <row r="27" customFormat="false" ht="12" hidden="false" customHeight="false" outlineLevel="0" collapsed="false">
      <c r="A27" s="35"/>
      <c r="D27" s="33"/>
      <c r="E27" s="33"/>
      <c r="F27" s="33"/>
      <c r="G27" s="33"/>
      <c r="H27" s="33"/>
      <c r="I27" s="33"/>
      <c r="J27" s="33"/>
      <c r="M27" s="33"/>
    </row>
    <row r="28" customFormat="false" ht="12" hidden="false" customHeight="false" outlineLevel="0" collapsed="false">
      <c r="A28" s="35"/>
      <c r="D28" s="33"/>
      <c r="E28" s="33"/>
      <c r="F28" s="33"/>
      <c r="G28" s="33"/>
      <c r="H28" s="33"/>
      <c r="I28" s="33"/>
      <c r="J28" s="33"/>
      <c r="M28" s="33"/>
    </row>
    <row r="29" customFormat="false" ht="12" hidden="false" customHeight="false" outlineLevel="0" collapsed="false">
      <c r="A29" s="35"/>
      <c r="D29" s="33"/>
      <c r="E29" s="33"/>
      <c r="F29" s="33"/>
      <c r="G29" s="33"/>
      <c r="H29" s="33"/>
      <c r="I29" s="33"/>
      <c r="J29" s="33"/>
      <c r="M29" s="33"/>
    </row>
    <row r="30" customFormat="false" ht="12" hidden="false" customHeight="false" outlineLevel="0" collapsed="false">
      <c r="A30" s="35"/>
      <c r="D30" s="33"/>
      <c r="E30" s="33"/>
      <c r="F30" s="33"/>
      <c r="G30" s="33"/>
      <c r="H30" s="33"/>
      <c r="I30" s="33"/>
      <c r="J30" s="33"/>
      <c r="M30" s="33"/>
    </row>
    <row r="31" customFormat="false" ht="12" hidden="false" customHeight="false" outlineLevel="0" collapsed="false">
      <c r="A31" s="35"/>
      <c r="D31" s="33"/>
      <c r="E31" s="33"/>
      <c r="F31" s="33"/>
      <c r="G31" s="33"/>
      <c r="H31" s="33"/>
      <c r="I31" s="33"/>
      <c r="J31" s="33"/>
      <c r="M31" s="33"/>
    </row>
    <row r="32" customFormat="false" ht="12" hidden="false" customHeight="false" outlineLevel="0" collapsed="false">
      <c r="A32" s="35"/>
      <c r="D32" s="33"/>
      <c r="E32" s="33"/>
      <c r="F32" s="33"/>
      <c r="G32" s="33"/>
      <c r="H32" s="33"/>
      <c r="I32" s="33"/>
      <c r="J32" s="33"/>
      <c r="M32" s="33"/>
    </row>
    <row r="33" customFormat="false" ht="12" hidden="false" customHeight="false" outlineLevel="0" collapsed="false">
      <c r="A33" s="35"/>
      <c r="D33" s="33"/>
      <c r="E33" s="33"/>
      <c r="F33" s="33"/>
      <c r="G33" s="33"/>
      <c r="H33" s="33"/>
      <c r="I33" s="33"/>
      <c r="J33" s="33"/>
      <c r="M33" s="33"/>
    </row>
    <row r="34" customFormat="false" ht="12" hidden="false" customHeight="false" outlineLevel="0" collapsed="false">
      <c r="A34" s="35"/>
      <c r="D34" s="33"/>
      <c r="E34" s="33"/>
      <c r="F34" s="33"/>
      <c r="G34" s="33"/>
      <c r="H34" s="33"/>
      <c r="I34" s="33"/>
      <c r="J34" s="33"/>
      <c r="M34" s="33"/>
    </row>
    <row r="35" customFormat="false" ht="12" hidden="false" customHeight="false" outlineLevel="0" collapsed="false">
      <c r="A35" s="35"/>
    </row>
    <row r="36" customFormat="false" ht="12" hidden="false" customHeight="false" outlineLevel="0" collapsed="false">
      <c r="A36" s="35"/>
    </row>
    <row r="37" customFormat="false" ht="12" hidden="false" customHeight="false" outlineLevel="0" collapsed="false">
      <c r="A37" s="35"/>
    </row>
    <row r="38" customFormat="false" ht="12" hidden="false" customHeight="false" outlineLevel="0" collapsed="false">
      <c r="A38" s="35"/>
    </row>
    <row r="39" customFormat="false" ht="12" hidden="false" customHeight="false" outlineLevel="0" collapsed="false">
      <c r="A39" s="35"/>
    </row>
    <row r="40" customFormat="false" ht="12" hidden="false" customHeight="false" outlineLevel="0" collapsed="false">
      <c r="A40" s="35"/>
    </row>
  </sheetData>
  <mergeCells count="4">
    <mergeCell ref="A1:A40"/>
    <mergeCell ref="C2:J2"/>
    <mergeCell ref="K2:K22"/>
    <mergeCell ref="C3:J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0" width="3.99"/>
    <col collapsed="false" customWidth="true" hidden="false" outlineLevel="0" max="3" min="3" style="61" width="24.7"/>
    <col collapsed="false" customWidth="true" hidden="false" outlineLevel="0" max="4" min="4" style="61" width="8.7"/>
    <col collapsed="false" customWidth="true" hidden="false" outlineLevel="0" max="18" min="5" style="61" width="7.85"/>
    <col collapsed="false" customWidth="true" hidden="false" outlineLevel="0" max="19" min="19" style="60" width="5.71"/>
    <col collapsed="false" customWidth="true" hidden="false" outlineLevel="0" max="20" min="20" style="60" width="3.99"/>
    <col collapsed="false" customWidth="false" hidden="false" outlineLevel="0" max="257" min="21" style="61" width="9.14"/>
  </cols>
  <sheetData>
    <row r="1" customFormat="false" ht="15" hidden="false" customHeight="false" outlineLevel="0" collapsed="false">
      <c r="A1" s="35" t="n">
        <f aca="false">T65!A1:A40+1</f>
        <v>265</v>
      </c>
    </row>
    <row r="2" s="11" customFormat="true" ht="15" hidden="false" customHeight="true" outlineLevel="0" collapsed="false">
      <c r="A2" s="35"/>
      <c r="B2" s="62"/>
      <c r="C2" s="37" t="s">
        <v>11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63"/>
      <c r="T2" s="62"/>
    </row>
    <row r="3" s="11" customFormat="true" ht="15" hidden="false" customHeight="true" outlineLevel="0" collapsed="false">
      <c r="A3" s="35"/>
      <c r="B3" s="62"/>
      <c r="C3" s="37" t="s">
        <v>45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63"/>
      <c r="T3" s="62"/>
    </row>
    <row r="4" s="11" customFormat="true" ht="15" hidden="false" customHeight="true" outlineLevel="0" collapsed="false">
      <c r="A4" s="35"/>
      <c r="B4" s="62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63"/>
      <c r="T4" s="62"/>
    </row>
    <row r="5" s="11" customFormat="true" ht="15" hidden="false" customHeight="true" outlineLevel="0" collapsed="false">
      <c r="A5" s="35"/>
      <c r="B5" s="62"/>
      <c r="S5" s="63"/>
      <c r="T5" s="62"/>
    </row>
    <row r="6" s="6" customFormat="true" ht="15" hidden="false" customHeight="true" outlineLevel="0" collapsed="false">
      <c r="A6" s="35"/>
      <c r="B6" s="64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1" t="s">
        <v>13</v>
      </c>
      <c r="S6" s="63"/>
      <c r="T6" s="64"/>
    </row>
    <row r="7" s="6" customFormat="true" ht="15" hidden="false" customHeight="true" outlineLevel="0" collapsed="false">
      <c r="A7" s="35"/>
      <c r="B7" s="64"/>
      <c r="C7" s="43" t="s">
        <v>14</v>
      </c>
      <c r="D7" s="65" t="s">
        <v>15</v>
      </c>
      <c r="E7" s="65"/>
      <c r="F7" s="65"/>
      <c r="G7" s="66" t="s">
        <v>46</v>
      </c>
      <c r="H7" s="66"/>
      <c r="I7" s="66"/>
      <c r="J7" s="66" t="s">
        <v>47</v>
      </c>
      <c r="K7" s="66"/>
      <c r="L7" s="66"/>
      <c r="M7" s="66" t="s">
        <v>48</v>
      </c>
      <c r="N7" s="66"/>
      <c r="O7" s="66"/>
      <c r="P7" s="66" t="s">
        <v>49</v>
      </c>
      <c r="Q7" s="66"/>
      <c r="R7" s="66"/>
      <c r="S7" s="63"/>
      <c r="T7" s="64"/>
    </row>
    <row r="8" s="6" customFormat="true" ht="15" hidden="false" customHeight="true" outlineLevel="0" collapsed="false">
      <c r="A8" s="35"/>
      <c r="B8" s="64"/>
      <c r="C8" s="43"/>
      <c r="D8" s="67" t="s">
        <v>15</v>
      </c>
      <c r="E8" s="68" t="s">
        <v>50</v>
      </c>
      <c r="F8" s="68" t="s">
        <v>51</v>
      </c>
      <c r="G8" s="68" t="s">
        <v>15</v>
      </c>
      <c r="H8" s="68" t="s">
        <v>50</v>
      </c>
      <c r="I8" s="68" t="s">
        <v>51</v>
      </c>
      <c r="J8" s="68" t="s">
        <v>15</v>
      </c>
      <c r="K8" s="68" t="s">
        <v>50</v>
      </c>
      <c r="L8" s="68" t="s">
        <v>51</v>
      </c>
      <c r="M8" s="68" t="s">
        <v>15</v>
      </c>
      <c r="N8" s="68" t="s">
        <v>50</v>
      </c>
      <c r="O8" s="68" t="s">
        <v>51</v>
      </c>
      <c r="P8" s="68" t="s">
        <v>15</v>
      </c>
      <c r="Q8" s="68" t="s">
        <v>50</v>
      </c>
      <c r="R8" s="69" t="s">
        <v>51</v>
      </c>
      <c r="S8" s="63"/>
      <c r="T8" s="64"/>
    </row>
    <row r="9" s="6" customFormat="true" ht="15" hidden="false" customHeight="true" outlineLevel="0" collapsed="false">
      <c r="A9" s="35"/>
      <c r="B9" s="64"/>
      <c r="C9" s="48" t="s">
        <v>15</v>
      </c>
      <c r="D9" s="49" t="n">
        <v>1225.3</v>
      </c>
      <c r="E9" s="49" t="n">
        <v>917.1</v>
      </c>
      <c r="F9" s="49" t="n">
        <v>308.2</v>
      </c>
      <c r="G9" s="49" t="n">
        <v>937.9</v>
      </c>
      <c r="H9" s="49" t="n">
        <v>693.2</v>
      </c>
      <c r="I9" s="49" t="n">
        <v>244.7</v>
      </c>
      <c r="J9" s="49" t="n">
        <v>134.1</v>
      </c>
      <c r="K9" s="49" t="n">
        <v>101.6</v>
      </c>
      <c r="L9" s="49" t="n">
        <v>32.5</v>
      </c>
      <c r="M9" s="49" t="n">
        <v>113</v>
      </c>
      <c r="N9" s="49" t="n">
        <v>89.7</v>
      </c>
      <c r="O9" s="49" t="n">
        <v>23.3</v>
      </c>
      <c r="P9" s="49" t="n">
        <v>40.3</v>
      </c>
      <c r="Q9" s="49" t="n">
        <v>32.6</v>
      </c>
      <c r="R9" s="50" t="n">
        <v>7.7</v>
      </c>
      <c r="S9" s="63"/>
      <c r="T9" s="64"/>
      <c r="V9" s="52"/>
    </row>
    <row r="10" s="6" customFormat="true" ht="15" hidden="false" customHeight="true" outlineLevel="0" collapsed="false">
      <c r="A10" s="35"/>
      <c r="B10" s="64"/>
      <c r="C10" s="53" t="s">
        <v>25</v>
      </c>
      <c r="D10" s="54" t="n">
        <v>207</v>
      </c>
      <c r="E10" s="54" t="n">
        <v>89.8</v>
      </c>
      <c r="F10" s="54" t="n">
        <v>117.2</v>
      </c>
      <c r="G10" s="54" t="n">
        <v>169.1</v>
      </c>
      <c r="H10" s="54" t="n">
        <v>70</v>
      </c>
      <c r="I10" s="54" t="n">
        <v>99</v>
      </c>
      <c r="J10" s="54" t="n">
        <v>14.5</v>
      </c>
      <c r="K10" s="54" t="n">
        <v>6.7</v>
      </c>
      <c r="L10" s="54" t="n">
        <v>7.7</v>
      </c>
      <c r="M10" s="54" t="n">
        <v>15.6</v>
      </c>
      <c r="N10" s="54" t="n">
        <v>8.2</v>
      </c>
      <c r="O10" s="54" t="n">
        <v>7.4</v>
      </c>
      <c r="P10" s="54" t="n">
        <v>7.8</v>
      </c>
      <c r="Q10" s="54" t="n">
        <v>4.8</v>
      </c>
      <c r="R10" s="55" t="n">
        <v>3</v>
      </c>
      <c r="S10" s="63"/>
      <c r="T10" s="64"/>
    </row>
    <row r="11" s="6" customFormat="true" ht="15" hidden="false" customHeight="true" outlineLevel="0" collapsed="false">
      <c r="A11" s="35"/>
      <c r="B11" s="64"/>
      <c r="C11" s="53" t="s">
        <v>26</v>
      </c>
      <c r="D11" s="54" t="n">
        <v>146</v>
      </c>
      <c r="E11" s="54" t="n">
        <v>63.2</v>
      </c>
      <c r="F11" s="54" t="n">
        <v>82.9</v>
      </c>
      <c r="G11" s="54" t="n">
        <v>121.9</v>
      </c>
      <c r="H11" s="54" t="n">
        <v>50.7</v>
      </c>
      <c r="I11" s="54" t="n">
        <v>71.2</v>
      </c>
      <c r="J11" s="54" t="n">
        <v>9.2</v>
      </c>
      <c r="K11" s="54" t="n">
        <v>4.2</v>
      </c>
      <c r="L11" s="54" t="n">
        <v>5</v>
      </c>
      <c r="M11" s="54" t="n">
        <v>10.3</v>
      </c>
      <c r="N11" s="54" t="n">
        <v>5.5</v>
      </c>
      <c r="O11" s="54" t="n">
        <v>4.8</v>
      </c>
      <c r="P11" s="54" t="n">
        <v>4.6</v>
      </c>
      <c r="Q11" s="54" t="n">
        <v>2.8</v>
      </c>
      <c r="R11" s="55" t="n">
        <v>1.8</v>
      </c>
      <c r="S11" s="63"/>
      <c r="T11" s="64"/>
    </row>
    <row r="12" s="6" customFormat="true" ht="15" hidden="false" customHeight="true" outlineLevel="0" collapsed="false">
      <c r="A12" s="35"/>
      <c r="B12" s="64"/>
      <c r="C12" s="53" t="s">
        <v>27</v>
      </c>
      <c r="D12" s="54" t="n">
        <v>61</v>
      </c>
      <c r="E12" s="54" t="n">
        <v>26.6</v>
      </c>
      <c r="F12" s="54" t="n">
        <v>34.4</v>
      </c>
      <c r="G12" s="54" t="n">
        <v>47.2</v>
      </c>
      <c r="H12" s="54" t="n">
        <v>19.4</v>
      </c>
      <c r="I12" s="54" t="n">
        <v>27.8</v>
      </c>
      <c r="J12" s="54" t="n">
        <v>5.2</v>
      </c>
      <c r="K12" s="54" t="n">
        <v>2.5</v>
      </c>
      <c r="L12" s="54" t="n">
        <v>2.7</v>
      </c>
      <c r="M12" s="54" t="n">
        <v>5.3</v>
      </c>
      <c r="N12" s="54" t="n">
        <v>2.7</v>
      </c>
      <c r="O12" s="54" t="n">
        <v>2.6</v>
      </c>
      <c r="P12" s="54" t="n">
        <v>3.2</v>
      </c>
      <c r="Q12" s="54" t="n">
        <v>2</v>
      </c>
      <c r="R12" s="55" t="n">
        <v>1.2</v>
      </c>
      <c r="S12" s="63"/>
      <c r="T12" s="64"/>
    </row>
    <row r="13" s="6" customFormat="true" ht="15" hidden="false" customHeight="true" outlineLevel="0" collapsed="false">
      <c r="A13" s="35"/>
      <c r="B13" s="64"/>
      <c r="C13" s="53" t="s">
        <v>28</v>
      </c>
      <c r="D13" s="54" t="n">
        <v>946.1</v>
      </c>
      <c r="E13" s="54" t="n">
        <v>768.1</v>
      </c>
      <c r="F13" s="54" t="n">
        <v>178</v>
      </c>
      <c r="G13" s="54" t="n">
        <v>715.8</v>
      </c>
      <c r="H13" s="54" t="n">
        <v>579.4</v>
      </c>
      <c r="I13" s="54" t="n">
        <v>136.4</v>
      </c>
      <c r="J13" s="54" t="n">
        <v>107.3</v>
      </c>
      <c r="K13" s="54" t="n">
        <v>85.1</v>
      </c>
      <c r="L13" s="54" t="n">
        <v>22.3</v>
      </c>
      <c r="M13" s="54" t="n">
        <v>91.5</v>
      </c>
      <c r="N13" s="54" t="n">
        <v>76.6</v>
      </c>
      <c r="O13" s="54" t="n">
        <v>14.9</v>
      </c>
      <c r="P13" s="54" t="n">
        <v>31.5</v>
      </c>
      <c r="Q13" s="54" t="n">
        <v>27.1</v>
      </c>
      <c r="R13" s="55" t="n">
        <v>4.4</v>
      </c>
      <c r="S13" s="63"/>
      <c r="T13" s="64"/>
    </row>
    <row r="14" s="6" customFormat="true" ht="15" hidden="false" customHeight="true" outlineLevel="0" collapsed="false">
      <c r="A14" s="35"/>
      <c r="B14" s="64"/>
      <c r="C14" s="53" t="s">
        <v>29</v>
      </c>
      <c r="D14" s="54" t="n">
        <v>170.5</v>
      </c>
      <c r="E14" s="54" t="n">
        <v>153.1</v>
      </c>
      <c r="F14" s="54" t="n">
        <v>17.4</v>
      </c>
      <c r="G14" s="54" t="n">
        <v>137.9</v>
      </c>
      <c r="H14" s="54" t="n">
        <v>123.2</v>
      </c>
      <c r="I14" s="54" t="n">
        <v>14.7</v>
      </c>
      <c r="J14" s="54" t="n">
        <v>13.1</v>
      </c>
      <c r="K14" s="54" t="n">
        <v>11.9</v>
      </c>
      <c r="L14" s="54" t="n">
        <v>1.2</v>
      </c>
      <c r="M14" s="54" t="n">
        <v>13.4</v>
      </c>
      <c r="N14" s="54" t="n">
        <v>12.4</v>
      </c>
      <c r="O14" s="54" t="n">
        <v>1</v>
      </c>
      <c r="P14" s="54" t="n">
        <v>6.2</v>
      </c>
      <c r="Q14" s="54" t="n">
        <v>5.7</v>
      </c>
      <c r="R14" s="55" t="n">
        <v>0.5</v>
      </c>
      <c r="S14" s="63"/>
      <c r="T14" s="64"/>
    </row>
    <row r="15" s="6" customFormat="true" ht="15" hidden="false" customHeight="true" outlineLevel="0" collapsed="false">
      <c r="A15" s="35"/>
      <c r="B15" s="64"/>
      <c r="C15" s="53" t="s">
        <v>30</v>
      </c>
      <c r="D15" s="54" t="n">
        <v>704.9</v>
      </c>
      <c r="E15" s="54" t="n">
        <v>560.6</v>
      </c>
      <c r="F15" s="54" t="n">
        <v>144.2</v>
      </c>
      <c r="G15" s="54" t="n">
        <v>525.9</v>
      </c>
      <c r="H15" s="54" t="n">
        <v>416.3</v>
      </c>
      <c r="I15" s="54" t="n">
        <v>109.6</v>
      </c>
      <c r="J15" s="54" t="n">
        <v>83.9</v>
      </c>
      <c r="K15" s="54" t="n">
        <v>65.5</v>
      </c>
      <c r="L15" s="54" t="n">
        <v>18.4</v>
      </c>
      <c r="M15" s="54" t="n">
        <v>71.8</v>
      </c>
      <c r="N15" s="54" t="n">
        <v>58.9</v>
      </c>
      <c r="O15" s="54" t="n">
        <v>13</v>
      </c>
      <c r="P15" s="54" t="n">
        <v>23.3</v>
      </c>
      <c r="Q15" s="54" t="n">
        <v>20</v>
      </c>
      <c r="R15" s="55" t="n">
        <v>3.3</v>
      </c>
      <c r="S15" s="63"/>
      <c r="T15" s="64"/>
    </row>
    <row r="16" s="6" customFormat="true" ht="15" hidden="false" customHeight="true" outlineLevel="0" collapsed="false">
      <c r="A16" s="35"/>
      <c r="B16" s="64"/>
      <c r="C16" s="53" t="s">
        <v>31</v>
      </c>
      <c r="D16" s="54" t="n">
        <v>70.7</v>
      </c>
      <c r="E16" s="54" t="n">
        <v>54.4</v>
      </c>
      <c r="F16" s="54" t="n">
        <v>16.4</v>
      </c>
      <c r="G16" s="54" t="n">
        <v>52</v>
      </c>
      <c r="H16" s="54" t="n">
        <v>39.9</v>
      </c>
      <c r="I16" s="54" t="n">
        <v>12.2</v>
      </c>
      <c r="J16" s="54" t="n">
        <v>10.4</v>
      </c>
      <c r="K16" s="54" t="n">
        <v>7.7</v>
      </c>
      <c r="L16" s="54" t="n">
        <v>2.7</v>
      </c>
      <c r="M16" s="54" t="n">
        <v>6.3</v>
      </c>
      <c r="N16" s="54" t="n">
        <v>5.3</v>
      </c>
      <c r="O16" s="54" t="n">
        <v>0.9</v>
      </c>
      <c r="P16" s="54" t="n">
        <v>2</v>
      </c>
      <c r="Q16" s="54" t="n">
        <v>1.5</v>
      </c>
      <c r="R16" s="55" t="n">
        <v>0.6</v>
      </c>
      <c r="S16" s="63"/>
      <c r="T16" s="64"/>
    </row>
    <row r="17" s="6" customFormat="true" ht="15" hidden="false" customHeight="true" outlineLevel="0" collapsed="false">
      <c r="A17" s="35"/>
      <c r="B17" s="64"/>
      <c r="C17" s="53" t="s">
        <v>32</v>
      </c>
      <c r="D17" s="54" t="n">
        <v>69.4</v>
      </c>
      <c r="E17" s="54" t="n">
        <v>57.2</v>
      </c>
      <c r="F17" s="54" t="n">
        <v>12.3</v>
      </c>
      <c r="G17" s="54" t="n">
        <v>51.2</v>
      </c>
      <c r="H17" s="54" t="n">
        <v>42.4</v>
      </c>
      <c r="I17" s="54" t="n">
        <v>8.9</v>
      </c>
      <c r="J17" s="54" t="n">
        <v>11.6</v>
      </c>
      <c r="K17" s="54" t="n">
        <v>9.3</v>
      </c>
      <c r="L17" s="54" t="n">
        <v>2.3</v>
      </c>
      <c r="M17" s="54" t="n">
        <v>5.7</v>
      </c>
      <c r="N17" s="54" t="n">
        <v>4.8</v>
      </c>
      <c r="O17" s="54" t="n">
        <v>0.9</v>
      </c>
      <c r="P17" s="54" t="n">
        <v>0.9</v>
      </c>
      <c r="Q17" s="54" t="n">
        <v>0.7</v>
      </c>
      <c r="R17" s="55" t="n">
        <v>0.2</v>
      </c>
      <c r="S17" s="63"/>
      <c r="T17" s="64"/>
    </row>
    <row r="18" s="6" customFormat="true" ht="15" hidden="false" customHeight="true" outlineLevel="0" collapsed="false">
      <c r="A18" s="35"/>
      <c r="B18" s="64"/>
      <c r="C18" s="53" t="s">
        <v>33</v>
      </c>
      <c r="D18" s="54" t="n">
        <v>17.4</v>
      </c>
      <c r="E18" s="54" t="n">
        <v>14.2</v>
      </c>
      <c r="F18" s="54" t="n">
        <v>3.1</v>
      </c>
      <c r="G18" s="54" t="n">
        <v>12.5</v>
      </c>
      <c r="H18" s="54" t="n">
        <v>10.2</v>
      </c>
      <c r="I18" s="54" t="n">
        <v>2.3</v>
      </c>
      <c r="J18" s="54" t="n">
        <v>2.9</v>
      </c>
      <c r="K18" s="54" t="n">
        <v>2.4</v>
      </c>
      <c r="L18" s="54" t="n">
        <v>0.5</v>
      </c>
      <c r="M18" s="54" t="n">
        <v>1.8</v>
      </c>
      <c r="N18" s="54" t="n">
        <v>1.5</v>
      </c>
      <c r="O18" s="54" t="n">
        <v>0.3</v>
      </c>
      <c r="P18" s="54" t="n">
        <v>0.2</v>
      </c>
      <c r="Q18" s="54" t="n">
        <v>0.2</v>
      </c>
      <c r="R18" s="55" t="n">
        <v>0.1</v>
      </c>
      <c r="S18" s="63"/>
      <c r="T18" s="64"/>
    </row>
    <row r="19" s="6" customFormat="true" ht="15" hidden="false" customHeight="true" outlineLevel="0" collapsed="false">
      <c r="A19" s="35"/>
      <c r="B19" s="64"/>
      <c r="C19" s="53" t="s">
        <v>34</v>
      </c>
      <c r="D19" s="54" t="n">
        <v>52.1</v>
      </c>
      <c r="E19" s="54" t="n">
        <v>42.9</v>
      </c>
      <c r="F19" s="54" t="n">
        <v>9.1</v>
      </c>
      <c r="G19" s="54" t="n">
        <v>38.7</v>
      </c>
      <c r="H19" s="54" t="n">
        <v>32.2</v>
      </c>
      <c r="I19" s="54" t="n">
        <v>6.6</v>
      </c>
      <c r="J19" s="54" t="n">
        <v>8.7</v>
      </c>
      <c r="K19" s="54" t="n">
        <v>6.9</v>
      </c>
      <c r="L19" s="54" t="n">
        <v>1.7</v>
      </c>
      <c r="M19" s="54" t="n">
        <v>4</v>
      </c>
      <c r="N19" s="54" t="n">
        <v>3.3</v>
      </c>
      <c r="O19" s="54" t="n">
        <v>0.7</v>
      </c>
      <c r="P19" s="54" t="n">
        <v>0.7</v>
      </c>
      <c r="Q19" s="54" t="n">
        <v>0.5</v>
      </c>
      <c r="R19" s="55" t="n">
        <v>0.2</v>
      </c>
      <c r="S19" s="63"/>
      <c r="T19" s="64"/>
    </row>
    <row r="20" s="6" customFormat="true" ht="15" hidden="false" customHeight="true" outlineLevel="0" collapsed="false">
      <c r="A20" s="35"/>
      <c r="B20" s="64"/>
      <c r="C20" s="53" t="s">
        <v>35</v>
      </c>
      <c r="D20" s="54" t="n">
        <v>2.8</v>
      </c>
      <c r="E20" s="54" t="n">
        <v>2.1</v>
      </c>
      <c r="F20" s="54" t="n">
        <v>0.7</v>
      </c>
      <c r="G20" s="54" t="n">
        <v>1.8</v>
      </c>
      <c r="H20" s="54" t="n">
        <v>1.5</v>
      </c>
      <c r="I20" s="54" t="n">
        <v>0.4</v>
      </c>
      <c r="J20" s="54" t="n">
        <v>0.7</v>
      </c>
      <c r="K20" s="54" t="n">
        <v>0.5</v>
      </c>
      <c r="L20" s="54" t="n">
        <v>0.2</v>
      </c>
      <c r="M20" s="54" t="n">
        <v>0.2</v>
      </c>
      <c r="N20" s="54" t="n">
        <v>0.1</v>
      </c>
      <c r="O20" s="54" t="n">
        <v>0</v>
      </c>
      <c r="P20" s="54" t="n">
        <v>0.1</v>
      </c>
      <c r="Q20" s="54" t="n">
        <v>0</v>
      </c>
      <c r="R20" s="55" t="n">
        <v>0.1</v>
      </c>
      <c r="S20" s="63"/>
      <c r="T20" s="64"/>
    </row>
    <row r="21" s="6" customFormat="true" ht="15" hidden="false" customHeight="true" outlineLevel="0" collapsed="false">
      <c r="A21" s="35"/>
      <c r="B21" s="64"/>
      <c r="C21" s="56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8"/>
      <c r="S21" s="63"/>
      <c r="T21" s="64"/>
    </row>
    <row r="22" customFormat="false" ht="15" hidden="false" customHeight="true" outlineLevel="0" collapsed="false">
      <c r="A22" s="35"/>
      <c r="B22" s="70"/>
      <c r="S22" s="63"/>
      <c r="T22" s="70"/>
    </row>
    <row r="23" customFormat="false" ht="15" hidden="false" customHeight="true" outlineLevel="0" collapsed="false">
      <c r="A23" s="35"/>
      <c r="B23" s="70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63"/>
      <c r="T23" s="70"/>
    </row>
    <row r="24" customFormat="false" ht="15" hidden="false" customHeight="true" outlineLevel="0" collapsed="false">
      <c r="A24" s="35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</row>
    <row r="25" customFormat="false" ht="15" hidden="false" customHeight="true" outlineLevel="0" collapsed="false">
      <c r="A25" s="35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</row>
    <row r="26" customFormat="false" ht="15" hidden="false" customHeight="true" outlineLevel="0" collapsed="false">
      <c r="A26" s="35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</row>
    <row r="27" customFormat="false" ht="15" hidden="false" customHeight="true" outlineLevel="0" collapsed="false">
      <c r="A27" s="35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</row>
    <row r="28" customFormat="false" ht="15" hidden="false" customHeight="true" outlineLevel="0" collapsed="false">
      <c r="A28" s="35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</row>
    <row r="29" customFormat="false" ht="15" hidden="false" customHeight="true" outlineLevel="0" collapsed="false">
      <c r="A29" s="35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</row>
    <row r="30" customFormat="false" ht="15" hidden="false" customHeight="true" outlineLevel="0" collapsed="false">
      <c r="A30" s="35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</row>
    <row r="31" customFormat="false" ht="15" hidden="false" customHeight="true" outlineLevel="0" collapsed="false">
      <c r="A31" s="35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</row>
    <row r="32" customFormat="false" ht="15" hidden="false" customHeight="true" outlineLevel="0" collapsed="false">
      <c r="A32" s="35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</row>
    <row r="33" customFormat="false" ht="15" hidden="false" customHeight="true" outlineLevel="0" collapsed="false">
      <c r="A33" s="35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</row>
    <row r="34" customFormat="false" ht="15" hidden="false" customHeight="true" outlineLevel="0" collapsed="false">
      <c r="A34" s="35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</row>
    <row r="35" customFormat="false" ht="15" hidden="false" customHeight="false" outlineLevel="0" collapsed="false">
      <c r="A35" s="35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</row>
    <row r="36" customFormat="false" ht="15" hidden="false" customHeight="false" outlineLevel="0" collapsed="false">
      <c r="A36" s="35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</row>
    <row r="37" customFormat="false" ht="15" hidden="false" customHeight="false" outlineLevel="0" collapsed="false">
      <c r="A37" s="35"/>
    </row>
  </sheetData>
  <mergeCells count="10">
    <mergeCell ref="A1:A37"/>
    <mergeCell ref="C2:R2"/>
    <mergeCell ref="S2:S23"/>
    <mergeCell ref="C3:R3"/>
    <mergeCell ref="C7:C8"/>
    <mergeCell ref="D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2" min="1" style="72" width="5.71"/>
    <col collapsed="false" customWidth="true" hidden="false" outlineLevel="0" max="3" min="3" style="61" width="26.13"/>
    <col collapsed="false" customWidth="true" hidden="false" outlineLevel="0" max="15" min="4" style="61" width="9.85"/>
    <col collapsed="false" customWidth="true" hidden="false" outlineLevel="0" max="17" min="16" style="72" width="5.71"/>
    <col collapsed="false" customWidth="true" hidden="false" outlineLevel="0" max="18" min="18" style="61" width="8.7"/>
    <col collapsed="false" customWidth="true" hidden="false" outlineLevel="0" max="20" min="19" style="61" width="9.56"/>
    <col collapsed="false" customWidth="false" hidden="false" outlineLevel="0" max="257" min="21" style="61" width="9.14"/>
  </cols>
  <sheetData>
    <row r="1" customFormat="false" ht="15" hidden="false" customHeight="false" outlineLevel="0" collapsed="false">
      <c r="A1" s="7" t="n">
        <f aca="false">T66!A1:A37+1</f>
        <v>266</v>
      </c>
    </row>
    <row r="2" s="11" customFormat="true" ht="15" hidden="false" customHeight="true" outlineLevel="0" collapsed="false">
      <c r="A2" s="7"/>
      <c r="B2" s="36"/>
      <c r="C2" s="37" t="s">
        <v>11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73"/>
      <c r="Q2" s="36"/>
    </row>
    <row r="3" s="11" customFormat="true" ht="15" hidden="false" customHeight="true" outlineLevel="0" collapsed="false">
      <c r="A3" s="7"/>
      <c r="B3" s="36"/>
      <c r="C3" s="37" t="s">
        <v>52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73"/>
      <c r="Q3" s="36"/>
    </row>
    <row r="4" s="11" customFormat="true" ht="15" hidden="false" customHeight="true" outlineLevel="0" collapsed="false">
      <c r="A4" s="7"/>
      <c r="B4" s="36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73"/>
      <c r="Q4" s="36"/>
    </row>
    <row r="5" s="11" customFormat="true" ht="15" hidden="false" customHeight="true" outlineLevel="0" collapsed="false">
      <c r="A5" s="7"/>
      <c r="B5" s="36"/>
      <c r="P5" s="73"/>
      <c r="Q5" s="36"/>
    </row>
    <row r="6" customFormat="false" ht="15" hidden="false" customHeight="true" outlineLevel="0" collapsed="false">
      <c r="A6" s="7"/>
      <c r="B6" s="74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1" t="s">
        <v>13</v>
      </c>
      <c r="P6" s="73"/>
      <c r="Q6" s="74"/>
    </row>
    <row r="7" customFormat="false" ht="26.1" hidden="false" customHeight="true" outlineLevel="0" collapsed="false">
      <c r="A7" s="7"/>
      <c r="B7" s="74"/>
      <c r="C7" s="43" t="s">
        <v>14</v>
      </c>
      <c r="D7" s="44" t="s">
        <v>15</v>
      </c>
      <c r="E7" s="21" t="s">
        <v>53</v>
      </c>
      <c r="F7" s="45" t="s">
        <v>54</v>
      </c>
      <c r="G7" s="45" t="s">
        <v>55</v>
      </c>
      <c r="H7" s="45" t="s">
        <v>56</v>
      </c>
      <c r="I7" s="45" t="s">
        <v>57</v>
      </c>
      <c r="J7" s="45" t="s">
        <v>58</v>
      </c>
      <c r="K7" s="45" t="s">
        <v>59</v>
      </c>
      <c r="L7" s="45" t="s">
        <v>60</v>
      </c>
      <c r="M7" s="45" t="s">
        <v>61</v>
      </c>
      <c r="N7" s="45" t="s">
        <v>62</v>
      </c>
      <c r="O7" s="66" t="s">
        <v>63</v>
      </c>
      <c r="P7" s="73"/>
      <c r="Q7" s="74"/>
    </row>
    <row r="8" customFormat="false" ht="15" hidden="false" customHeight="true" outlineLevel="0" collapsed="false">
      <c r="A8" s="7"/>
      <c r="B8" s="74"/>
      <c r="C8" s="48" t="s">
        <v>15</v>
      </c>
      <c r="D8" s="49" t="n">
        <v>1225.3</v>
      </c>
      <c r="E8" s="49" t="n">
        <v>24.3</v>
      </c>
      <c r="F8" s="49" t="n">
        <v>74.6</v>
      </c>
      <c r="G8" s="49" t="n">
        <v>118.3</v>
      </c>
      <c r="H8" s="49" t="n">
        <v>150.2</v>
      </c>
      <c r="I8" s="49" t="n">
        <v>156.5</v>
      </c>
      <c r="J8" s="49" t="n">
        <v>175.1</v>
      </c>
      <c r="K8" s="49" t="n">
        <v>166.6</v>
      </c>
      <c r="L8" s="49" t="n">
        <v>138.6</v>
      </c>
      <c r="M8" s="49" t="n">
        <v>94</v>
      </c>
      <c r="N8" s="49" t="n">
        <v>52.2</v>
      </c>
      <c r="O8" s="50" t="n">
        <v>75</v>
      </c>
      <c r="P8" s="73"/>
      <c r="Q8" s="74"/>
      <c r="S8" s="75"/>
    </row>
    <row r="9" customFormat="false" ht="15" hidden="false" customHeight="true" outlineLevel="0" collapsed="false">
      <c r="A9" s="7"/>
      <c r="B9" s="74"/>
      <c r="C9" s="53" t="s">
        <v>25</v>
      </c>
      <c r="D9" s="54" t="n">
        <v>207</v>
      </c>
      <c r="E9" s="54" t="n">
        <v>6.7</v>
      </c>
      <c r="F9" s="54" t="n">
        <v>8.9</v>
      </c>
      <c r="G9" s="54" t="n">
        <v>14.4</v>
      </c>
      <c r="H9" s="54" t="n">
        <v>19.4</v>
      </c>
      <c r="I9" s="54" t="n">
        <v>20.5</v>
      </c>
      <c r="J9" s="54" t="n">
        <v>25.1</v>
      </c>
      <c r="K9" s="54" t="n">
        <v>26.1</v>
      </c>
      <c r="L9" s="54" t="n">
        <v>25.8</v>
      </c>
      <c r="M9" s="54" t="n">
        <v>18.2</v>
      </c>
      <c r="N9" s="54" t="n">
        <v>14.4</v>
      </c>
      <c r="O9" s="55" t="n">
        <v>27.5</v>
      </c>
      <c r="P9" s="73"/>
      <c r="Q9" s="74"/>
    </row>
    <row r="10" customFormat="false" ht="15" hidden="false" customHeight="true" outlineLevel="0" collapsed="false">
      <c r="A10" s="7"/>
      <c r="B10" s="74"/>
      <c r="C10" s="53" t="s">
        <v>26</v>
      </c>
      <c r="D10" s="54" t="n">
        <v>146</v>
      </c>
      <c r="E10" s="54" t="n">
        <v>3.9</v>
      </c>
      <c r="F10" s="54" t="n">
        <v>5.4</v>
      </c>
      <c r="G10" s="54" t="n">
        <v>10.5</v>
      </c>
      <c r="H10" s="54" t="n">
        <v>13.9</v>
      </c>
      <c r="I10" s="54" t="n">
        <v>15.3</v>
      </c>
      <c r="J10" s="54" t="n">
        <v>18.1</v>
      </c>
      <c r="K10" s="54" t="n">
        <v>19.1</v>
      </c>
      <c r="L10" s="54" t="n">
        <v>18.8</v>
      </c>
      <c r="M10" s="54" t="n">
        <v>12.3</v>
      </c>
      <c r="N10" s="54" t="n">
        <v>10.1</v>
      </c>
      <c r="O10" s="55" t="n">
        <v>18.7</v>
      </c>
      <c r="P10" s="73"/>
      <c r="Q10" s="74"/>
    </row>
    <row r="11" customFormat="false" ht="15" hidden="false" customHeight="true" outlineLevel="0" collapsed="false">
      <c r="A11" s="7"/>
      <c r="B11" s="74"/>
      <c r="C11" s="53" t="s">
        <v>27</v>
      </c>
      <c r="D11" s="54" t="n">
        <v>61</v>
      </c>
      <c r="E11" s="54" t="n">
        <v>2.9</v>
      </c>
      <c r="F11" s="54" t="n">
        <v>3.6</v>
      </c>
      <c r="G11" s="54" t="n">
        <v>3.9</v>
      </c>
      <c r="H11" s="54" t="n">
        <v>5.5</v>
      </c>
      <c r="I11" s="54" t="n">
        <v>5.2</v>
      </c>
      <c r="J11" s="54" t="n">
        <v>7</v>
      </c>
      <c r="K11" s="54" t="n">
        <v>7</v>
      </c>
      <c r="L11" s="54" t="n">
        <v>7</v>
      </c>
      <c r="M11" s="54" t="n">
        <v>5.8</v>
      </c>
      <c r="N11" s="54" t="n">
        <v>4.3</v>
      </c>
      <c r="O11" s="55" t="n">
        <v>8.8</v>
      </c>
      <c r="P11" s="73"/>
      <c r="Q11" s="74"/>
    </row>
    <row r="12" customFormat="false" ht="15" hidden="false" customHeight="true" outlineLevel="0" collapsed="false">
      <c r="A12" s="7"/>
      <c r="B12" s="74"/>
      <c r="C12" s="53" t="s">
        <v>28</v>
      </c>
      <c r="D12" s="54" t="n">
        <v>946.1</v>
      </c>
      <c r="E12" s="54" t="n">
        <v>16.6</v>
      </c>
      <c r="F12" s="54" t="n">
        <v>60.8</v>
      </c>
      <c r="G12" s="54" t="n">
        <v>96.6</v>
      </c>
      <c r="H12" s="54" t="n">
        <v>121.7</v>
      </c>
      <c r="I12" s="54" t="n">
        <v>128.9</v>
      </c>
      <c r="J12" s="54" t="n">
        <v>141.6</v>
      </c>
      <c r="K12" s="54" t="n">
        <v>129.7</v>
      </c>
      <c r="L12" s="54" t="n">
        <v>103.7</v>
      </c>
      <c r="M12" s="54" t="n">
        <v>69</v>
      </c>
      <c r="N12" s="54" t="n">
        <v>34.2</v>
      </c>
      <c r="O12" s="55" t="n">
        <v>43.3</v>
      </c>
      <c r="P12" s="73"/>
      <c r="Q12" s="74"/>
    </row>
    <row r="13" customFormat="false" ht="15" hidden="false" customHeight="true" outlineLevel="0" collapsed="false">
      <c r="A13" s="7"/>
      <c r="B13" s="74"/>
      <c r="C13" s="53" t="s">
        <v>29</v>
      </c>
      <c r="D13" s="54" t="n">
        <v>170.5</v>
      </c>
      <c r="E13" s="54" t="n">
        <v>6.2</v>
      </c>
      <c r="F13" s="54" t="n">
        <v>19.1</v>
      </c>
      <c r="G13" s="54" t="n">
        <v>16.7</v>
      </c>
      <c r="H13" s="54" t="n">
        <v>12</v>
      </c>
      <c r="I13" s="54" t="n">
        <v>10.8</v>
      </c>
      <c r="J13" s="54" t="n">
        <v>12.4</v>
      </c>
      <c r="K13" s="54" t="n">
        <v>14.8</v>
      </c>
      <c r="L13" s="54" t="n">
        <v>22.5</v>
      </c>
      <c r="M13" s="54" t="n">
        <v>23.2</v>
      </c>
      <c r="N13" s="54" t="n">
        <v>14.4</v>
      </c>
      <c r="O13" s="55" t="n">
        <v>18.3</v>
      </c>
      <c r="P13" s="73"/>
      <c r="Q13" s="74"/>
    </row>
    <row r="14" customFormat="false" ht="15" hidden="false" customHeight="true" outlineLevel="0" collapsed="false">
      <c r="A14" s="7"/>
      <c r="B14" s="74"/>
      <c r="C14" s="53" t="s">
        <v>30</v>
      </c>
      <c r="D14" s="54" t="n">
        <v>704.9</v>
      </c>
      <c r="E14" s="54" t="n">
        <v>9.3</v>
      </c>
      <c r="F14" s="54" t="n">
        <v>37.2</v>
      </c>
      <c r="G14" s="54" t="n">
        <v>71.6</v>
      </c>
      <c r="H14" s="54" t="n">
        <v>97.7</v>
      </c>
      <c r="I14" s="54" t="n">
        <v>106</v>
      </c>
      <c r="J14" s="54" t="n">
        <v>116.9</v>
      </c>
      <c r="K14" s="54" t="n">
        <v>106.1</v>
      </c>
      <c r="L14" s="54" t="n">
        <v>76.2</v>
      </c>
      <c r="M14" s="54" t="n">
        <v>43.3</v>
      </c>
      <c r="N14" s="54" t="n">
        <v>18.4</v>
      </c>
      <c r="O14" s="55" t="n">
        <v>22.1</v>
      </c>
      <c r="P14" s="73"/>
      <c r="Q14" s="74"/>
    </row>
    <row r="15" customFormat="false" ht="15" hidden="false" customHeight="true" outlineLevel="0" collapsed="false">
      <c r="A15" s="7"/>
      <c r="B15" s="74"/>
      <c r="C15" s="53" t="s">
        <v>31</v>
      </c>
      <c r="D15" s="54" t="n">
        <v>70.7</v>
      </c>
      <c r="E15" s="54" t="n">
        <v>1</v>
      </c>
      <c r="F15" s="54" t="n">
        <v>4.5</v>
      </c>
      <c r="G15" s="54" t="n">
        <v>8.3</v>
      </c>
      <c r="H15" s="54" t="n">
        <v>12</v>
      </c>
      <c r="I15" s="54" t="n">
        <v>12</v>
      </c>
      <c r="J15" s="54" t="n">
        <v>12.2</v>
      </c>
      <c r="K15" s="54" t="n">
        <v>8.7</v>
      </c>
      <c r="L15" s="54" t="n">
        <v>5</v>
      </c>
      <c r="M15" s="54" t="n">
        <v>2.6</v>
      </c>
      <c r="N15" s="54" t="n">
        <v>1.5</v>
      </c>
      <c r="O15" s="55" t="n">
        <v>2.9</v>
      </c>
      <c r="P15" s="73"/>
      <c r="Q15" s="74"/>
    </row>
    <row r="16" customFormat="false" ht="15" hidden="false" customHeight="true" outlineLevel="0" collapsed="false">
      <c r="A16" s="7"/>
      <c r="B16" s="74"/>
      <c r="C16" s="53" t="s">
        <v>32</v>
      </c>
      <c r="D16" s="54" t="n">
        <v>69.4</v>
      </c>
      <c r="E16" s="54" t="n">
        <v>1</v>
      </c>
      <c r="F16" s="54" t="n">
        <v>4.7</v>
      </c>
      <c r="G16" s="54" t="n">
        <v>7.1</v>
      </c>
      <c r="H16" s="54" t="n">
        <v>8.9</v>
      </c>
      <c r="I16" s="54" t="n">
        <v>6.9</v>
      </c>
      <c r="J16" s="54" t="n">
        <v>8.1</v>
      </c>
      <c r="K16" s="54" t="n">
        <v>10.3</v>
      </c>
      <c r="L16" s="54" t="n">
        <v>8.4</v>
      </c>
      <c r="M16" s="54" t="n">
        <v>6.6</v>
      </c>
      <c r="N16" s="54" t="n">
        <v>3.3</v>
      </c>
      <c r="O16" s="55" t="n">
        <v>4.1</v>
      </c>
      <c r="P16" s="73"/>
      <c r="Q16" s="74"/>
    </row>
    <row r="17" customFormat="false" ht="15" hidden="false" customHeight="true" outlineLevel="0" collapsed="false">
      <c r="A17" s="7"/>
      <c r="B17" s="74"/>
      <c r="C17" s="53" t="s">
        <v>33</v>
      </c>
      <c r="D17" s="54" t="n">
        <v>17.4</v>
      </c>
      <c r="E17" s="54" t="n">
        <v>0.5</v>
      </c>
      <c r="F17" s="54" t="n">
        <v>1.5</v>
      </c>
      <c r="G17" s="54" t="n">
        <v>1.2</v>
      </c>
      <c r="H17" s="54" t="n">
        <v>1.4</v>
      </c>
      <c r="I17" s="54" t="n">
        <v>1.3</v>
      </c>
      <c r="J17" s="54" t="n">
        <v>1.8</v>
      </c>
      <c r="K17" s="54" t="n">
        <v>3.3</v>
      </c>
      <c r="L17" s="54" t="n">
        <v>2.6</v>
      </c>
      <c r="M17" s="54" t="n">
        <v>2.1</v>
      </c>
      <c r="N17" s="54" t="n">
        <v>0.7</v>
      </c>
      <c r="O17" s="55" t="n">
        <v>0.9</v>
      </c>
      <c r="P17" s="73"/>
      <c r="Q17" s="74"/>
    </row>
    <row r="18" customFormat="false" ht="15" hidden="false" customHeight="true" outlineLevel="0" collapsed="false">
      <c r="A18" s="7"/>
      <c r="B18" s="74"/>
      <c r="C18" s="53" t="s">
        <v>34</v>
      </c>
      <c r="D18" s="54" t="n">
        <v>52.1</v>
      </c>
      <c r="E18" s="54" t="n">
        <v>0.5</v>
      </c>
      <c r="F18" s="54" t="n">
        <v>3.2</v>
      </c>
      <c r="G18" s="54" t="n">
        <v>5.9</v>
      </c>
      <c r="H18" s="54" t="n">
        <v>7.6</v>
      </c>
      <c r="I18" s="54" t="n">
        <v>5.6</v>
      </c>
      <c r="J18" s="54" t="n">
        <v>6.3</v>
      </c>
      <c r="K18" s="54" t="n">
        <v>7</v>
      </c>
      <c r="L18" s="54" t="n">
        <v>5.8</v>
      </c>
      <c r="M18" s="54" t="n">
        <v>4.5</v>
      </c>
      <c r="N18" s="54" t="n">
        <v>2.6</v>
      </c>
      <c r="O18" s="55" t="n">
        <v>3.1</v>
      </c>
      <c r="P18" s="73"/>
      <c r="Q18" s="74"/>
    </row>
    <row r="19" customFormat="false" ht="15" hidden="false" customHeight="true" outlineLevel="0" collapsed="false">
      <c r="A19" s="7"/>
      <c r="B19" s="74"/>
      <c r="C19" s="53" t="s">
        <v>35</v>
      </c>
      <c r="D19" s="54" t="n">
        <v>2.8</v>
      </c>
      <c r="E19" s="54" t="n">
        <v>0</v>
      </c>
      <c r="F19" s="54" t="n">
        <v>0.2</v>
      </c>
      <c r="G19" s="54" t="n">
        <v>0.2</v>
      </c>
      <c r="H19" s="54" t="n">
        <v>0.2</v>
      </c>
      <c r="I19" s="54" t="n">
        <v>0.1</v>
      </c>
      <c r="J19" s="54" t="n">
        <v>0.2</v>
      </c>
      <c r="K19" s="54" t="n">
        <v>0.5</v>
      </c>
      <c r="L19" s="54" t="n">
        <v>0.7</v>
      </c>
      <c r="M19" s="54" t="n">
        <v>0.2</v>
      </c>
      <c r="N19" s="54" t="n">
        <v>0.3</v>
      </c>
      <c r="O19" s="55" t="n">
        <v>0.1</v>
      </c>
      <c r="P19" s="73"/>
      <c r="Q19" s="74"/>
    </row>
    <row r="20" customFormat="false" ht="15" hidden="false" customHeight="true" outlineLevel="0" collapsed="false">
      <c r="A20" s="7"/>
      <c r="B20" s="74"/>
      <c r="C20" s="76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8"/>
      <c r="P20" s="73"/>
      <c r="Q20" s="74"/>
    </row>
    <row r="21" customFormat="false" ht="15" hidden="false" customHeight="true" outlineLevel="0" collapsed="false">
      <c r="A21" s="7"/>
      <c r="B21" s="74"/>
      <c r="P21" s="73"/>
      <c r="Q21" s="74"/>
    </row>
    <row r="22" customFormat="false" ht="15" hidden="false" customHeight="true" outlineLevel="0" collapsed="false">
      <c r="A22" s="7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</row>
    <row r="23" customFormat="false" ht="15" hidden="false" customHeight="true" outlineLevel="0" collapsed="false">
      <c r="A23" s="7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</row>
    <row r="24" customFormat="false" ht="15" hidden="false" customHeight="false" outlineLevel="0" collapsed="false">
      <c r="A24" s="7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</row>
    <row r="25" customFormat="false" ht="15" hidden="false" customHeight="false" outlineLevel="0" collapsed="false">
      <c r="A25" s="7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</row>
    <row r="26" customFormat="false" ht="15" hidden="false" customHeight="false" outlineLevel="0" collapsed="false">
      <c r="A26" s="7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</row>
    <row r="27" customFormat="false" ht="15" hidden="false" customHeight="false" outlineLevel="0" collapsed="false">
      <c r="A27" s="7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</row>
    <row r="28" customFormat="false" ht="15" hidden="false" customHeight="false" outlineLevel="0" collapsed="false">
      <c r="A28" s="7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</row>
    <row r="29" customFormat="false" ht="15" hidden="false" customHeight="false" outlineLevel="0" collapsed="false">
      <c r="A29" s="7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</row>
    <row r="30" customFormat="false" ht="15" hidden="false" customHeight="false" outlineLevel="0" collapsed="false">
      <c r="A30" s="7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</row>
    <row r="31" customFormat="false" ht="15" hidden="false" customHeight="false" outlineLevel="0" collapsed="false">
      <c r="A31" s="7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</row>
    <row r="32" customFormat="false" ht="15" hidden="false" customHeight="false" outlineLevel="0" collapsed="false">
      <c r="A32" s="7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</row>
    <row r="33" customFormat="false" ht="15" hidden="false" customHeight="false" outlineLevel="0" collapsed="false">
      <c r="A33" s="7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7"/>
    </row>
    <row r="36" customFormat="false" ht="15" hidden="false" customHeight="false" outlineLevel="0" collapsed="false">
      <c r="A36" s="7"/>
    </row>
  </sheetData>
  <mergeCells count="4">
    <mergeCell ref="A1:A36"/>
    <mergeCell ref="C2:O2"/>
    <mergeCell ref="P2:P21"/>
    <mergeCell ref="C3:O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2" width="3.99"/>
    <col collapsed="false" customWidth="true" hidden="false" outlineLevel="0" max="3" min="3" style="61" width="24.7"/>
    <col collapsed="false" customWidth="true" hidden="false" outlineLevel="0" max="4" min="4" style="61" width="9.41"/>
    <col collapsed="false" customWidth="true" hidden="false" outlineLevel="0" max="18" min="5" style="61" width="7.85"/>
    <col collapsed="false" customWidth="true" hidden="false" outlineLevel="0" max="19" min="19" style="72" width="5.71"/>
    <col collapsed="false" customWidth="true" hidden="false" outlineLevel="0" max="20" min="20" style="72" width="3.99"/>
    <col collapsed="false" customWidth="false" hidden="false" outlineLevel="0" max="257" min="21" style="61" width="9.14"/>
  </cols>
  <sheetData>
    <row r="1" customFormat="false" ht="15" hidden="false" customHeight="false" outlineLevel="0" collapsed="false">
      <c r="A1" s="35" t="n">
        <f aca="false">T67!A1:A36+1</f>
        <v>267</v>
      </c>
    </row>
    <row r="2" s="11" customFormat="true" ht="15" hidden="false" customHeight="true" outlineLevel="0" collapsed="false">
      <c r="A2" s="35"/>
      <c r="B2" s="36"/>
      <c r="C2" s="37" t="s">
        <v>11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73"/>
      <c r="T2" s="36"/>
    </row>
    <row r="3" s="11" customFormat="true" ht="15" hidden="false" customHeight="true" outlineLevel="0" collapsed="false">
      <c r="A3" s="35"/>
      <c r="B3" s="36"/>
      <c r="C3" s="37" t="s">
        <v>64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73"/>
      <c r="T3" s="36"/>
    </row>
    <row r="4" s="11" customFormat="true" ht="15" hidden="false" customHeight="true" outlineLevel="0" collapsed="false">
      <c r="A4" s="35"/>
      <c r="B4" s="36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73"/>
      <c r="T4" s="36"/>
    </row>
    <row r="5" s="11" customFormat="true" ht="15" hidden="false" customHeight="true" outlineLevel="0" collapsed="false">
      <c r="A5" s="35"/>
      <c r="B5" s="36"/>
      <c r="S5" s="73"/>
      <c r="T5" s="36"/>
    </row>
    <row r="6" s="6" customFormat="true" ht="15" hidden="false" customHeight="true" outlineLevel="0" collapsed="false">
      <c r="A6" s="35"/>
      <c r="B6" s="3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1" t="s">
        <v>13</v>
      </c>
      <c r="S6" s="73"/>
      <c r="T6" s="39"/>
    </row>
    <row r="7" s="6" customFormat="true" ht="15" hidden="false" customHeight="true" outlineLevel="0" collapsed="false">
      <c r="A7" s="35"/>
      <c r="B7" s="39"/>
      <c r="C7" s="43" t="s">
        <v>14</v>
      </c>
      <c r="D7" s="65" t="s">
        <v>15</v>
      </c>
      <c r="E7" s="65"/>
      <c r="F7" s="65"/>
      <c r="G7" s="66" t="s">
        <v>65</v>
      </c>
      <c r="H7" s="66"/>
      <c r="I7" s="66"/>
      <c r="J7" s="66" t="s">
        <v>66</v>
      </c>
      <c r="K7" s="66"/>
      <c r="L7" s="66"/>
      <c r="M7" s="66" t="s">
        <v>67</v>
      </c>
      <c r="N7" s="66"/>
      <c r="O7" s="66"/>
      <c r="P7" s="66" t="s">
        <v>68</v>
      </c>
      <c r="Q7" s="66"/>
      <c r="R7" s="66"/>
      <c r="S7" s="73"/>
      <c r="T7" s="39"/>
    </row>
    <row r="8" s="6" customFormat="true" ht="15" hidden="false" customHeight="true" outlineLevel="0" collapsed="false">
      <c r="A8" s="35"/>
      <c r="B8" s="39"/>
      <c r="C8" s="43"/>
      <c r="D8" s="67" t="s">
        <v>15</v>
      </c>
      <c r="E8" s="68" t="s">
        <v>50</v>
      </c>
      <c r="F8" s="68" t="s">
        <v>51</v>
      </c>
      <c r="G8" s="68" t="s">
        <v>15</v>
      </c>
      <c r="H8" s="68" t="s">
        <v>50</v>
      </c>
      <c r="I8" s="68" t="s">
        <v>51</v>
      </c>
      <c r="J8" s="68" t="s">
        <v>15</v>
      </c>
      <c r="K8" s="68" t="s">
        <v>50</v>
      </c>
      <c r="L8" s="68" t="s">
        <v>51</v>
      </c>
      <c r="M8" s="68" t="s">
        <v>15</v>
      </c>
      <c r="N8" s="68" t="s">
        <v>50</v>
      </c>
      <c r="O8" s="68" t="s">
        <v>51</v>
      </c>
      <c r="P8" s="68" t="s">
        <v>15</v>
      </c>
      <c r="Q8" s="68" t="s">
        <v>50</v>
      </c>
      <c r="R8" s="69" t="s">
        <v>51</v>
      </c>
      <c r="S8" s="73"/>
      <c r="T8" s="39"/>
    </row>
    <row r="9" s="6" customFormat="true" ht="15" hidden="false" customHeight="true" outlineLevel="0" collapsed="false">
      <c r="A9" s="35"/>
      <c r="B9" s="39"/>
      <c r="C9" s="48" t="s">
        <v>15</v>
      </c>
      <c r="D9" s="49" t="n">
        <v>1225.3</v>
      </c>
      <c r="E9" s="49" t="n">
        <v>917.1</v>
      </c>
      <c r="F9" s="49" t="n">
        <v>308.2</v>
      </c>
      <c r="G9" s="49" t="n">
        <v>155.4</v>
      </c>
      <c r="H9" s="49" t="n">
        <v>70.9</v>
      </c>
      <c r="I9" s="49" t="n">
        <v>84.5</v>
      </c>
      <c r="J9" s="49" t="n">
        <v>892.8</v>
      </c>
      <c r="K9" s="49" t="n">
        <v>800.1</v>
      </c>
      <c r="L9" s="49" t="n">
        <v>92.8</v>
      </c>
      <c r="M9" s="49" t="n">
        <v>91.6</v>
      </c>
      <c r="N9" s="49" t="n">
        <v>18</v>
      </c>
      <c r="O9" s="49" t="n">
        <v>73.6</v>
      </c>
      <c r="P9" s="49" t="n">
        <v>85.5</v>
      </c>
      <c r="Q9" s="49" t="n">
        <v>28.1</v>
      </c>
      <c r="R9" s="50" t="n">
        <v>57.4</v>
      </c>
      <c r="S9" s="73"/>
      <c r="T9" s="39"/>
      <c r="V9" s="52"/>
    </row>
    <row r="10" s="6" customFormat="true" ht="15" hidden="false" customHeight="true" outlineLevel="0" collapsed="false">
      <c r="A10" s="35"/>
      <c r="B10" s="39"/>
      <c r="C10" s="53" t="s">
        <v>25</v>
      </c>
      <c r="D10" s="54" t="n">
        <v>207</v>
      </c>
      <c r="E10" s="54" t="n">
        <v>89.8</v>
      </c>
      <c r="F10" s="54" t="n">
        <v>117.2</v>
      </c>
      <c r="G10" s="54" t="n">
        <v>109</v>
      </c>
      <c r="H10" s="54" t="n">
        <v>48.6</v>
      </c>
      <c r="I10" s="54" t="n">
        <v>60.4</v>
      </c>
      <c r="J10" s="54" t="n">
        <v>22.6</v>
      </c>
      <c r="K10" s="54" t="n">
        <v>16</v>
      </c>
      <c r="L10" s="54" t="n">
        <v>6.5</v>
      </c>
      <c r="M10" s="54" t="n">
        <v>40.3</v>
      </c>
      <c r="N10" s="54" t="n">
        <v>7.8</v>
      </c>
      <c r="O10" s="54" t="n">
        <v>32.5</v>
      </c>
      <c r="P10" s="54" t="n">
        <v>35.2</v>
      </c>
      <c r="Q10" s="54" t="n">
        <v>17.4</v>
      </c>
      <c r="R10" s="55" t="n">
        <v>17.8</v>
      </c>
      <c r="S10" s="73"/>
      <c r="T10" s="39"/>
    </row>
    <row r="11" s="6" customFormat="true" ht="15" hidden="false" customHeight="true" outlineLevel="0" collapsed="false">
      <c r="A11" s="35"/>
      <c r="B11" s="39"/>
      <c r="C11" s="53" t="s">
        <v>26</v>
      </c>
      <c r="D11" s="54" t="n">
        <v>146</v>
      </c>
      <c r="E11" s="54" t="n">
        <v>63.2</v>
      </c>
      <c r="F11" s="54" t="n">
        <v>82.9</v>
      </c>
      <c r="G11" s="54" t="n">
        <v>76</v>
      </c>
      <c r="H11" s="54" t="n">
        <v>33.9</v>
      </c>
      <c r="I11" s="54" t="n">
        <v>42.1</v>
      </c>
      <c r="J11" s="54" t="n">
        <v>16.8</v>
      </c>
      <c r="K11" s="54" t="n">
        <v>12</v>
      </c>
      <c r="L11" s="54" t="n">
        <v>4.8</v>
      </c>
      <c r="M11" s="54" t="n">
        <v>28.3</v>
      </c>
      <c r="N11" s="54" t="n">
        <v>5.2</v>
      </c>
      <c r="O11" s="54" t="n">
        <v>23.1</v>
      </c>
      <c r="P11" s="54" t="n">
        <v>24.9</v>
      </c>
      <c r="Q11" s="54" t="n">
        <v>12.1</v>
      </c>
      <c r="R11" s="55" t="n">
        <v>12.8</v>
      </c>
      <c r="S11" s="73"/>
      <c r="T11" s="39"/>
    </row>
    <row r="12" s="6" customFormat="true" ht="15" hidden="false" customHeight="true" outlineLevel="0" collapsed="false">
      <c r="A12" s="35"/>
      <c r="B12" s="39"/>
      <c r="C12" s="53" t="s">
        <v>27</v>
      </c>
      <c r="D12" s="54" t="n">
        <v>61</v>
      </c>
      <c r="E12" s="54" t="n">
        <v>26.6</v>
      </c>
      <c r="F12" s="54" t="n">
        <v>34.4</v>
      </c>
      <c r="G12" s="54" t="n">
        <v>32.9</v>
      </c>
      <c r="H12" s="54" t="n">
        <v>14.7</v>
      </c>
      <c r="I12" s="54" t="n">
        <v>18.2</v>
      </c>
      <c r="J12" s="54" t="n">
        <v>5.8</v>
      </c>
      <c r="K12" s="54" t="n">
        <v>4</v>
      </c>
      <c r="L12" s="54" t="n">
        <v>1.7</v>
      </c>
      <c r="M12" s="54" t="n">
        <v>12</v>
      </c>
      <c r="N12" s="54" t="n">
        <v>2.6</v>
      </c>
      <c r="O12" s="54" t="n">
        <v>9.4</v>
      </c>
      <c r="P12" s="54" t="n">
        <v>10.3</v>
      </c>
      <c r="Q12" s="54" t="n">
        <v>5.3</v>
      </c>
      <c r="R12" s="55" t="n">
        <v>5</v>
      </c>
      <c r="S12" s="73"/>
      <c r="T12" s="39"/>
    </row>
    <row r="13" s="6" customFormat="true" ht="15" hidden="false" customHeight="true" outlineLevel="0" collapsed="false">
      <c r="A13" s="35"/>
      <c r="B13" s="39"/>
      <c r="C13" s="53" t="s">
        <v>28</v>
      </c>
      <c r="D13" s="54" t="n">
        <v>946.1</v>
      </c>
      <c r="E13" s="54" t="n">
        <v>768.1</v>
      </c>
      <c r="F13" s="54" t="n">
        <v>178</v>
      </c>
      <c r="G13" s="54" t="n">
        <v>44</v>
      </c>
      <c r="H13" s="54" t="n">
        <v>21.3</v>
      </c>
      <c r="I13" s="54" t="n">
        <v>22.7</v>
      </c>
      <c r="J13" s="54" t="n">
        <v>807.2</v>
      </c>
      <c r="K13" s="54" t="n">
        <v>727.6</v>
      </c>
      <c r="L13" s="54" t="n">
        <v>79.6</v>
      </c>
      <c r="M13" s="54" t="n">
        <v>48.2</v>
      </c>
      <c r="N13" s="54" t="n">
        <v>9.6</v>
      </c>
      <c r="O13" s="54" t="n">
        <v>38.6</v>
      </c>
      <c r="P13" s="54" t="n">
        <v>46.7</v>
      </c>
      <c r="Q13" s="54" t="n">
        <v>9.7</v>
      </c>
      <c r="R13" s="55" t="n">
        <v>37.1</v>
      </c>
      <c r="S13" s="73"/>
      <c r="T13" s="39"/>
    </row>
    <row r="14" s="6" customFormat="true" ht="15" hidden="false" customHeight="true" outlineLevel="0" collapsed="false">
      <c r="A14" s="35"/>
      <c r="B14" s="39"/>
      <c r="C14" s="53" t="s">
        <v>29</v>
      </c>
      <c r="D14" s="54" t="n">
        <v>170.5</v>
      </c>
      <c r="E14" s="54" t="n">
        <v>153.1</v>
      </c>
      <c r="F14" s="54" t="n">
        <v>17.4</v>
      </c>
      <c r="G14" s="54" t="n">
        <v>0.9</v>
      </c>
      <c r="H14" s="54" t="n">
        <v>0.4</v>
      </c>
      <c r="I14" s="54" t="n">
        <v>0.5</v>
      </c>
      <c r="J14" s="54" t="n">
        <v>169.6</v>
      </c>
      <c r="K14" s="54" t="n">
        <v>152.7</v>
      </c>
      <c r="L14" s="54" t="n">
        <v>16.9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73"/>
      <c r="T14" s="39"/>
    </row>
    <row r="15" s="6" customFormat="true" ht="15" hidden="false" customHeight="true" outlineLevel="0" collapsed="false">
      <c r="A15" s="35"/>
      <c r="B15" s="39"/>
      <c r="C15" s="53" t="s">
        <v>30</v>
      </c>
      <c r="D15" s="54" t="n">
        <v>704.9</v>
      </c>
      <c r="E15" s="54" t="n">
        <v>560.6</v>
      </c>
      <c r="F15" s="54" t="n">
        <v>144.2</v>
      </c>
      <c r="G15" s="54" t="n">
        <v>41.3</v>
      </c>
      <c r="H15" s="54" t="n">
        <v>20.2</v>
      </c>
      <c r="I15" s="54" t="n">
        <v>21.1</v>
      </c>
      <c r="J15" s="54" t="n">
        <v>579.8</v>
      </c>
      <c r="K15" s="54" t="n">
        <v>523.8</v>
      </c>
      <c r="L15" s="54" t="n">
        <v>56.1</v>
      </c>
      <c r="M15" s="54" t="n">
        <v>42</v>
      </c>
      <c r="N15" s="54" t="n">
        <v>8.3</v>
      </c>
      <c r="O15" s="54" t="n">
        <v>33.8</v>
      </c>
      <c r="P15" s="54" t="n">
        <v>41.6</v>
      </c>
      <c r="Q15" s="54" t="n">
        <v>8.4</v>
      </c>
      <c r="R15" s="55" t="n">
        <v>33.3</v>
      </c>
      <c r="S15" s="73"/>
      <c r="T15" s="39"/>
    </row>
    <row r="16" s="6" customFormat="true" ht="15" hidden="false" customHeight="true" outlineLevel="0" collapsed="false">
      <c r="A16" s="35"/>
      <c r="B16" s="39"/>
      <c r="C16" s="53" t="s">
        <v>31</v>
      </c>
      <c r="D16" s="54" t="n">
        <v>70.7</v>
      </c>
      <c r="E16" s="54" t="n">
        <v>54.4</v>
      </c>
      <c r="F16" s="54" t="n">
        <v>16.4</v>
      </c>
      <c r="G16" s="54" t="n">
        <v>1.7</v>
      </c>
      <c r="H16" s="54" t="n">
        <v>0.7</v>
      </c>
      <c r="I16" s="54" t="n">
        <v>1.1</v>
      </c>
      <c r="J16" s="54" t="n">
        <v>57.8</v>
      </c>
      <c r="K16" s="54" t="n">
        <v>51.1</v>
      </c>
      <c r="L16" s="54" t="n">
        <v>6.7</v>
      </c>
      <c r="M16" s="54" t="n">
        <v>6.2</v>
      </c>
      <c r="N16" s="54" t="n">
        <v>1.3</v>
      </c>
      <c r="O16" s="54" t="n">
        <v>4.9</v>
      </c>
      <c r="P16" s="54" t="n">
        <v>5.1</v>
      </c>
      <c r="Q16" s="54" t="n">
        <v>1.3</v>
      </c>
      <c r="R16" s="55" t="n">
        <v>3.8</v>
      </c>
      <c r="S16" s="73"/>
      <c r="T16" s="39"/>
    </row>
    <row r="17" s="6" customFormat="true" ht="15" hidden="false" customHeight="true" outlineLevel="0" collapsed="false">
      <c r="A17" s="35"/>
      <c r="B17" s="39"/>
      <c r="C17" s="53" t="s">
        <v>32</v>
      </c>
      <c r="D17" s="54" t="n">
        <v>69.4</v>
      </c>
      <c r="E17" s="54" t="n">
        <v>57.2</v>
      </c>
      <c r="F17" s="54" t="n">
        <v>12.3</v>
      </c>
      <c r="G17" s="54" t="n">
        <v>2.3</v>
      </c>
      <c r="H17" s="54" t="n">
        <v>1</v>
      </c>
      <c r="I17" s="54" t="n">
        <v>1.3</v>
      </c>
      <c r="J17" s="54" t="n">
        <v>60.7</v>
      </c>
      <c r="K17" s="54" t="n">
        <v>54.5</v>
      </c>
      <c r="L17" s="54" t="n">
        <v>6.3</v>
      </c>
      <c r="M17" s="54" t="n">
        <v>2.8</v>
      </c>
      <c r="N17" s="54" t="n">
        <v>0.6</v>
      </c>
      <c r="O17" s="54" t="n">
        <v>2.2</v>
      </c>
      <c r="P17" s="54" t="n">
        <v>3.5</v>
      </c>
      <c r="Q17" s="54" t="n">
        <v>1</v>
      </c>
      <c r="R17" s="55" t="n">
        <v>2.5</v>
      </c>
      <c r="S17" s="73"/>
      <c r="T17" s="39"/>
    </row>
    <row r="18" s="6" customFormat="true" ht="15" hidden="false" customHeight="true" outlineLevel="0" collapsed="false">
      <c r="A18" s="35"/>
      <c r="B18" s="39"/>
      <c r="C18" s="53" t="s">
        <v>33</v>
      </c>
      <c r="D18" s="54" t="n">
        <v>17.4</v>
      </c>
      <c r="E18" s="54" t="n">
        <v>14.2</v>
      </c>
      <c r="F18" s="54" t="n">
        <v>3.1</v>
      </c>
      <c r="G18" s="54" t="n">
        <v>0.8</v>
      </c>
      <c r="H18" s="54" t="n">
        <v>0.2</v>
      </c>
      <c r="I18" s="54" t="n">
        <v>0.5</v>
      </c>
      <c r="J18" s="54" t="n">
        <v>15.6</v>
      </c>
      <c r="K18" s="54" t="n">
        <v>13.8</v>
      </c>
      <c r="L18" s="54" t="n">
        <v>1.9</v>
      </c>
      <c r="M18" s="54" t="n">
        <v>0.5</v>
      </c>
      <c r="N18" s="54" t="n">
        <v>0.1</v>
      </c>
      <c r="O18" s="54" t="n">
        <v>0.4</v>
      </c>
      <c r="P18" s="54" t="n">
        <v>0.5</v>
      </c>
      <c r="Q18" s="54" t="n">
        <v>0.1</v>
      </c>
      <c r="R18" s="55" t="n">
        <v>0.3</v>
      </c>
      <c r="S18" s="73"/>
      <c r="T18" s="39"/>
    </row>
    <row r="19" s="6" customFormat="true" ht="15" hidden="false" customHeight="true" outlineLevel="0" collapsed="false">
      <c r="A19" s="35"/>
      <c r="B19" s="39"/>
      <c r="C19" s="53" t="s">
        <v>34</v>
      </c>
      <c r="D19" s="54" t="n">
        <v>52.1</v>
      </c>
      <c r="E19" s="54" t="n">
        <v>42.9</v>
      </c>
      <c r="F19" s="54" t="n">
        <v>9.1</v>
      </c>
      <c r="G19" s="54" t="n">
        <v>1.6</v>
      </c>
      <c r="H19" s="54" t="n">
        <v>0.8</v>
      </c>
      <c r="I19" s="54" t="n">
        <v>0.8</v>
      </c>
      <c r="J19" s="54" t="n">
        <v>45.1</v>
      </c>
      <c r="K19" s="54" t="n">
        <v>40.7</v>
      </c>
      <c r="L19" s="54" t="n">
        <v>4.4</v>
      </c>
      <c r="M19" s="54" t="n">
        <v>2.4</v>
      </c>
      <c r="N19" s="54" t="n">
        <v>0.6</v>
      </c>
      <c r="O19" s="54" t="n">
        <v>1.8</v>
      </c>
      <c r="P19" s="54" t="n">
        <v>3</v>
      </c>
      <c r="Q19" s="54" t="n">
        <v>0.9</v>
      </c>
      <c r="R19" s="55" t="n">
        <v>2.1</v>
      </c>
      <c r="S19" s="73"/>
      <c r="T19" s="39"/>
    </row>
    <row r="20" s="6" customFormat="true" ht="15" hidden="false" customHeight="true" outlineLevel="0" collapsed="false">
      <c r="A20" s="35"/>
      <c r="B20" s="39"/>
      <c r="C20" s="53" t="s">
        <v>35</v>
      </c>
      <c r="D20" s="54" t="n">
        <v>2.8</v>
      </c>
      <c r="E20" s="54" t="n">
        <v>2.1</v>
      </c>
      <c r="F20" s="54" t="n">
        <v>0.7</v>
      </c>
      <c r="G20" s="54" t="n">
        <v>0.1</v>
      </c>
      <c r="H20" s="54" t="n">
        <v>0.1</v>
      </c>
      <c r="I20" s="54" t="n">
        <v>0.1</v>
      </c>
      <c r="J20" s="54" t="n">
        <v>2.3</v>
      </c>
      <c r="K20" s="54" t="n">
        <v>2</v>
      </c>
      <c r="L20" s="54" t="n">
        <v>0.3</v>
      </c>
      <c r="M20" s="54" t="n">
        <v>0.3</v>
      </c>
      <c r="N20" s="54" t="n">
        <v>0</v>
      </c>
      <c r="O20" s="54" t="n">
        <v>0.3</v>
      </c>
      <c r="P20" s="54" t="n">
        <v>0</v>
      </c>
      <c r="Q20" s="54" t="n">
        <v>0</v>
      </c>
      <c r="R20" s="55" t="n">
        <v>0</v>
      </c>
      <c r="S20" s="73"/>
      <c r="T20" s="39"/>
    </row>
    <row r="21" s="6" customFormat="true" ht="15" hidden="false" customHeight="true" outlineLevel="0" collapsed="false">
      <c r="A21" s="35"/>
      <c r="B21" s="39"/>
      <c r="C21" s="56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8"/>
      <c r="S21" s="73"/>
      <c r="T21" s="39"/>
    </row>
    <row r="22" customFormat="false" ht="15" hidden="false" customHeight="true" outlineLevel="0" collapsed="false">
      <c r="A22" s="35"/>
      <c r="B22" s="74"/>
      <c r="S22" s="73"/>
      <c r="T22" s="74"/>
    </row>
    <row r="23" customFormat="false" ht="15" hidden="false" customHeight="true" outlineLevel="0" collapsed="false">
      <c r="A23" s="35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</row>
    <row r="24" customFormat="false" ht="15" hidden="false" customHeight="true" outlineLevel="0" collapsed="false">
      <c r="A24" s="35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</row>
    <row r="25" customFormat="false" ht="15" hidden="false" customHeight="true" outlineLevel="0" collapsed="false">
      <c r="A25" s="35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</row>
    <row r="26" customFormat="false" ht="15" hidden="false" customHeight="true" outlineLevel="0" collapsed="false">
      <c r="A26" s="35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</row>
    <row r="27" customFormat="false" ht="15" hidden="false" customHeight="true" outlineLevel="0" collapsed="false">
      <c r="A27" s="35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</row>
    <row r="28" customFormat="false" ht="15" hidden="false" customHeight="true" outlineLevel="0" collapsed="false">
      <c r="A28" s="35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</row>
    <row r="29" customFormat="false" ht="15" hidden="false" customHeight="true" outlineLevel="0" collapsed="false">
      <c r="A29" s="35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</row>
    <row r="30" customFormat="false" ht="15" hidden="false" customHeight="false" outlineLevel="0" collapsed="false">
      <c r="A30" s="35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</row>
    <row r="31" customFormat="false" ht="15" hidden="false" customHeight="false" outlineLevel="0" collapsed="false">
      <c r="A31" s="35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</row>
    <row r="32" customFormat="false" ht="15" hidden="false" customHeight="false" outlineLevel="0" collapsed="false">
      <c r="A32" s="35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</row>
    <row r="33" customFormat="false" ht="15" hidden="false" customHeight="false" outlineLevel="0" collapsed="false">
      <c r="A33" s="35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</row>
    <row r="34" customFormat="false" ht="15" hidden="false" customHeight="false" outlineLevel="0" collapsed="false">
      <c r="A34" s="35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</row>
    <row r="35" customFormat="false" ht="15" hidden="false" customHeight="false" outlineLevel="0" collapsed="false">
      <c r="A35" s="35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</row>
    <row r="36" customFormat="false" ht="15" hidden="false" customHeight="false" outlineLevel="0" collapsed="false">
      <c r="A36" s="35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</row>
    <row r="37" customFormat="false" ht="15" hidden="false" customHeight="false" outlineLevel="0" collapsed="false">
      <c r="A37" s="35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8" customFormat="false" ht="15" hidden="false" customHeight="false" outlineLevel="0" collapsed="false">
      <c r="A38" s="60"/>
    </row>
  </sheetData>
  <mergeCells count="10">
    <mergeCell ref="A1:A37"/>
    <mergeCell ref="C2:R2"/>
    <mergeCell ref="S2:S22"/>
    <mergeCell ref="C3:R3"/>
    <mergeCell ref="C7:C8"/>
    <mergeCell ref="D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2" width="3.99"/>
    <col collapsed="false" customWidth="true" hidden="false" outlineLevel="0" max="3" min="3" style="61" width="24.7"/>
    <col collapsed="false" customWidth="true" hidden="false" outlineLevel="0" max="12" min="4" style="61" width="12.85"/>
    <col collapsed="false" customWidth="true" hidden="false" outlineLevel="0" max="13" min="13" style="72" width="5.71"/>
    <col collapsed="false" customWidth="true" hidden="false" outlineLevel="0" max="14" min="14" style="72" width="3.99"/>
    <col collapsed="false" customWidth="true" hidden="false" outlineLevel="0" max="20" min="15" style="61" width="10.71"/>
    <col collapsed="false" customWidth="false" hidden="false" outlineLevel="0" max="257" min="21" style="61" width="9.14"/>
  </cols>
  <sheetData>
    <row r="1" customFormat="false" ht="15" hidden="false" customHeight="false" outlineLevel="0" collapsed="false">
      <c r="A1" s="35" t="n">
        <f aca="false">T68!A1:A37+1</f>
        <v>268</v>
      </c>
    </row>
    <row r="2" s="11" customFormat="true" ht="15" hidden="false" customHeight="true" outlineLevel="0" collapsed="false">
      <c r="A2" s="35"/>
      <c r="B2" s="36"/>
      <c r="C2" s="37" t="s">
        <v>11</v>
      </c>
      <c r="D2" s="37"/>
      <c r="E2" s="37"/>
      <c r="F2" s="37"/>
      <c r="G2" s="37"/>
      <c r="H2" s="37"/>
      <c r="I2" s="37"/>
      <c r="J2" s="37"/>
      <c r="K2" s="37"/>
      <c r="L2" s="37"/>
      <c r="M2" s="70"/>
      <c r="N2" s="36"/>
    </row>
    <row r="3" s="11" customFormat="true" ht="15" hidden="false" customHeight="true" outlineLevel="0" collapsed="false">
      <c r="A3" s="35"/>
      <c r="B3" s="36"/>
      <c r="C3" s="37" t="s">
        <v>69</v>
      </c>
      <c r="D3" s="37"/>
      <c r="E3" s="37"/>
      <c r="F3" s="37"/>
      <c r="G3" s="37"/>
      <c r="H3" s="37"/>
      <c r="I3" s="37"/>
      <c r="J3" s="37"/>
      <c r="K3" s="37"/>
      <c r="L3" s="37"/>
      <c r="M3" s="70"/>
      <c r="N3" s="36"/>
    </row>
    <row r="4" s="11" customFormat="true" ht="15" hidden="false" customHeight="true" outlineLevel="0" collapsed="false">
      <c r="A4" s="35"/>
      <c r="B4" s="36"/>
      <c r="C4" s="38"/>
      <c r="D4" s="38"/>
      <c r="E4" s="38"/>
      <c r="F4" s="38"/>
      <c r="G4" s="38"/>
      <c r="H4" s="38"/>
      <c r="I4" s="38"/>
      <c r="J4" s="38"/>
      <c r="K4" s="38"/>
      <c r="L4" s="38"/>
      <c r="M4" s="70"/>
      <c r="N4" s="36"/>
    </row>
    <row r="5" s="11" customFormat="true" ht="15" hidden="false" customHeight="true" outlineLevel="0" collapsed="false">
      <c r="A5" s="35"/>
      <c r="B5" s="36"/>
      <c r="M5" s="70"/>
      <c r="N5" s="36"/>
    </row>
    <row r="6" s="6" customFormat="true" ht="15" hidden="false" customHeight="true" outlineLevel="0" collapsed="false">
      <c r="A6" s="35"/>
      <c r="B6" s="39"/>
      <c r="C6" s="40"/>
      <c r="D6" s="40"/>
      <c r="E6" s="40"/>
      <c r="F6" s="40"/>
      <c r="G6" s="40"/>
      <c r="H6" s="40"/>
      <c r="I6" s="40"/>
      <c r="J6" s="40"/>
      <c r="K6" s="40"/>
      <c r="L6" s="41" t="s">
        <v>13</v>
      </c>
      <c r="M6" s="70"/>
      <c r="N6" s="39"/>
    </row>
    <row r="7" s="6" customFormat="true" ht="60" hidden="false" customHeight="true" outlineLevel="0" collapsed="false">
      <c r="A7" s="35"/>
      <c r="B7" s="39"/>
      <c r="C7" s="43" t="s">
        <v>14</v>
      </c>
      <c r="D7" s="44" t="s">
        <v>15</v>
      </c>
      <c r="E7" s="45" t="s">
        <v>70</v>
      </c>
      <c r="F7" s="45" t="s">
        <v>71</v>
      </c>
      <c r="G7" s="45" t="s">
        <v>72</v>
      </c>
      <c r="H7" s="45" t="s">
        <v>73</v>
      </c>
      <c r="I7" s="45" t="s">
        <v>74</v>
      </c>
      <c r="J7" s="45" t="s">
        <v>75</v>
      </c>
      <c r="K7" s="45" t="s">
        <v>76</v>
      </c>
      <c r="L7" s="66" t="s">
        <v>77</v>
      </c>
      <c r="M7" s="70"/>
      <c r="N7" s="39"/>
    </row>
    <row r="8" s="6" customFormat="true" ht="15" hidden="false" customHeight="true" outlineLevel="0" collapsed="false">
      <c r="A8" s="35"/>
      <c r="B8" s="39"/>
      <c r="C8" s="48" t="s">
        <v>15</v>
      </c>
      <c r="D8" s="49" t="n">
        <v>1223.5</v>
      </c>
      <c r="E8" s="49" t="n">
        <v>143.4</v>
      </c>
      <c r="F8" s="49" t="n">
        <v>92.2</v>
      </c>
      <c r="G8" s="49" t="n">
        <v>116</v>
      </c>
      <c r="H8" s="49" t="n">
        <v>233.6</v>
      </c>
      <c r="I8" s="49" t="n">
        <v>120.8</v>
      </c>
      <c r="J8" s="49" t="n">
        <v>85.6</v>
      </c>
      <c r="K8" s="49" t="n">
        <v>86.5</v>
      </c>
      <c r="L8" s="50" t="n">
        <v>345.4</v>
      </c>
      <c r="M8" s="70"/>
      <c r="N8" s="39"/>
    </row>
    <row r="9" s="6" customFormat="true" ht="15" hidden="false" customHeight="true" outlineLevel="0" collapsed="false">
      <c r="A9" s="35"/>
      <c r="B9" s="39"/>
      <c r="C9" s="53" t="s">
        <v>25</v>
      </c>
      <c r="D9" s="54" t="n">
        <v>205.9</v>
      </c>
      <c r="E9" s="54" t="n">
        <v>41.3</v>
      </c>
      <c r="F9" s="54" t="n">
        <v>16.1</v>
      </c>
      <c r="G9" s="54" t="n">
        <v>19.2</v>
      </c>
      <c r="H9" s="54" t="n">
        <v>38.7</v>
      </c>
      <c r="I9" s="54" t="n">
        <v>16.1</v>
      </c>
      <c r="J9" s="54" t="n">
        <v>8.1</v>
      </c>
      <c r="K9" s="54" t="n">
        <v>15.2</v>
      </c>
      <c r="L9" s="55" t="n">
        <v>51.2</v>
      </c>
      <c r="M9" s="70"/>
      <c r="N9" s="39"/>
    </row>
    <row r="10" s="6" customFormat="true" ht="15" hidden="false" customHeight="true" outlineLevel="0" collapsed="false">
      <c r="A10" s="35"/>
      <c r="B10" s="39"/>
      <c r="C10" s="53" t="s">
        <v>26</v>
      </c>
      <c r="D10" s="54" t="n">
        <v>145.4</v>
      </c>
      <c r="E10" s="54" t="n">
        <v>28.9</v>
      </c>
      <c r="F10" s="54" t="n">
        <v>11.5</v>
      </c>
      <c r="G10" s="54" t="n">
        <v>13.3</v>
      </c>
      <c r="H10" s="54" t="n">
        <v>26.3</v>
      </c>
      <c r="I10" s="54" t="n">
        <v>11.4</v>
      </c>
      <c r="J10" s="54" t="n">
        <v>5.7</v>
      </c>
      <c r="K10" s="54" t="n">
        <v>10.5</v>
      </c>
      <c r="L10" s="55" t="n">
        <v>37.6</v>
      </c>
      <c r="M10" s="70"/>
      <c r="N10" s="39"/>
    </row>
    <row r="11" s="6" customFormat="true" ht="15" hidden="false" customHeight="true" outlineLevel="0" collapsed="false">
      <c r="A11" s="35"/>
      <c r="B11" s="39"/>
      <c r="C11" s="53" t="s">
        <v>27</v>
      </c>
      <c r="D11" s="54" t="n">
        <v>60.6</v>
      </c>
      <c r="E11" s="54" t="n">
        <v>12.4</v>
      </c>
      <c r="F11" s="54" t="n">
        <v>4.6</v>
      </c>
      <c r="G11" s="54" t="n">
        <v>5.8</v>
      </c>
      <c r="H11" s="54" t="n">
        <v>12.4</v>
      </c>
      <c r="I11" s="54" t="n">
        <v>4.7</v>
      </c>
      <c r="J11" s="54" t="n">
        <v>2.4</v>
      </c>
      <c r="K11" s="54" t="n">
        <v>4.7</v>
      </c>
      <c r="L11" s="55" t="n">
        <v>13.6</v>
      </c>
      <c r="M11" s="70"/>
      <c r="N11" s="39"/>
    </row>
    <row r="12" s="6" customFormat="true" ht="15" hidden="false" customHeight="true" outlineLevel="0" collapsed="false">
      <c r="A12" s="35"/>
      <c r="B12" s="39"/>
      <c r="C12" s="53" t="s">
        <v>28</v>
      </c>
      <c r="D12" s="54" t="n">
        <v>945.3</v>
      </c>
      <c r="E12" s="54" t="n">
        <v>92.8</v>
      </c>
      <c r="F12" s="54" t="n">
        <v>70.2</v>
      </c>
      <c r="G12" s="54" t="n">
        <v>89</v>
      </c>
      <c r="H12" s="54" t="n">
        <v>180.3</v>
      </c>
      <c r="I12" s="54" t="n">
        <v>96.2</v>
      </c>
      <c r="J12" s="54" t="n">
        <v>72.8</v>
      </c>
      <c r="K12" s="54" t="n">
        <v>66.1</v>
      </c>
      <c r="L12" s="55" t="n">
        <v>278.1</v>
      </c>
      <c r="M12" s="70"/>
      <c r="N12" s="39"/>
    </row>
    <row r="13" s="6" customFormat="true" ht="15" hidden="false" customHeight="true" outlineLevel="0" collapsed="false">
      <c r="A13" s="35"/>
      <c r="B13" s="39"/>
      <c r="C13" s="53" t="s">
        <v>29</v>
      </c>
      <c r="D13" s="54" t="n">
        <v>170.3</v>
      </c>
      <c r="E13" s="54" t="n">
        <v>23.4</v>
      </c>
      <c r="F13" s="54" t="n">
        <v>13.1</v>
      </c>
      <c r="G13" s="54" t="n">
        <v>18.1</v>
      </c>
      <c r="H13" s="54" t="n">
        <v>27</v>
      </c>
      <c r="I13" s="54" t="n">
        <v>13.2</v>
      </c>
      <c r="J13" s="54" t="n">
        <v>11</v>
      </c>
      <c r="K13" s="54" t="n">
        <v>11.8</v>
      </c>
      <c r="L13" s="55" t="n">
        <v>52.7</v>
      </c>
      <c r="M13" s="70"/>
      <c r="N13" s="39"/>
    </row>
    <row r="14" s="6" customFormat="true" ht="15" hidden="false" customHeight="true" outlineLevel="0" collapsed="false">
      <c r="A14" s="35"/>
      <c r="B14" s="39"/>
      <c r="C14" s="53" t="s">
        <v>30</v>
      </c>
      <c r="D14" s="54" t="n">
        <v>704.3</v>
      </c>
      <c r="E14" s="54" t="n">
        <v>63.4</v>
      </c>
      <c r="F14" s="54" t="n">
        <v>52.9</v>
      </c>
      <c r="G14" s="54" t="n">
        <v>65.7</v>
      </c>
      <c r="H14" s="54" t="n">
        <v>138.3</v>
      </c>
      <c r="I14" s="54" t="n">
        <v>73.5</v>
      </c>
      <c r="J14" s="54" t="n">
        <v>56.1</v>
      </c>
      <c r="K14" s="54" t="n">
        <v>48.4</v>
      </c>
      <c r="L14" s="55" t="n">
        <v>206.1</v>
      </c>
      <c r="M14" s="70"/>
      <c r="N14" s="39"/>
    </row>
    <row r="15" s="6" customFormat="true" ht="15" hidden="false" customHeight="true" outlineLevel="0" collapsed="false">
      <c r="A15" s="35"/>
      <c r="B15" s="39"/>
      <c r="C15" s="53" t="s">
        <v>31</v>
      </c>
      <c r="D15" s="54" t="n">
        <v>70.7</v>
      </c>
      <c r="E15" s="54" t="n">
        <v>6.1</v>
      </c>
      <c r="F15" s="54" t="n">
        <v>4.2</v>
      </c>
      <c r="G15" s="54" t="n">
        <v>5.1</v>
      </c>
      <c r="H15" s="54" t="n">
        <v>14.9</v>
      </c>
      <c r="I15" s="54" t="n">
        <v>9.5</v>
      </c>
      <c r="J15" s="54" t="n">
        <v>5.7</v>
      </c>
      <c r="K15" s="54" t="n">
        <v>5.9</v>
      </c>
      <c r="L15" s="55" t="n">
        <v>19.4</v>
      </c>
      <c r="M15" s="70"/>
      <c r="N15" s="39"/>
    </row>
    <row r="16" s="6" customFormat="true" ht="15" hidden="false" customHeight="true" outlineLevel="0" collapsed="false">
      <c r="A16" s="35"/>
      <c r="B16" s="39"/>
      <c r="C16" s="53" t="s">
        <v>32</v>
      </c>
      <c r="D16" s="54" t="n">
        <v>69.4</v>
      </c>
      <c r="E16" s="54" t="n">
        <v>8.7</v>
      </c>
      <c r="F16" s="54" t="n">
        <v>5.6</v>
      </c>
      <c r="G16" s="54" t="n">
        <v>7.3</v>
      </c>
      <c r="H16" s="54" t="n">
        <v>14.4</v>
      </c>
      <c r="I16" s="54" t="n">
        <v>8.2</v>
      </c>
      <c r="J16" s="54" t="n">
        <v>4.6</v>
      </c>
      <c r="K16" s="54" t="n">
        <v>5.1</v>
      </c>
      <c r="L16" s="55" t="n">
        <v>15.5</v>
      </c>
      <c r="M16" s="70"/>
      <c r="N16" s="39"/>
    </row>
    <row r="17" s="6" customFormat="true" ht="15" hidden="false" customHeight="true" outlineLevel="0" collapsed="false">
      <c r="A17" s="35"/>
      <c r="B17" s="39"/>
      <c r="C17" s="53" t="s">
        <v>33</v>
      </c>
      <c r="D17" s="54" t="n">
        <v>17.4</v>
      </c>
      <c r="E17" s="54" t="n">
        <v>2.3</v>
      </c>
      <c r="F17" s="54" t="n">
        <v>1.5</v>
      </c>
      <c r="G17" s="54" t="n">
        <v>2</v>
      </c>
      <c r="H17" s="54" t="n">
        <v>4.4</v>
      </c>
      <c r="I17" s="54" t="n">
        <v>1.9</v>
      </c>
      <c r="J17" s="54" t="n">
        <v>0.9</v>
      </c>
      <c r="K17" s="54" t="n">
        <v>1.4</v>
      </c>
      <c r="L17" s="55" t="n">
        <v>3.1</v>
      </c>
      <c r="M17" s="70"/>
      <c r="N17" s="39"/>
    </row>
    <row r="18" s="6" customFormat="true" ht="15" hidden="false" customHeight="true" outlineLevel="0" collapsed="false">
      <c r="A18" s="35"/>
      <c r="B18" s="39"/>
      <c r="C18" s="53" t="s">
        <v>34</v>
      </c>
      <c r="D18" s="54" t="n">
        <v>52.1</v>
      </c>
      <c r="E18" s="54" t="n">
        <v>6.5</v>
      </c>
      <c r="F18" s="54" t="n">
        <v>4.2</v>
      </c>
      <c r="G18" s="54" t="n">
        <v>5.3</v>
      </c>
      <c r="H18" s="54" t="n">
        <v>10</v>
      </c>
      <c r="I18" s="54" t="n">
        <v>6.3</v>
      </c>
      <c r="J18" s="54" t="n">
        <v>3.7</v>
      </c>
      <c r="K18" s="54" t="n">
        <v>3.7</v>
      </c>
      <c r="L18" s="55" t="n">
        <v>12.4</v>
      </c>
      <c r="M18" s="70"/>
      <c r="N18" s="39"/>
    </row>
    <row r="19" s="6" customFormat="true" ht="15" hidden="false" customHeight="true" outlineLevel="0" collapsed="false">
      <c r="A19" s="35"/>
      <c r="B19" s="39"/>
      <c r="C19" s="53" t="s">
        <v>35</v>
      </c>
      <c r="D19" s="54" t="n">
        <v>2.8</v>
      </c>
      <c r="E19" s="54" t="n">
        <v>0.5</v>
      </c>
      <c r="F19" s="54" t="n">
        <v>0.3</v>
      </c>
      <c r="G19" s="54" t="n">
        <v>0.5</v>
      </c>
      <c r="H19" s="54" t="n">
        <v>0.3</v>
      </c>
      <c r="I19" s="54" t="n">
        <v>0.4</v>
      </c>
      <c r="J19" s="54" t="n">
        <v>0.1</v>
      </c>
      <c r="K19" s="54" t="n">
        <v>0.2</v>
      </c>
      <c r="L19" s="55" t="n">
        <v>0.6</v>
      </c>
      <c r="M19" s="70"/>
      <c r="N19" s="39"/>
    </row>
    <row r="20" s="6" customFormat="true" ht="15" hidden="false" customHeight="true" outlineLevel="0" collapsed="false">
      <c r="A20" s="35"/>
      <c r="B20" s="39"/>
      <c r="C20" s="56"/>
      <c r="D20" s="79"/>
      <c r="E20" s="79"/>
      <c r="F20" s="79"/>
      <c r="G20" s="79"/>
      <c r="H20" s="79"/>
      <c r="I20" s="79"/>
      <c r="J20" s="79"/>
      <c r="K20" s="79"/>
      <c r="L20" s="80"/>
      <c r="M20" s="70"/>
      <c r="N20" s="39"/>
    </row>
    <row r="21" s="32" customFormat="true" ht="12" hidden="false" customHeight="true" outlineLevel="0" collapsed="false">
      <c r="A21" s="35"/>
      <c r="B21" s="81"/>
      <c r="C21" s="82" t="s">
        <v>78</v>
      </c>
      <c r="D21" s="82"/>
      <c r="E21" s="82"/>
      <c r="F21" s="82"/>
      <c r="G21" s="82"/>
      <c r="H21" s="82"/>
      <c r="I21" s="82"/>
      <c r="J21" s="82"/>
      <c r="K21" s="82"/>
      <c r="L21" s="82"/>
      <c r="M21" s="70"/>
      <c r="N21" s="81"/>
    </row>
    <row r="22" customFormat="false" ht="15" hidden="false" customHeight="false" outlineLevel="0" collapsed="false">
      <c r="A22" s="35"/>
      <c r="B22" s="74"/>
      <c r="M22" s="70"/>
      <c r="N22" s="74"/>
    </row>
    <row r="23" customFormat="false" ht="15" hidden="false" customHeight="false" outlineLevel="0" collapsed="false">
      <c r="A23" s="35"/>
      <c r="D23" s="71"/>
      <c r="E23" s="71"/>
      <c r="F23" s="71"/>
      <c r="G23" s="71"/>
      <c r="H23" s="71"/>
      <c r="I23" s="71"/>
      <c r="J23" s="71"/>
      <c r="K23" s="71"/>
      <c r="L23" s="71"/>
    </row>
    <row r="24" customFormat="false" ht="15" hidden="false" customHeight="false" outlineLevel="0" collapsed="false">
      <c r="A24" s="35"/>
      <c r="D24" s="71"/>
      <c r="E24" s="71"/>
      <c r="F24" s="71"/>
      <c r="G24" s="71"/>
      <c r="H24" s="71"/>
      <c r="I24" s="71"/>
      <c r="J24" s="71"/>
      <c r="K24" s="71"/>
      <c r="L24" s="71"/>
    </row>
    <row r="25" customFormat="false" ht="15" hidden="false" customHeight="false" outlineLevel="0" collapsed="false">
      <c r="A25" s="35"/>
      <c r="D25" s="71"/>
      <c r="E25" s="71"/>
      <c r="F25" s="71"/>
      <c r="G25" s="71"/>
      <c r="H25" s="71"/>
      <c r="I25" s="71"/>
      <c r="J25" s="71"/>
      <c r="K25" s="71"/>
      <c r="L25" s="71"/>
    </row>
    <row r="26" customFormat="false" ht="15" hidden="false" customHeight="false" outlineLevel="0" collapsed="false">
      <c r="A26" s="35"/>
      <c r="D26" s="71"/>
      <c r="E26" s="71"/>
      <c r="F26" s="71"/>
      <c r="G26" s="71"/>
      <c r="H26" s="71"/>
      <c r="I26" s="71"/>
      <c r="J26" s="71"/>
      <c r="K26" s="71"/>
      <c r="L26" s="71"/>
    </row>
    <row r="27" customFormat="false" ht="15" hidden="false" customHeight="false" outlineLevel="0" collapsed="false">
      <c r="A27" s="35"/>
      <c r="D27" s="71"/>
      <c r="E27" s="71"/>
      <c r="F27" s="71"/>
      <c r="G27" s="71"/>
      <c r="H27" s="71"/>
      <c r="I27" s="71"/>
      <c r="J27" s="71"/>
      <c r="K27" s="71"/>
      <c r="L27" s="71"/>
    </row>
    <row r="28" customFormat="false" ht="15" hidden="false" customHeight="false" outlineLevel="0" collapsed="false">
      <c r="A28" s="35"/>
      <c r="D28" s="71"/>
      <c r="E28" s="71"/>
      <c r="F28" s="71"/>
      <c r="G28" s="71"/>
      <c r="H28" s="71"/>
      <c r="I28" s="71"/>
      <c r="J28" s="71"/>
      <c r="K28" s="71"/>
      <c r="L28" s="71"/>
    </row>
    <row r="29" customFormat="false" ht="15" hidden="false" customHeight="false" outlineLevel="0" collapsed="false">
      <c r="A29" s="35"/>
      <c r="D29" s="71"/>
      <c r="E29" s="71"/>
      <c r="F29" s="71"/>
      <c r="G29" s="71"/>
      <c r="H29" s="71"/>
      <c r="I29" s="71"/>
      <c r="J29" s="71"/>
      <c r="K29" s="71"/>
      <c r="L29" s="71"/>
    </row>
    <row r="30" customFormat="false" ht="15" hidden="false" customHeight="false" outlineLevel="0" collapsed="false">
      <c r="A30" s="35"/>
      <c r="D30" s="71"/>
      <c r="E30" s="71"/>
      <c r="F30" s="71"/>
      <c r="G30" s="71"/>
      <c r="H30" s="71"/>
      <c r="I30" s="71"/>
      <c r="J30" s="71"/>
      <c r="K30" s="71"/>
      <c r="L30" s="71"/>
    </row>
    <row r="31" customFormat="false" ht="15" hidden="false" customHeight="false" outlineLevel="0" collapsed="false">
      <c r="A31" s="35"/>
      <c r="D31" s="71"/>
      <c r="E31" s="71"/>
      <c r="F31" s="71"/>
      <c r="G31" s="71"/>
      <c r="H31" s="71"/>
      <c r="I31" s="71"/>
      <c r="J31" s="71"/>
      <c r="K31" s="71"/>
      <c r="L31" s="71"/>
    </row>
    <row r="32" customFormat="false" ht="15" hidden="false" customHeight="false" outlineLevel="0" collapsed="false">
      <c r="A32" s="35"/>
      <c r="D32" s="71"/>
      <c r="E32" s="71"/>
      <c r="F32" s="71"/>
      <c r="G32" s="71"/>
      <c r="H32" s="71"/>
      <c r="I32" s="71"/>
      <c r="J32" s="71"/>
      <c r="K32" s="71"/>
      <c r="L32" s="71"/>
    </row>
    <row r="33" customFormat="false" ht="15" hidden="false" customHeight="false" outlineLevel="0" collapsed="false">
      <c r="A33" s="35"/>
      <c r="D33" s="71"/>
      <c r="E33" s="71"/>
      <c r="F33" s="71"/>
      <c r="G33" s="71"/>
      <c r="H33" s="71"/>
      <c r="I33" s="71"/>
      <c r="J33" s="71"/>
      <c r="K33" s="71"/>
      <c r="L33" s="71"/>
    </row>
    <row r="34" customFormat="false" ht="15" hidden="false" customHeight="false" outlineLevel="0" collapsed="false">
      <c r="D34" s="71"/>
      <c r="E34" s="71"/>
      <c r="F34" s="71"/>
      <c r="G34" s="71"/>
      <c r="H34" s="71"/>
      <c r="I34" s="71"/>
      <c r="J34" s="71"/>
      <c r="K34" s="71"/>
      <c r="L34" s="71"/>
    </row>
  </sheetData>
  <mergeCells count="3">
    <mergeCell ref="A1:A33"/>
    <mergeCell ref="C2:L2"/>
    <mergeCell ref="C3:L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2" width="4.7"/>
    <col collapsed="false" customWidth="true" hidden="false" outlineLevel="0" max="3" min="3" style="61" width="24.7"/>
    <col collapsed="false" customWidth="true" hidden="false" outlineLevel="0" max="13" min="4" style="61" width="11.7"/>
    <col collapsed="false" customWidth="true" hidden="false" outlineLevel="0" max="14" min="14" style="72" width="5.71"/>
    <col collapsed="false" customWidth="true" hidden="false" outlineLevel="0" max="15" min="15" style="72" width="4.7"/>
    <col collapsed="false" customWidth="true" hidden="false" outlineLevel="0" max="20" min="16" style="61" width="10.71"/>
    <col collapsed="false" customWidth="false" hidden="false" outlineLevel="0" max="257" min="21" style="61" width="9.14"/>
  </cols>
  <sheetData>
    <row r="1" customFormat="false" ht="15" hidden="false" customHeight="false" outlineLevel="0" collapsed="false">
      <c r="A1" s="35" t="n">
        <f aca="false">T69!A1:A33+1</f>
        <v>269</v>
      </c>
    </row>
    <row r="2" s="11" customFormat="true" ht="15" hidden="false" customHeight="true" outlineLevel="0" collapsed="false">
      <c r="A2" s="35"/>
      <c r="B2" s="36"/>
      <c r="C2" s="37" t="s">
        <v>11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73"/>
      <c r="O2" s="36"/>
      <c r="P2" s="38"/>
    </row>
    <row r="3" s="11" customFormat="true" ht="15" hidden="false" customHeight="true" outlineLevel="0" collapsed="false">
      <c r="A3" s="35"/>
      <c r="B3" s="36"/>
      <c r="C3" s="37" t="s">
        <v>79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73"/>
      <c r="O3" s="36"/>
      <c r="P3" s="38"/>
    </row>
    <row r="4" s="11" customFormat="true" ht="15" hidden="false" customHeight="true" outlineLevel="0" collapsed="false">
      <c r="A4" s="35"/>
      <c r="B4" s="36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73"/>
      <c r="O4" s="36"/>
      <c r="P4" s="38"/>
    </row>
    <row r="5" s="11" customFormat="true" ht="15" hidden="false" customHeight="true" outlineLevel="0" collapsed="false">
      <c r="A5" s="35"/>
      <c r="B5" s="36"/>
      <c r="N5" s="73"/>
      <c r="O5" s="36"/>
    </row>
    <row r="6" s="6" customFormat="true" ht="15" hidden="false" customHeight="true" outlineLevel="0" collapsed="false">
      <c r="A6" s="35"/>
      <c r="B6" s="39"/>
      <c r="C6" s="40"/>
      <c r="D6" s="40"/>
      <c r="E6" s="40"/>
      <c r="F6" s="40"/>
      <c r="G6" s="40"/>
      <c r="H6" s="40"/>
      <c r="I6" s="40"/>
      <c r="J6" s="40"/>
      <c r="K6" s="40"/>
      <c r="L6" s="40"/>
      <c r="M6" s="41" t="s">
        <v>13</v>
      </c>
      <c r="N6" s="73"/>
      <c r="O6" s="39"/>
    </row>
    <row r="7" s="6" customFormat="true" ht="60" hidden="false" customHeight="true" outlineLevel="0" collapsed="false">
      <c r="A7" s="35"/>
      <c r="B7" s="39"/>
      <c r="C7" s="18" t="s">
        <v>14</v>
      </c>
      <c r="D7" s="83" t="s">
        <v>15</v>
      </c>
      <c r="E7" s="21" t="s">
        <v>80</v>
      </c>
      <c r="F7" s="21" t="s">
        <v>81</v>
      </c>
      <c r="G7" s="21" t="s">
        <v>82</v>
      </c>
      <c r="H7" s="21" t="s">
        <v>83</v>
      </c>
      <c r="I7" s="21" t="s">
        <v>84</v>
      </c>
      <c r="J7" s="21" t="s">
        <v>85</v>
      </c>
      <c r="K7" s="21" t="s">
        <v>86</v>
      </c>
      <c r="L7" s="21" t="s">
        <v>87</v>
      </c>
      <c r="M7" s="84" t="s">
        <v>88</v>
      </c>
      <c r="N7" s="73"/>
      <c r="O7" s="39"/>
    </row>
    <row r="8" s="6" customFormat="true" ht="15" hidden="false" customHeight="true" outlineLevel="0" collapsed="false">
      <c r="A8" s="35"/>
      <c r="B8" s="39"/>
      <c r="C8" s="23" t="s">
        <v>15</v>
      </c>
      <c r="D8" s="85" t="n">
        <v>963.6</v>
      </c>
      <c r="E8" s="85" t="n">
        <v>222.7</v>
      </c>
      <c r="F8" s="85" t="n">
        <v>176.5</v>
      </c>
      <c r="G8" s="85" t="n">
        <v>164.3</v>
      </c>
      <c r="H8" s="85" t="n">
        <v>73</v>
      </c>
      <c r="I8" s="85" t="n">
        <v>96.2</v>
      </c>
      <c r="J8" s="85" t="n">
        <v>55.3</v>
      </c>
      <c r="K8" s="85" t="n">
        <v>99.3</v>
      </c>
      <c r="L8" s="85" t="n">
        <v>67.2</v>
      </c>
      <c r="M8" s="86" t="n">
        <v>9</v>
      </c>
      <c r="N8" s="73"/>
      <c r="O8" s="39"/>
      <c r="Q8" s="52"/>
    </row>
    <row r="9" s="6" customFormat="true" ht="15" hidden="false" customHeight="true" outlineLevel="0" collapsed="false">
      <c r="A9" s="35"/>
      <c r="B9" s="39"/>
      <c r="C9" s="26" t="s">
        <v>25</v>
      </c>
      <c r="D9" s="87" t="n">
        <v>136.5</v>
      </c>
      <c r="E9" s="87" t="n">
        <v>24</v>
      </c>
      <c r="F9" s="87" t="n">
        <v>26.4</v>
      </c>
      <c r="G9" s="87" t="n">
        <v>20.3</v>
      </c>
      <c r="H9" s="87" t="n">
        <v>16.2</v>
      </c>
      <c r="I9" s="87" t="n">
        <v>17.6</v>
      </c>
      <c r="J9" s="87" t="n">
        <v>5.3</v>
      </c>
      <c r="K9" s="87" t="n">
        <v>9.2</v>
      </c>
      <c r="L9" s="87" t="n">
        <v>16.8</v>
      </c>
      <c r="M9" s="88" t="n">
        <v>0.8</v>
      </c>
      <c r="N9" s="73"/>
      <c r="O9" s="39"/>
      <c r="Q9" s="52"/>
    </row>
    <row r="10" s="6" customFormat="true" ht="15" hidden="false" customHeight="true" outlineLevel="0" collapsed="false">
      <c r="A10" s="35"/>
      <c r="B10" s="39"/>
      <c r="C10" s="26" t="s">
        <v>26</v>
      </c>
      <c r="D10" s="87" t="n">
        <v>96.3</v>
      </c>
      <c r="E10" s="87" t="n">
        <v>16.8</v>
      </c>
      <c r="F10" s="87" t="n">
        <v>18.8</v>
      </c>
      <c r="G10" s="87" t="n">
        <v>14.7</v>
      </c>
      <c r="H10" s="87" t="n">
        <v>11.7</v>
      </c>
      <c r="I10" s="87" t="n">
        <v>11.7</v>
      </c>
      <c r="J10" s="87" t="n">
        <v>3.7</v>
      </c>
      <c r="K10" s="87" t="n">
        <v>6.4</v>
      </c>
      <c r="L10" s="87" t="n">
        <v>11.8</v>
      </c>
      <c r="M10" s="88" t="n">
        <v>0.6</v>
      </c>
      <c r="N10" s="73"/>
      <c r="O10" s="39"/>
    </row>
    <row r="11" s="6" customFormat="true" ht="15" hidden="false" customHeight="true" outlineLevel="0" collapsed="false">
      <c r="A11" s="35"/>
      <c r="B11" s="39"/>
      <c r="C11" s="26" t="s">
        <v>27</v>
      </c>
      <c r="D11" s="87" t="n">
        <v>40.3</v>
      </c>
      <c r="E11" s="87" t="n">
        <v>7.1</v>
      </c>
      <c r="F11" s="87" t="n">
        <v>7.6</v>
      </c>
      <c r="G11" s="87" t="n">
        <v>5.6</v>
      </c>
      <c r="H11" s="87" t="n">
        <v>4.5</v>
      </c>
      <c r="I11" s="87" t="n">
        <v>5.8</v>
      </c>
      <c r="J11" s="87" t="n">
        <v>1.6</v>
      </c>
      <c r="K11" s="87" t="n">
        <v>2.8</v>
      </c>
      <c r="L11" s="87" t="n">
        <v>5</v>
      </c>
      <c r="M11" s="88" t="n">
        <v>0.2</v>
      </c>
      <c r="N11" s="73"/>
      <c r="O11" s="39"/>
    </row>
    <row r="12" s="6" customFormat="true" ht="15" hidden="false" customHeight="true" outlineLevel="0" collapsed="false">
      <c r="A12" s="35"/>
      <c r="B12" s="39"/>
      <c r="C12" s="26" t="s">
        <v>28</v>
      </c>
      <c r="D12" s="87" t="n">
        <v>770.9</v>
      </c>
      <c r="E12" s="87" t="n">
        <v>185.7</v>
      </c>
      <c r="F12" s="87" t="n">
        <v>141.6</v>
      </c>
      <c r="G12" s="87" t="n">
        <v>133.7</v>
      </c>
      <c r="H12" s="87" t="n">
        <v>52.8</v>
      </c>
      <c r="I12" s="87" t="n">
        <v>73.2</v>
      </c>
      <c r="J12" s="87" t="n">
        <v>46.1</v>
      </c>
      <c r="K12" s="87" t="n">
        <v>83.4</v>
      </c>
      <c r="L12" s="87" t="n">
        <v>47</v>
      </c>
      <c r="M12" s="88" t="n">
        <v>7.3</v>
      </c>
      <c r="N12" s="73"/>
      <c r="O12" s="39"/>
    </row>
    <row r="13" s="6" customFormat="true" ht="15" hidden="false" customHeight="true" outlineLevel="0" collapsed="false">
      <c r="A13" s="35"/>
      <c r="B13" s="39"/>
      <c r="C13" s="26" t="s">
        <v>29</v>
      </c>
      <c r="D13" s="87" t="n">
        <v>119.6</v>
      </c>
      <c r="E13" s="87" t="n">
        <v>24.9</v>
      </c>
      <c r="F13" s="87" t="n">
        <v>29.1</v>
      </c>
      <c r="G13" s="87" t="n">
        <v>19.2</v>
      </c>
      <c r="H13" s="87" t="n">
        <v>6.7</v>
      </c>
      <c r="I13" s="87" t="n">
        <v>11.9</v>
      </c>
      <c r="J13" s="87" t="n">
        <v>5.9</v>
      </c>
      <c r="K13" s="87" t="n">
        <v>12.7</v>
      </c>
      <c r="L13" s="87" t="n">
        <v>8.4</v>
      </c>
      <c r="M13" s="88" t="n">
        <v>0.8</v>
      </c>
      <c r="N13" s="73"/>
      <c r="O13" s="39"/>
    </row>
    <row r="14" s="6" customFormat="true" ht="15" hidden="false" customHeight="true" outlineLevel="0" collapsed="false">
      <c r="A14" s="35"/>
      <c r="B14" s="39"/>
      <c r="C14" s="26" t="s">
        <v>30</v>
      </c>
      <c r="D14" s="87" t="n">
        <v>590.6</v>
      </c>
      <c r="E14" s="87" t="n">
        <v>146.8</v>
      </c>
      <c r="F14" s="87" t="n">
        <v>101.8</v>
      </c>
      <c r="G14" s="87" t="n">
        <v>102.3</v>
      </c>
      <c r="H14" s="87" t="n">
        <v>41.3</v>
      </c>
      <c r="I14" s="87" t="n">
        <v>56.4</v>
      </c>
      <c r="J14" s="87" t="n">
        <v>36.1</v>
      </c>
      <c r="K14" s="87" t="n">
        <v>64.4</v>
      </c>
      <c r="L14" s="87" t="n">
        <v>35.9</v>
      </c>
      <c r="M14" s="88" t="n">
        <v>5.6</v>
      </c>
      <c r="N14" s="73"/>
      <c r="O14" s="39"/>
    </row>
    <row r="15" s="6" customFormat="true" ht="15" hidden="false" customHeight="true" outlineLevel="0" collapsed="false">
      <c r="A15" s="35"/>
      <c r="B15" s="39"/>
      <c r="C15" s="26" t="s">
        <v>31</v>
      </c>
      <c r="D15" s="87" t="n">
        <v>60.6</v>
      </c>
      <c r="E15" s="87" t="n">
        <v>14</v>
      </c>
      <c r="F15" s="87" t="n">
        <v>10.7</v>
      </c>
      <c r="G15" s="87" t="n">
        <v>12.1</v>
      </c>
      <c r="H15" s="87" t="n">
        <v>4.9</v>
      </c>
      <c r="I15" s="87" t="n">
        <v>4.9</v>
      </c>
      <c r="J15" s="87" t="n">
        <v>4.1</v>
      </c>
      <c r="K15" s="87" t="n">
        <v>6.3</v>
      </c>
      <c r="L15" s="87" t="n">
        <v>2.8</v>
      </c>
      <c r="M15" s="88" t="n">
        <v>0.9</v>
      </c>
      <c r="N15" s="73"/>
      <c r="O15" s="39"/>
    </row>
    <row r="16" s="6" customFormat="true" ht="15" hidden="false" customHeight="true" outlineLevel="0" collapsed="false">
      <c r="A16" s="35"/>
      <c r="B16" s="39"/>
      <c r="C16" s="26" t="s">
        <v>32</v>
      </c>
      <c r="D16" s="87" t="n">
        <v>54.1</v>
      </c>
      <c r="E16" s="87" t="n">
        <v>12.5</v>
      </c>
      <c r="F16" s="87" t="n">
        <v>8.3</v>
      </c>
      <c r="G16" s="87" t="n">
        <v>9.9</v>
      </c>
      <c r="H16" s="87" t="n">
        <v>3.8</v>
      </c>
      <c r="I16" s="87" t="n">
        <v>5.2</v>
      </c>
      <c r="J16" s="87" t="n">
        <v>3.8</v>
      </c>
      <c r="K16" s="87" t="n">
        <v>6.5</v>
      </c>
      <c r="L16" s="87" t="n">
        <v>3.1</v>
      </c>
      <c r="M16" s="88" t="n">
        <v>0.9</v>
      </c>
      <c r="N16" s="73"/>
      <c r="O16" s="39"/>
    </row>
    <row r="17" s="6" customFormat="true" ht="15" hidden="false" customHeight="true" outlineLevel="0" collapsed="false">
      <c r="A17" s="35"/>
      <c r="B17" s="39"/>
      <c r="C17" s="26" t="s">
        <v>33</v>
      </c>
      <c r="D17" s="87" t="n">
        <v>13.4</v>
      </c>
      <c r="E17" s="87" t="n">
        <v>2.7</v>
      </c>
      <c r="F17" s="87" t="n">
        <v>1.8</v>
      </c>
      <c r="G17" s="87" t="n">
        <v>2.7</v>
      </c>
      <c r="H17" s="87" t="n">
        <v>1.1</v>
      </c>
      <c r="I17" s="87" t="n">
        <v>1.2</v>
      </c>
      <c r="J17" s="87" t="n">
        <v>1.2</v>
      </c>
      <c r="K17" s="87" t="n">
        <v>1.7</v>
      </c>
      <c r="L17" s="87" t="n">
        <v>0.7</v>
      </c>
      <c r="M17" s="88" t="n">
        <v>0.3</v>
      </c>
      <c r="N17" s="73"/>
      <c r="O17" s="39"/>
    </row>
    <row r="18" s="6" customFormat="true" ht="15" hidden="false" customHeight="true" outlineLevel="0" collapsed="false">
      <c r="A18" s="35"/>
      <c r="B18" s="39"/>
      <c r="C18" s="26" t="s">
        <v>34</v>
      </c>
      <c r="D18" s="87" t="n">
        <v>40.7</v>
      </c>
      <c r="E18" s="87" t="n">
        <v>9.8</v>
      </c>
      <c r="F18" s="87" t="n">
        <v>6.6</v>
      </c>
      <c r="G18" s="87" t="n">
        <v>7.2</v>
      </c>
      <c r="H18" s="87" t="n">
        <v>2.8</v>
      </c>
      <c r="I18" s="87" t="n">
        <v>4</v>
      </c>
      <c r="J18" s="87" t="n">
        <v>2.6</v>
      </c>
      <c r="K18" s="87" t="n">
        <v>4.8</v>
      </c>
      <c r="L18" s="87" t="n">
        <v>2.4</v>
      </c>
      <c r="M18" s="88" t="n">
        <v>0.6</v>
      </c>
      <c r="N18" s="73"/>
      <c r="O18" s="39"/>
    </row>
    <row r="19" s="6" customFormat="true" ht="15" hidden="false" customHeight="true" outlineLevel="0" collapsed="false">
      <c r="A19" s="35"/>
      <c r="B19" s="39"/>
      <c r="C19" s="26" t="s">
        <v>35</v>
      </c>
      <c r="D19" s="87" t="n">
        <v>2.1</v>
      </c>
      <c r="E19" s="87" t="n">
        <v>0.5</v>
      </c>
      <c r="F19" s="87" t="n">
        <v>0.2</v>
      </c>
      <c r="G19" s="87" t="n">
        <v>0.4</v>
      </c>
      <c r="H19" s="87" t="n">
        <v>0.2</v>
      </c>
      <c r="I19" s="87" t="n">
        <v>0.2</v>
      </c>
      <c r="J19" s="87" t="n">
        <v>0.1</v>
      </c>
      <c r="K19" s="87" t="n">
        <v>0.2</v>
      </c>
      <c r="L19" s="87" t="n">
        <v>0.2</v>
      </c>
      <c r="M19" s="88" t="n">
        <v>0</v>
      </c>
      <c r="N19" s="73"/>
      <c r="O19" s="39"/>
    </row>
    <row r="20" s="6" customFormat="true" ht="15" hidden="false" customHeight="true" outlineLevel="0" collapsed="false">
      <c r="A20" s="35"/>
      <c r="B20" s="39"/>
      <c r="C20" s="29"/>
      <c r="D20" s="89"/>
      <c r="E20" s="89"/>
      <c r="F20" s="89"/>
      <c r="G20" s="89"/>
      <c r="H20" s="89"/>
      <c r="I20" s="89"/>
      <c r="J20" s="89"/>
      <c r="K20" s="89"/>
      <c r="L20" s="89"/>
      <c r="M20" s="90"/>
      <c r="N20" s="73"/>
      <c r="O20" s="39"/>
    </row>
    <row r="21" s="6" customFormat="true" ht="15" hidden="false" customHeight="true" outlineLevel="0" collapsed="false">
      <c r="A21" s="35"/>
      <c r="B21" s="39"/>
      <c r="C21" s="91" t="s">
        <v>89</v>
      </c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73"/>
      <c r="O21" s="39"/>
    </row>
    <row r="22" s="6" customFormat="true" ht="15" hidden="false" customHeight="true" outlineLevel="0" collapsed="false">
      <c r="A22" s="35"/>
      <c r="B22" s="39"/>
      <c r="C22" s="32" t="s">
        <v>90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73"/>
      <c r="O22" s="39"/>
    </row>
    <row r="23" customFormat="false" ht="15" hidden="false" customHeight="true" outlineLevel="0" collapsed="false">
      <c r="A23" s="35"/>
      <c r="B23" s="74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73"/>
      <c r="O23" s="74"/>
    </row>
    <row r="24" customFormat="false" ht="15" hidden="false" customHeight="true" outlineLevel="0" collapsed="false">
      <c r="A24" s="35"/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customFormat="false" ht="15" hidden="false" customHeight="true" outlineLevel="0" collapsed="false">
      <c r="A25" s="35"/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26" customFormat="false" ht="15" hidden="false" customHeight="true" outlineLevel="0" collapsed="false">
      <c r="A26" s="35"/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customFormat="false" ht="15" hidden="false" customHeight="false" outlineLevel="0" collapsed="false">
      <c r="A27" s="35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15" hidden="false" customHeight="false" outlineLevel="0" collapsed="false">
      <c r="A28" s="35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5" hidden="false" customHeight="false" outlineLevel="0" collapsed="false">
      <c r="A29" s="35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15" hidden="false" customHeight="false" outlineLevel="0" collapsed="false">
      <c r="A30" s="35"/>
      <c r="D30" s="71"/>
      <c r="E30" s="71"/>
      <c r="F30" s="71"/>
      <c r="G30" s="71"/>
      <c r="H30" s="71"/>
      <c r="I30" s="71"/>
      <c r="J30" s="71"/>
      <c r="K30" s="71"/>
      <c r="L30" s="71"/>
      <c r="M30" s="71"/>
    </row>
    <row r="31" customFormat="false" ht="15" hidden="false" customHeight="false" outlineLevel="0" collapsed="false">
      <c r="A31" s="35"/>
      <c r="D31" s="71"/>
      <c r="E31" s="71"/>
      <c r="F31" s="71"/>
      <c r="G31" s="71"/>
      <c r="H31" s="71"/>
      <c r="I31" s="71"/>
      <c r="J31" s="71"/>
      <c r="K31" s="71"/>
      <c r="L31" s="71"/>
      <c r="M31" s="71"/>
    </row>
    <row r="32" customFormat="false" ht="15" hidden="false" customHeight="false" outlineLevel="0" collapsed="false">
      <c r="A32" s="35"/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customFormat="false" ht="15" hidden="false" customHeight="false" outlineLevel="0" collapsed="false">
      <c r="A33" s="35"/>
      <c r="D33" s="71"/>
      <c r="E33" s="71"/>
      <c r="F33" s="71"/>
      <c r="G33" s="71"/>
      <c r="H33" s="71"/>
      <c r="I33" s="71"/>
      <c r="J33" s="71"/>
      <c r="K33" s="71"/>
      <c r="L33" s="71"/>
      <c r="M33" s="71"/>
    </row>
    <row r="34" customFormat="false" ht="15" hidden="false" customHeight="false" outlineLevel="0" collapsed="false">
      <c r="A34" s="35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5" hidden="false" customHeight="false" outlineLevel="0" collapsed="false">
      <c r="A35" s="60"/>
      <c r="D35" s="71"/>
      <c r="E35" s="71"/>
      <c r="F35" s="71"/>
      <c r="G35" s="71"/>
      <c r="H35" s="71"/>
      <c r="I35" s="71"/>
      <c r="J35" s="71"/>
      <c r="K35" s="71"/>
      <c r="L35" s="71"/>
      <c r="M35" s="71"/>
    </row>
  </sheetData>
  <mergeCells count="4">
    <mergeCell ref="A1:A34"/>
    <mergeCell ref="C2:M2"/>
    <mergeCell ref="N2:N23"/>
    <mergeCell ref="C3:M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7:11:48Z</dcterms:created>
  <dc:creator>WEHONG</dc:creator>
  <dc:description/>
  <dc:language>en-US</dc:language>
  <cp:lastModifiedBy>Wei Lin WONG (SINGSTAT)</cp:lastModifiedBy>
  <cp:lastPrinted>2016-03-10T06:56:42Z</cp:lastPrinted>
  <dcterms:modified xsi:type="dcterms:W3CDTF">2016-03-10T06:56:57Z</dcterms:modified>
  <cp:revision>0</cp:revision>
  <dc:subject/>
  <dc:title/>
</cp:coreProperties>
</file>