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71" sheetId="2" state="visible" r:id="rId3"/>
    <sheet name="T72" sheetId="3" state="visible" r:id="rId4"/>
    <sheet name="T73" sheetId="4" state="visible" r:id="rId5"/>
    <sheet name="T74" sheetId="5" state="visible" r:id="rId6"/>
    <sheet name="T75" sheetId="6" state="visible" r:id="rId7"/>
  </sheets>
  <definedNames>
    <definedName function="false" hidden="false" localSheetId="1" name="_xlnm.Print_Area" vbProcedure="false">T71!$A$1:$M$36</definedName>
    <definedName function="false" hidden="false" localSheetId="2" name="_xlnm.Print_Area" vbProcedure="false">T72!$A$1:$K$36</definedName>
    <definedName function="false" hidden="false" localSheetId="3" name="_xlnm.Print_Area" vbProcedure="false">T73!$A$1:$R$36</definedName>
    <definedName function="false" hidden="false" localSheetId="4" name="_xlnm.Print_Area" vbProcedure="false">T74!$A$1:$L$33</definedName>
    <definedName function="false" hidden="false" localSheetId="5" name="_xlnm.Print_Area" vbProcedure="false">T75!$A$1:$M$34</definedName>
    <definedName function="false" hidden="false" name="_AMO_UniqueIdentifier" vbProcedure="false">"'5e49d691-b53b-45a3-9d0f-5ccc7220a31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0">
  <si>
    <t xml:space="preserve">Contents</t>
  </si>
  <si>
    <t xml:space="preserve">Sample Enumeration</t>
  </si>
  <si>
    <t xml:space="preserve">10  Household Living Arrangement</t>
  </si>
  <si>
    <t xml:space="preserve">Table</t>
  </si>
  <si>
    <t xml:space="preserve">Resident Households by Household Living Arrangement and Type of Dwelling</t>
  </si>
  <si>
    <t xml:space="preserve">Resident Households by Household Living Arrangement and Household Size</t>
  </si>
  <si>
    <t xml:space="preserve">Resident Households by Household Living Arrangement, Ethnic Group and Sex of Head of Household</t>
  </si>
  <si>
    <t xml:space="preserve">Resident Households by Household Living Arrangement and Highest Qualification Attained of Head of Household</t>
  </si>
  <si>
    <t xml:space="preserve">Resident Households by Household Living Arrangement and Occupation of Head of Household</t>
  </si>
  <si>
    <t xml:space="preserve">GENERAL HOUSEHOLD SURVEY 2015</t>
  </si>
  <si>
    <t xml:space="preserve">Table 71  Resident Households by Household Living Arrangement and Type of Dwelling</t>
  </si>
  <si>
    <t xml:space="preserve"> </t>
  </si>
  <si>
    <t xml:space="preserve">Thousands</t>
  </si>
  <si>
    <t xml:space="preserve">Household Living Arrangement</t>
  </si>
  <si>
    <t xml:space="preserve">Total</t>
  </si>
  <si>
    <t xml:space="preserve">HDB Dwellings</t>
  </si>
  <si>
    <t xml:space="preserve">Condominiums and Other Apartments</t>
  </si>
  <si>
    <t xml:space="preserve">Landed Properties</t>
  </si>
  <si>
    <t xml:space="preserve">Others </t>
  </si>
  <si>
    <r>
      <rPr>
        <sz val="9"/>
        <rFont val="Calibri"/>
        <family val="2"/>
      </rPr>
      <t xml:space="preserve">Total</t>
    </r>
    <r>
      <rPr>
        <vertAlign val="superscript"/>
        <sz val="9"/>
        <rFont val="Calibri"/>
        <family val="2"/>
      </rPr>
      <t xml:space="preserve">1/</t>
    </r>
  </si>
  <si>
    <r>
      <rPr>
        <sz val="9"/>
        <rFont val="Calibri"/>
        <family val="2"/>
      </rPr>
      <t xml:space="preserve">1- and 2-Room Flats</t>
    </r>
    <r>
      <rPr>
        <vertAlign val="superscript"/>
        <sz val="9"/>
        <rFont val="Calibri"/>
        <family val="2"/>
      </rPr>
      <t xml:space="preserve">2/</t>
    </r>
  </si>
  <si>
    <t xml:space="preserve">3-Room Flats</t>
  </si>
  <si>
    <t xml:space="preserve">4-Room Flats</t>
  </si>
  <si>
    <t xml:space="preserve">    5-Room and Executive Flats</t>
  </si>
  <si>
    <t xml:space="preserve">Married Couple-Based Households</t>
  </si>
  <si>
    <t xml:space="preserve">    Young Head Aged Below 35 Years</t>
  </si>
  <si>
    <t xml:space="preserve">        No Children in Household</t>
  </si>
  <si>
    <t xml:space="preserve">        With Child(ren) in Household</t>
  </si>
  <si>
    <t xml:space="preserve">    Middle-Aged Head Aged 35 - 49 Years</t>
  </si>
  <si>
    <t xml:space="preserve">        No Children in Household </t>
  </si>
  <si>
    <t xml:space="preserve">        With Youngest Child Below 12 Years </t>
  </si>
  <si>
    <t xml:space="preserve">        With Youngest Child Aged 12 - 15 Years</t>
  </si>
  <si>
    <t xml:space="preserve">        With Youngest Child Aged 16 Years and Over</t>
  </si>
  <si>
    <t xml:space="preserve">    Mature Head Aged 50 - 64 Years</t>
  </si>
  <si>
    <t xml:space="preserve">        No Children in Household  </t>
  </si>
  <si>
    <t xml:space="preserve">        With Youngest Child Below 12 Years  </t>
  </si>
  <si>
    <t xml:space="preserve">        With Youngest Child Aged 12 - 15 Years </t>
  </si>
  <si>
    <t xml:space="preserve">        With Youngest Child Aged 16 Years and Over </t>
  </si>
  <si>
    <t xml:space="preserve">    Elderly Head Aged 65 Years and Over</t>
  </si>
  <si>
    <t xml:space="preserve">        No Children in Household   </t>
  </si>
  <si>
    <t xml:space="preserve">Other Households with Family Nucleus</t>
  </si>
  <si>
    <t xml:space="preserve">Households without Family Nucleus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Includes non-privatised Housing and Urban Development Corporation (HUDC) flats.</t>
    </r>
  </si>
  <si>
    <r>
      <rPr>
        <vertAlign val="superscript"/>
        <sz val="9"/>
        <rFont val="Calibri"/>
        <family val="2"/>
      </rPr>
      <t xml:space="preserve">2/</t>
    </r>
    <r>
      <rPr>
        <sz val="9"/>
        <rFont val="Calibri"/>
        <family val="2"/>
      </rPr>
      <t xml:space="preserve"> Includes HDB studio apartments.</t>
    </r>
  </si>
  <si>
    <t xml:space="preserve">Table 72  Resident Households by Household Living Arrangement and Household Size</t>
  </si>
  <si>
    <t xml:space="preserve">1 Person</t>
  </si>
  <si>
    <t xml:space="preserve">2 Persons</t>
  </si>
  <si>
    <t xml:space="preserve">3 Persons</t>
  </si>
  <si>
    <t xml:space="preserve">4 Persons</t>
  </si>
  <si>
    <t xml:space="preserve">5 Persons</t>
  </si>
  <si>
    <t xml:space="preserve">6 or More Persons</t>
  </si>
  <si>
    <t xml:space="preserve">Table 73  Resident Households by Household Living Arrangement, Ethnic Group and Sex of Head of Household</t>
  </si>
  <si>
    <t xml:space="preserve">Chinese</t>
  </si>
  <si>
    <t xml:space="preserve">Malays</t>
  </si>
  <si>
    <t xml:space="preserve">Indians</t>
  </si>
  <si>
    <t xml:space="preserve">Others</t>
  </si>
  <si>
    <t xml:space="preserve">Males</t>
  </si>
  <si>
    <t xml:space="preserve">Females</t>
  </si>
  <si>
    <t xml:space="preserve">Table 74  Resident Households by Household Living Arrangement and Highest Qualification Attained of Head of Household</t>
  </si>
  <si>
    <t xml:space="preserve">No 
Qualification</t>
  </si>
  <si>
    <t xml:space="preserve">Primary</t>
  </si>
  <si>
    <t xml:space="preserve">Lower
Secondary</t>
  </si>
  <si>
    <t xml:space="preserve">Secondary</t>
  </si>
  <si>
    <t xml:space="preserve">Post-Secondary
(Non-Tertiary)</t>
  </si>
  <si>
    <t xml:space="preserve">Polytechnic</t>
  </si>
  <si>
    <t xml:space="preserve">Professional Qualification and 
Other Diploma</t>
  </si>
  <si>
    <t xml:space="preserve">University</t>
  </si>
  <si>
    <t xml:space="preserve">Note: Data pertain to heads who are not attending educational institutions as full-time students. The data include those who are upgrading their qualifications through part-time courses while working.</t>
  </si>
  <si>
    <t xml:space="preserve">Table 75  Resident Households by Household Living Arrangement and Occupation of Head of Household</t>
  </si>
  <si>
    <t xml:space="preserve">Legislators, Senior Officials &amp; Managers</t>
  </si>
  <si>
    <t xml:space="preserve">Professionals</t>
  </si>
  <si>
    <t xml:space="preserve">Associate Professionals
&amp; Technicians</t>
  </si>
  <si>
    <t xml:space="preserve">Clerical Support Workers</t>
  </si>
  <si>
    <t xml:space="preserve">Service &amp; Sales Workers</t>
  </si>
  <si>
    <t xml:space="preserve">Craftsmen
&amp; Related Trades Workers</t>
  </si>
  <si>
    <t xml:space="preserve">Plant &amp; Machine Operators &amp; 
Assemblers</t>
  </si>
  <si>
    <t xml:space="preserve">Cleaners, Labourers &amp; Related Workers</t>
  </si>
  <si>
    <r>
      <rPr>
        <sz val="9"/>
        <rFont val="Calibri"/>
        <family val="2"/>
      </rPr>
      <t xml:space="preserve">Others</t>
    </r>
    <r>
      <rPr>
        <vertAlign val="superscript"/>
        <sz val="9"/>
        <rFont val="Calibri"/>
        <family val="2"/>
      </rPr>
      <t xml:space="preserve">1/</t>
    </r>
  </si>
  <si>
    <t xml:space="preserve">Note: Data exclude heads who were not working.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Includes Agricultural &amp; Fishery Workers and Workers Not Classifiable by Occupati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3" customFormat="false" ht="22.5" hidden="false" customHeight="true" outlineLevel="0" collapsed="false">
      <c r="A3" s="1" t="s">
        <v>2</v>
      </c>
    </row>
    <row r="5" customFormat="false" ht="22.5" hidden="false" customHeight="true" outlineLevel="0" collapsed="false">
      <c r="B5" s="3" t="s">
        <v>3</v>
      </c>
      <c r="C5" s="4" t="n">
        <v>71</v>
      </c>
      <c r="D5" s="1" t="s">
        <v>4</v>
      </c>
    </row>
    <row r="6" customFormat="false" ht="22.5" hidden="false" customHeight="true" outlineLevel="0" collapsed="false">
      <c r="B6" s="3" t="s">
        <v>3</v>
      </c>
      <c r="C6" s="4" t="n">
        <v>72</v>
      </c>
      <c r="D6" s="1" t="s">
        <v>5</v>
      </c>
    </row>
    <row r="7" customFormat="false" ht="22.5" hidden="false" customHeight="true" outlineLevel="0" collapsed="false">
      <c r="B7" s="3" t="s">
        <v>3</v>
      </c>
      <c r="C7" s="4" t="n">
        <v>73</v>
      </c>
      <c r="D7" s="1" t="s">
        <v>6</v>
      </c>
    </row>
    <row r="8" customFormat="false" ht="22.5" hidden="false" customHeight="true" outlineLevel="0" collapsed="false">
      <c r="B8" s="3" t="s">
        <v>3</v>
      </c>
      <c r="C8" s="4" t="n">
        <v>74</v>
      </c>
      <c r="D8" s="1" t="s">
        <v>7</v>
      </c>
    </row>
    <row r="9" customFormat="false" ht="22.5" hidden="false" customHeight="true" outlineLevel="0" collapsed="false">
      <c r="B9" s="3" t="s">
        <v>3</v>
      </c>
      <c r="C9" s="4" t="n">
        <v>75</v>
      </c>
      <c r="D9" s="1" t="s">
        <v>8</v>
      </c>
    </row>
  </sheetData>
  <hyperlinks>
    <hyperlink ref="C5" location="T71!A1" display="#T71.A1"/>
    <hyperlink ref="C6" location="T72!A1" display="#T72.A1"/>
    <hyperlink ref="C7" location="T73!A1" display="#T73.A1"/>
    <hyperlink ref="C8" location="T74!A1" display="#T74.A1"/>
    <hyperlink ref="C9" location="T75!A1" display="#T75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6" width="37.85"/>
    <col collapsed="false" customWidth="true" hidden="false" outlineLevel="0" max="8" min="4" style="6" width="11.28"/>
    <col collapsed="false" customWidth="true" hidden="false" outlineLevel="0" max="9" min="9" style="6" width="12.99"/>
    <col collapsed="false" customWidth="true" hidden="false" outlineLevel="0" max="12" min="10" style="6" width="11.28"/>
    <col collapsed="false" customWidth="true" hidden="false" outlineLevel="0" max="14" min="13" style="5" width="5.71"/>
    <col collapsed="false" customWidth="true" hidden="false" outlineLevel="0" max="17" min="15" style="6" width="10.71"/>
    <col collapsed="false" customWidth="false" hidden="false" outlineLevel="0" max="257" min="18" style="6" width="9.14"/>
  </cols>
  <sheetData>
    <row r="1" customFormat="false" ht="15" hidden="false" customHeight="false" outlineLevel="0" collapsed="false">
      <c r="A1" s="7" t="n">
        <v>270</v>
      </c>
    </row>
    <row r="2" customFormat="false" ht="15" hidden="false" customHeight="false" outlineLevel="0" collapsed="false">
      <c r="A2" s="7"/>
      <c r="B2" s="8"/>
      <c r="C2" s="9" t="s">
        <v>9</v>
      </c>
      <c r="D2" s="9"/>
      <c r="E2" s="9"/>
      <c r="F2" s="9"/>
      <c r="G2" s="9"/>
      <c r="H2" s="9"/>
      <c r="I2" s="9"/>
      <c r="J2" s="9"/>
      <c r="K2" s="9"/>
      <c r="L2" s="9"/>
      <c r="M2" s="10"/>
      <c r="N2" s="8"/>
    </row>
    <row r="3" customFormat="false" ht="15" hidden="false" customHeight="false" outlineLevel="0" collapsed="false">
      <c r="A3" s="7"/>
      <c r="B3" s="8"/>
      <c r="C3" s="9" t="s">
        <v>10</v>
      </c>
      <c r="D3" s="9"/>
      <c r="E3" s="9"/>
      <c r="F3" s="9"/>
      <c r="G3" s="9"/>
      <c r="H3" s="9"/>
      <c r="I3" s="9"/>
      <c r="J3" s="9"/>
      <c r="K3" s="9"/>
      <c r="L3" s="9"/>
      <c r="M3" s="10"/>
      <c r="N3" s="8"/>
    </row>
    <row r="4" customFormat="false" ht="15" hidden="false" customHeight="false" outlineLevel="0" collapsed="false">
      <c r="A4" s="7"/>
      <c r="B4" s="8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8"/>
    </row>
    <row r="5" customFormat="false" ht="15" hidden="false" customHeight="false" outlineLevel="0" collapsed="false">
      <c r="A5" s="7"/>
      <c r="B5" s="8"/>
      <c r="C5" s="6" t="s">
        <v>11</v>
      </c>
      <c r="M5" s="10"/>
      <c r="N5" s="8"/>
    </row>
    <row r="6" customFormat="false" ht="15.75" hidden="false" customHeight="fals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3" t="s">
        <v>12</v>
      </c>
      <c r="M6" s="10"/>
      <c r="N6" s="8"/>
    </row>
    <row r="7" customFormat="false" ht="15" hidden="false" customHeight="true" outlineLevel="0" collapsed="false">
      <c r="A7" s="7"/>
      <c r="B7" s="8"/>
      <c r="C7" s="14" t="s">
        <v>13</v>
      </c>
      <c r="D7" s="14" t="s">
        <v>14</v>
      </c>
      <c r="E7" s="15" t="s">
        <v>15</v>
      </c>
      <c r="F7" s="15"/>
      <c r="G7" s="15"/>
      <c r="H7" s="15"/>
      <c r="I7" s="15"/>
      <c r="J7" s="16" t="s">
        <v>16</v>
      </c>
      <c r="K7" s="16" t="s">
        <v>17</v>
      </c>
      <c r="L7" s="16" t="s">
        <v>18</v>
      </c>
      <c r="M7" s="10"/>
      <c r="N7" s="8"/>
    </row>
    <row r="8" customFormat="false" ht="30" hidden="false" customHeight="true" outlineLevel="0" collapsed="false">
      <c r="A8" s="7"/>
      <c r="B8" s="8"/>
      <c r="C8" s="14"/>
      <c r="D8" s="14"/>
      <c r="E8" s="17" t="s">
        <v>19</v>
      </c>
      <c r="F8" s="17" t="s">
        <v>20</v>
      </c>
      <c r="G8" s="17" t="s">
        <v>21</v>
      </c>
      <c r="H8" s="17" t="s">
        <v>22</v>
      </c>
      <c r="I8" s="18" t="s">
        <v>23</v>
      </c>
      <c r="J8" s="16"/>
      <c r="K8" s="16"/>
      <c r="L8" s="16"/>
      <c r="M8" s="10"/>
      <c r="N8" s="8"/>
    </row>
    <row r="9" customFormat="false" ht="15" hidden="false" customHeight="false" outlineLevel="0" collapsed="false">
      <c r="A9" s="7"/>
      <c r="B9" s="8"/>
      <c r="C9" s="19" t="s">
        <v>14</v>
      </c>
      <c r="D9" s="20" t="n">
        <v>1225.3</v>
      </c>
      <c r="E9" s="20" t="n">
        <v>981.1</v>
      </c>
      <c r="F9" s="20" t="n">
        <v>68.8</v>
      </c>
      <c r="G9" s="20" t="n">
        <v>223.4</v>
      </c>
      <c r="H9" s="20" t="n">
        <v>392.3</v>
      </c>
      <c r="I9" s="20" t="n">
        <v>295.8</v>
      </c>
      <c r="J9" s="20" t="n">
        <v>170.8</v>
      </c>
      <c r="K9" s="20" t="n">
        <v>69.2</v>
      </c>
      <c r="L9" s="21" t="n">
        <v>4.2</v>
      </c>
      <c r="M9" s="10"/>
      <c r="N9" s="8"/>
    </row>
    <row r="10" customFormat="false" ht="15" hidden="false" customHeight="false" outlineLevel="0" collapsed="false">
      <c r="A10" s="7"/>
      <c r="B10" s="8"/>
      <c r="C10" s="22" t="s">
        <v>24</v>
      </c>
      <c r="D10" s="23" t="n">
        <v>853.8</v>
      </c>
      <c r="E10" s="23" t="n">
        <v>672.5</v>
      </c>
      <c r="F10" s="23" t="n">
        <v>23.9</v>
      </c>
      <c r="G10" s="23" t="n">
        <v>112.4</v>
      </c>
      <c r="H10" s="23" t="n">
        <v>290.8</v>
      </c>
      <c r="I10" s="23" t="n">
        <v>245</v>
      </c>
      <c r="J10" s="23" t="n">
        <v>123</v>
      </c>
      <c r="K10" s="23" t="n">
        <v>56.2</v>
      </c>
      <c r="L10" s="24" t="n">
        <v>2.1</v>
      </c>
      <c r="M10" s="10"/>
      <c r="N10" s="8"/>
    </row>
    <row r="11" customFormat="false" ht="15" hidden="false" customHeight="false" outlineLevel="0" collapsed="false">
      <c r="A11" s="7"/>
      <c r="B11" s="8"/>
      <c r="C11" s="22" t="s">
        <v>25</v>
      </c>
      <c r="D11" s="23" t="n">
        <v>72.3</v>
      </c>
      <c r="E11" s="23" t="n">
        <v>63.4</v>
      </c>
      <c r="F11" s="23" t="n">
        <v>3.3</v>
      </c>
      <c r="G11" s="23" t="n">
        <v>9.2</v>
      </c>
      <c r="H11" s="23" t="n">
        <v>33.9</v>
      </c>
      <c r="I11" s="23" t="n">
        <v>17.1</v>
      </c>
      <c r="J11" s="23" t="n">
        <v>8.6</v>
      </c>
      <c r="K11" s="23" t="n">
        <v>0.3</v>
      </c>
      <c r="L11" s="24" t="n">
        <v>0</v>
      </c>
      <c r="M11" s="10"/>
      <c r="N11" s="8"/>
    </row>
    <row r="12" customFormat="false" ht="15" hidden="false" customHeight="false" outlineLevel="0" collapsed="false">
      <c r="A12" s="7"/>
      <c r="B12" s="8"/>
      <c r="C12" s="22" t="s">
        <v>26</v>
      </c>
      <c r="D12" s="23" t="n">
        <v>28</v>
      </c>
      <c r="E12" s="23" t="n">
        <v>23.1</v>
      </c>
      <c r="F12" s="23" t="n">
        <v>0.6</v>
      </c>
      <c r="G12" s="23" t="n">
        <v>3.3</v>
      </c>
      <c r="H12" s="23" t="n">
        <v>12.5</v>
      </c>
      <c r="I12" s="23" t="n">
        <v>6.7</v>
      </c>
      <c r="J12" s="23" t="n">
        <v>4.6</v>
      </c>
      <c r="K12" s="23" t="n">
        <v>0.2</v>
      </c>
      <c r="L12" s="24" t="n">
        <v>0</v>
      </c>
      <c r="M12" s="10"/>
      <c r="N12" s="8"/>
    </row>
    <row r="13" customFormat="false" ht="15" hidden="false" customHeight="false" outlineLevel="0" collapsed="false">
      <c r="A13" s="7"/>
      <c r="B13" s="8"/>
      <c r="C13" s="22" t="s">
        <v>27</v>
      </c>
      <c r="D13" s="23" t="n">
        <v>44.3</v>
      </c>
      <c r="E13" s="23" t="n">
        <v>40.2</v>
      </c>
      <c r="F13" s="23" t="n">
        <v>2.6</v>
      </c>
      <c r="G13" s="23" t="n">
        <v>5.8</v>
      </c>
      <c r="H13" s="23" t="n">
        <v>21.4</v>
      </c>
      <c r="I13" s="23" t="n">
        <v>10.4</v>
      </c>
      <c r="J13" s="23" t="n">
        <v>4</v>
      </c>
      <c r="K13" s="23" t="n">
        <v>0.1</v>
      </c>
      <c r="L13" s="24" t="n">
        <v>0</v>
      </c>
      <c r="M13" s="10"/>
      <c r="N13" s="8"/>
    </row>
    <row r="14" customFormat="false" ht="15" hidden="false" customHeight="false" outlineLevel="0" collapsed="false">
      <c r="A14" s="7"/>
      <c r="B14" s="8"/>
      <c r="C14" s="22" t="s">
        <v>28</v>
      </c>
      <c r="D14" s="23" t="n">
        <v>315.7</v>
      </c>
      <c r="E14" s="23" t="n">
        <v>243.5</v>
      </c>
      <c r="F14" s="23" t="n">
        <v>5.5</v>
      </c>
      <c r="G14" s="23" t="n">
        <v>33.4</v>
      </c>
      <c r="H14" s="23" t="n">
        <v>105.6</v>
      </c>
      <c r="I14" s="23" t="n">
        <v>98.8</v>
      </c>
      <c r="J14" s="23" t="n">
        <v>57.3</v>
      </c>
      <c r="K14" s="23" t="n">
        <v>13.9</v>
      </c>
      <c r="L14" s="24" t="n">
        <v>1</v>
      </c>
      <c r="M14" s="10"/>
      <c r="N14" s="8"/>
    </row>
    <row r="15" customFormat="false" ht="15" hidden="false" customHeight="false" outlineLevel="0" collapsed="false">
      <c r="A15" s="7"/>
      <c r="B15" s="8"/>
      <c r="C15" s="22" t="s">
        <v>29</v>
      </c>
      <c r="D15" s="23" t="n">
        <v>46.7</v>
      </c>
      <c r="E15" s="23" t="n">
        <v>36.4</v>
      </c>
      <c r="F15" s="23" t="n">
        <v>1.3</v>
      </c>
      <c r="G15" s="23" t="n">
        <v>6.6</v>
      </c>
      <c r="H15" s="23" t="n">
        <v>16.2</v>
      </c>
      <c r="I15" s="23" t="n">
        <v>12.3</v>
      </c>
      <c r="J15" s="23" t="n">
        <v>9.2</v>
      </c>
      <c r="K15" s="23" t="n">
        <v>0.7</v>
      </c>
      <c r="L15" s="24" t="n">
        <v>0.3</v>
      </c>
      <c r="M15" s="10"/>
      <c r="N15" s="8"/>
    </row>
    <row r="16" customFormat="false" ht="15" hidden="false" customHeight="false" outlineLevel="0" collapsed="false">
      <c r="A16" s="7"/>
      <c r="B16" s="8"/>
      <c r="C16" s="22" t="s">
        <v>30</v>
      </c>
      <c r="D16" s="23" t="n">
        <v>200.2</v>
      </c>
      <c r="E16" s="23" t="n">
        <v>151</v>
      </c>
      <c r="F16" s="23" t="n">
        <v>3</v>
      </c>
      <c r="G16" s="23" t="n">
        <v>19.7</v>
      </c>
      <c r="H16" s="23" t="n">
        <v>65.6</v>
      </c>
      <c r="I16" s="23" t="n">
        <v>62.7</v>
      </c>
      <c r="J16" s="23" t="n">
        <v>38.3</v>
      </c>
      <c r="K16" s="23" t="n">
        <v>10.4</v>
      </c>
      <c r="L16" s="24" t="n">
        <v>0.5</v>
      </c>
      <c r="M16" s="10"/>
      <c r="N16" s="8"/>
    </row>
    <row r="17" customFormat="false" ht="15" hidden="false" customHeight="false" outlineLevel="0" collapsed="false">
      <c r="A17" s="7"/>
      <c r="B17" s="8"/>
      <c r="C17" s="22" t="s">
        <v>31</v>
      </c>
      <c r="D17" s="23" t="n">
        <v>43.5</v>
      </c>
      <c r="E17" s="23" t="n">
        <v>34.5</v>
      </c>
      <c r="F17" s="23" t="n">
        <v>0.6</v>
      </c>
      <c r="G17" s="23" t="n">
        <v>3.8</v>
      </c>
      <c r="H17" s="23" t="n">
        <v>14.1</v>
      </c>
      <c r="I17" s="23" t="n">
        <v>16.1</v>
      </c>
      <c r="J17" s="23" t="n">
        <v>6.9</v>
      </c>
      <c r="K17" s="23" t="n">
        <v>2.1</v>
      </c>
      <c r="L17" s="24" t="n">
        <v>0</v>
      </c>
      <c r="M17" s="10"/>
      <c r="N17" s="8"/>
    </row>
    <row r="18" customFormat="false" ht="15" hidden="false" customHeight="false" outlineLevel="0" collapsed="false">
      <c r="A18" s="7"/>
      <c r="B18" s="8"/>
      <c r="C18" s="22" t="s">
        <v>32</v>
      </c>
      <c r="D18" s="23" t="n">
        <v>25.2</v>
      </c>
      <c r="E18" s="23" t="n">
        <v>21.6</v>
      </c>
      <c r="F18" s="23" t="n">
        <v>0.7</v>
      </c>
      <c r="G18" s="23" t="n">
        <v>3.4</v>
      </c>
      <c r="H18" s="23" t="n">
        <v>9.8</v>
      </c>
      <c r="I18" s="23" t="n">
        <v>7.7</v>
      </c>
      <c r="J18" s="23" t="n">
        <v>2.9</v>
      </c>
      <c r="K18" s="23" t="n">
        <v>0.6</v>
      </c>
      <c r="L18" s="24" t="n">
        <v>0.2</v>
      </c>
      <c r="M18" s="10"/>
      <c r="N18" s="8"/>
    </row>
    <row r="19" customFormat="false" ht="15" hidden="false" customHeight="false" outlineLevel="0" collapsed="false">
      <c r="A19" s="7"/>
      <c r="B19" s="8"/>
      <c r="C19" s="25" t="s">
        <v>33</v>
      </c>
      <c r="D19" s="23" t="n">
        <v>337.3</v>
      </c>
      <c r="E19" s="23" t="n">
        <v>263.9</v>
      </c>
      <c r="F19" s="23" t="n">
        <v>8.6</v>
      </c>
      <c r="G19" s="23" t="n">
        <v>41.9</v>
      </c>
      <c r="H19" s="23" t="n">
        <v>112.1</v>
      </c>
      <c r="I19" s="23" t="n">
        <v>101</v>
      </c>
      <c r="J19" s="23" t="n">
        <v>45.7</v>
      </c>
      <c r="K19" s="23" t="n">
        <v>26.9</v>
      </c>
      <c r="L19" s="24" t="n">
        <v>0.8</v>
      </c>
      <c r="M19" s="10"/>
      <c r="N19" s="8"/>
    </row>
    <row r="20" customFormat="false" ht="15" hidden="false" customHeight="false" outlineLevel="0" collapsed="false">
      <c r="A20" s="7"/>
      <c r="B20" s="8"/>
      <c r="C20" s="22" t="s">
        <v>34</v>
      </c>
      <c r="D20" s="23" t="n">
        <v>54.5</v>
      </c>
      <c r="E20" s="23" t="n">
        <v>41.5</v>
      </c>
      <c r="F20" s="23" t="n">
        <v>4.2</v>
      </c>
      <c r="G20" s="23" t="n">
        <v>11.1</v>
      </c>
      <c r="H20" s="23" t="n">
        <v>15</v>
      </c>
      <c r="I20" s="23" t="n">
        <v>11.1</v>
      </c>
      <c r="J20" s="23" t="n">
        <v>9.1</v>
      </c>
      <c r="K20" s="23" t="n">
        <v>3.5</v>
      </c>
      <c r="L20" s="24" t="n">
        <v>0.4</v>
      </c>
      <c r="M20" s="10"/>
      <c r="N20" s="8"/>
    </row>
    <row r="21" customFormat="false" ht="15" hidden="false" customHeight="false" outlineLevel="0" collapsed="false">
      <c r="A21" s="7"/>
      <c r="B21" s="8"/>
      <c r="C21" s="22" t="s">
        <v>35</v>
      </c>
      <c r="D21" s="23" t="n">
        <v>27</v>
      </c>
      <c r="E21" s="23" t="n">
        <v>21</v>
      </c>
      <c r="F21" s="23" t="n">
        <v>0.9</v>
      </c>
      <c r="G21" s="23" t="n">
        <v>4.2</v>
      </c>
      <c r="H21" s="23" t="n">
        <v>7.9</v>
      </c>
      <c r="I21" s="23" t="n">
        <v>7.9</v>
      </c>
      <c r="J21" s="23" t="n">
        <v>4.1</v>
      </c>
      <c r="K21" s="23" t="n">
        <v>1.8</v>
      </c>
      <c r="L21" s="24" t="n">
        <v>0</v>
      </c>
      <c r="M21" s="10"/>
      <c r="N21" s="8"/>
    </row>
    <row r="22" customFormat="false" ht="15" hidden="false" customHeight="false" outlineLevel="0" collapsed="false">
      <c r="A22" s="7"/>
      <c r="B22" s="8"/>
      <c r="C22" s="22" t="s">
        <v>36</v>
      </c>
      <c r="D22" s="23" t="n">
        <v>40</v>
      </c>
      <c r="E22" s="23" t="n">
        <v>29.8</v>
      </c>
      <c r="F22" s="23" t="n">
        <v>0.5</v>
      </c>
      <c r="G22" s="23" t="n">
        <v>3.5</v>
      </c>
      <c r="H22" s="23" t="n">
        <v>13.2</v>
      </c>
      <c r="I22" s="23" t="n">
        <v>12.7</v>
      </c>
      <c r="J22" s="23" t="n">
        <v>6.5</v>
      </c>
      <c r="K22" s="23" t="n">
        <v>3.6</v>
      </c>
      <c r="L22" s="24" t="n">
        <v>0.1</v>
      </c>
      <c r="M22" s="10"/>
      <c r="N22" s="8"/>
    </row>
    <row r="23" customFormat="false" ht="15" hidden="false" customHeight="false" outlineLevel="0" collapsed="false">
      <c r="A23" s="7"/>
      <c r="B23" s="8"/>
      <c r="C23" s="22" t="s">
        <v>37</v>
      </c>
      <c r="D23" s="23" t="n">
        <v>215.8</v>
      </c>
      <c r="E23" s="23" t="n">
        <v>171.6</v>
      </c>
      <c r="F23" s="23" t="n">
        <v>3</v>
      </c>
      <c r="G23" s="23" t="n">
        <v>23.2</v>
      </c>
      <c r="H23" s="23" t="n">
        <v>76</v>
      </c>
      <c r="I23" s="23" t="n">
        <v>69.2</v>
      </c>
      <c r="J23" s="23" t="n">
        <v>26</v>
      </c>
      <c r="K23" s="23" t="n">
        <v>17.9</v>
      </c>
      <c r="L23" s="24" t="n">
        <v>0.3</v>
      </c>
      <c r="M23" s="10"/>
      <c r="N23" s="8"/>
    </row>
    <row r="24" customFormat="false" ht="15" hidden="false" customHeight="false" outlineLevel="0" collapsed="false">
      <c r="A24" s="7"/>
      <c r="B24" s="8"/>
      <c r="C24" s="25" t="s">
        <v>38</v>
      </c>
      <c r="D24" s="23" t="n">
        <v>128.5</v>
      </c>
      <c r="E24" s="23" t="n">
        <v>101.7</v>
      </c>
      <c r="F24" s="23" t="n">
        <v>6.5</v>
      </c>
      <c r="G24" s="23" t="n">
        <v>27.8</v>
      </c>
      <c r="H24" s="23" t="n">
        <v>39.2</v>
      </c>
      <c r="I24" s="23" t="n">
        <v>28.2</v>
      </c>
      <c r="J24" s="23" t="n">
        <v>11.4</v>
      </c>
      <c r="K24" s="23" t="n">
        <v>15.1</v>
      </c>
      <c r="L24" s="24" t="n">
        <v>0.3</v>
      </c>
      <c r="M24" s="10"/>
      <c r="N24" s="8"/>
    </row>
    <row r="25" customFormat="false" ht="15" hidden="false" customHeight="false" outlineLevel="0" collapsed="false">
      <c r="A25" s="7"/>
      <c r="B25" s="8"/>
      <c r="C25" s="22" t="s">
        <v>39</v>
      </c>
      <c r="D25" s="23" t="n">
        <v>58.9</v>
      </c>
      <c r="E25" s="23" t="n">
        <v>47.2</v>
      </c>
      <c r="F25" s="23" t="n">
        <v>5.3</v>
      </c>
      <c r="G25" s="23" t="n">
        <v>14.3</v>
      </c>
      <c r="H25" s="23" t="n">
        <v>16.5</v>
      </c>
      <c r="I25" s="23" t="n">
        <v>10.9</v>
      </c>
      <c r="J25" s="23" t="n">
        <v>5.6</v>
      </c>
      <c r="K25" s="23" t="n">
        <v>6</v>
      </c>
      <c r="L25" s="24" t="n">
        <v>0.2</v>
      </c>
      <c r="M25" s="10"/>
      <c r="N25" s="8"/>
    </row>
    <row r="26" customFormat="false" ht="15" hidden="false" customHeight="false" outlineLevel="0" collapsed="false">
      <c r="A26" s="7"/>
      <c r="B26" s="8"/>
      <c r="C26" s="22" t="s">
        <v>27</v>
      </c>
      <c r="D26" s="23" t="n">
        <v>69.5</v>
      </c>
      <c r="E26" s="23" t="n">
        <v>54.6</v>
      </c>
      <c r="F26" s="23" t="n">
        <v>1.2</v>
      </c>
      <c r="G26" s="23" t="n">
        <v>13.5</v>
      </c>
      <c r="H26" s="23" t="n">
        <v>22.7</v>
      </c>
      <c r="I26" s="23" t="n">
        <v>17.3</v>
      </c>
      <c r="J26" s="23" t="n">
        <v>5.7</v>
      </c>
      <c r="K26" s="23" t="n">
        <v>9.1</v>
      </c>
      <c r="L26" s="24" t="n">
        <v>0.1</v>
      </c>
      <c r="M26" s="10"/>
      <c r="N26" s="8"/>
    </row>
    <row r="27" customFormat="false" ht="15" hidden="false" customHeight="false" outlineLevel="0" collapsed="false">
      <c r="A27" s="7"/>
      <c r="B27" s="8"/>
      <c r="C27" s="22" t="s">
        <v>40</v>
      </c>
      <c r="D27" s="23" t="n">
        <v>164.5</v>
      </c>
      <c r="E27" s="23" t="n">
        <v>142</v>
      </c>
      <c r="F27" s="23" t="n">
        <v>13.9</v>
      </c>
      <c r="G27" s="23" t="n">
        <v>42</v>
      </c>
      <c r="H27" s="23" t="n">
        <v>55.4</v>
      </c>
      <c r="I27" s="23" t="n">
        <v>30.5</v>
      </c>
      <c r="J27" s="23" t="n">
        <v>14.5</v>
      </c>
      <c r="K27" s="23" t="n">
        <v>7.4</v>
      </c>
      <c r="L27" s="24" t="n">
        <v>0.7</v>
      </c>
      <c r="M27" s="10"/>
      <c r="N27" s="8"/>
    </row>
    <row r="28" customFormat="false" ht="15" hidden="false" customHeight="false" outlineLevel="0" collapsed="false">
      <c r="A28" s="7"/>
      <c r="B28" s="8"/>
      <c r="C28" s="22" t="s">
        <v>41</v>
      </c>
      <c r="D28" s="23" t="n">
        <v>207</v>
      </c>
      <c r="E28" s="23" t="n">
        <v>166.6</v>
      </c>
      <c r="F28" s="23" t="n">
        <v>31.1</v>
      </c>
      <c r="G28" s="23" t="n">
        <v>69</v>
      </c>
      <c r="H28" s="23" t="n">
        <v>46.1</v>
      </c>
      <c r="I28" s="23" t="n">
        <v>20.2</v>
      </c>
      <c r="J28" s="23" t="n">
        <v>33.3</v>
      </c>
      <c r="K28" s="23" t="n">
        <v>5.7</v>
      </c>
      <c r="L28" s="24" t="n">
        <v>1.5</v>
      </c>
      <c r="M28" s="10"/>
      <c r="N28" s="8"/>
    </row>
    <row r="29" customFormat="false" ht="15.75" hidden="false" customHeight="false" outlineLevel="0" collapsed="false">
      <c r="A29" s="7"/>
      <c r="B29" s="8"/>
      <c r="C29" s="26"/>
      <c r="D29" s="27"/>
      <c r="E29" s="27"/>
      <c r="F29" s="27"/>
      <c r="G29" s="27"/>
      <c r="H29" s="27"/>
      <c r="I29" s="27"/>
      <c r="J29" s="27"/>
      <c r="K29" s="27"/>
      <c r="L29" s="28"/>
      <c r="M29" s="10"/>
      <c r="N29" s="8"/>
    </row>
    <row r="30" customFormat="false" ht="15" hidden="false" customHeight="false" outlineLevel="0" collapsed="false">
      <c r="A30" s="7"/>
      <c r="B30" s="8"/>
      <c r="C30" s="29" t="s">
        <v>42</v>
      </c>
      <c r="D30" s="30"/>
      <c r="E30" s="30"/>
      <c r="F30" s="30"/>
      <c r="G30" s="30"/>
      <c r="H30" s="30"/>
      <c r="I30" s="30"/>
      <c r="J30" s="30"/>
      <c r="K30" s="30"/>
      <c r="L30" s="30"/>
      <c r="M30" s="10"/>
      <c r="N30" s="8"/>
    </row>
    <row r="31" customFormat="false" ht="15" hidden="false" customHeight="false" outlineLevel="0" collapsed="false">
      <c r="A31" s="7"/>
      <c r="B31" s="8"/>
      <c r="C31" s="29" t="s">
        <v>43</v>
      </c>
      <c r="D31" s="30"/>
      <c r="E31" s="30"/>
      <c r="F31" s="30"/>
      <c r="G31" s="30"/>
      <c r="H31" s="30"/>
      <c r="I31" s="30"/>
      <c r="J31" s="30"/>
      <c r="K31" s="30"/>
      <c r="L31" s="30"/>
      <c r="M31" s="10"/>
      <c r="N31" s="8"/>
    </row>
    <row r="32" customFormat="false" ht="15" hidden="false" customHeight="false" outlineLevel="0" collapsed="false">
      <c r="A32" s="7"/>
      <c r="B32" s="8"/>
      <c r="C32" s="31"/>
      <c r="M32" s="10"/>
      <c r="N32" s="8"/>
    </row>
    <row r="33" customFormat="false" ht="15" hidden="false" customHeight="false" outlineLevel="0" collapsed="false">
      <c r="A33" s="7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7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" hidden="false" customHeight="false" outlineLevel="0" collapsed="false">
      <c r="A35" s="7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" hidden="false" customHeight="false" outlineLevel="0" collapsed="false">
      <c r="A36" s="7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" hidden="false" customHeight="false" outlineLevel="0" collapsed="false">
      <c r="A37" s="33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" hidden="false" customHeight="false" outlineLevel="0" collapsed="false">
      <c r="A38" s="33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" hidden="fals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5" hidden="fals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5" hidden="fals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5" hidden="fals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5" hidden="false" customHeight="false" outlineLevel="0" collapsed="false"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5" hidden="false" customHeight="false" outlineLevel="0" collapsed="false"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5" hidden="false" customHeight="false" outlineLevel="0" collapsed="false">
      <c r="D53" s="32"/>
      <c r="E53" s="32"/>
      <c r="F53" s="32"/>
      <c r="G53" s="32"/>
      <c r="H53" s="32"/>
      <c r="I53" s="32"/>
      <c r="J53" s="32"/>
      <c r="K53" s="32"/>
      <c r="L53" s="32"/>
    </row>
  </sheetData>
  <mergeCells count="10">
    <mergeCell ref="A1:A36"/>
    <mergeCell ref="C2:L2"/>
    <mergeCell ref="M2:M32"/>
    <mergeCell ref="C3:L3"/>
    <mergeCell ref="C7:C8"/>
    <mergeCell ref="D7:D8"/>
    <mergeCell ref="E7:I7"/>
    <mergeCell ref="J7:J8"/>
    <mergeCell ref="K7:K8"/>
    <mergeCell ref="L7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6" width="41.28"/>
    <col collapsed="false" customWidth="true" hidden="false" outlineLevel="0" max="10" min="4" style="6" width="13.7"/>
    <col collapsed="false" customWidth="true" hidden="false" outlineLevel="0" max="12" min="11" style="5" width="5.71"/>
    <col collapsed="false" customWidth="true" hidden="false" outlineLevel="0" max="18" min="13" style="6" width="10.71"/>
    <col collapsed="false" customWidth="false" hidden="false" outlineLevel="0" max="257" min="19" style="6" width="9.14"/>
  </cols>
  <sheetData>
    <row r="1" customFormat="false" ht="15" hidden="false" customHeight="false" outlineLevel="0" collapsed="false">
      <c r="A1" s="7" t="n">
        <f aca="false">T71!A1:A36+1</f>
        <v>271</v>
      </c>
    </row>
    <row r="2" customFormat="false" ht="15" hidden="false" customHeight="false" outlineLevel="0" collapsed="false">
      <c r="A2" s="7"/>
      <c r="B2" s="8"/>
      <c r="C2" s="9" t="s">
        <v>9</v>
      </c>
      <c r="D2" s="9"/>
      <c r="E2" s="9"/>
      <c r="F2" s="9"/>
      <c r="G2" s="9"/>
      <c r="H2" s="9"/>
      <c r="I2" s="9"/>
      <c r="J2" s="9"/>
      <c r="K2" s="10"/>
      <c r="L2" s="8"/>
    </row>
    <row r="3" customFormat="false" ht="15" hidden="false" customHeight="false" outlineLevel="0" collapsed="false">
      <c r="A3" s="7"/>
      <c r="B3" s="8"/>
      <c r="C3" s="9" t="s">
        <v>44</v>
      </c>
      <c r="D3" s="9"/>
      <c r="E3" s="9"/>
      <c r="F3" s="9"/>
      <c r="G3" s="9"/>
      <c r="H3" s="9"/>
      <c r="I3" s="9"/>
      <c r="J3" s="9"/>
      <c r="K3" s="10"/>
      <c r="L3" s="8"/>
    </row>
    <row r="4" customFormat="false" ht="15" hidden="false" customHeight="false" outlineLevel="0" collapsed="false">
      <c r="A4" s="7"/>
      <c r="B4" s="8"/>
      <c r="C4" s="11"/>
      <c r="D4" s="11"/>
      <c r="E4" s="11"/>
      <c r="F4" s="11"/>
      <c r="G4" s="11"/>
      <c r="H4" s="11"/>
      <c r="I4" s="11"/>
      <c r="J4" s="11"/>
      <c r="K4" s="10"/>
      <c r="L4" s="8"/>
    </row>
    <row r="5" customFormat="false" ht="15" hidden="false" customHeight="false" outlineLevel="0" collapsed="false">
      <c r="A5" s="7"/>
      <c r="B5" s="8"/>
      <c r="C5" s="6" t="s">
        <v>11</v>
      </c>
      <c r="K5" s="10"/>
      <c r="L5" s="8"/>
    </row>
    <row r="6" customFormat="false" ht="15.75" hidden="false" customHeight="fals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3" t="s">
        <v>12</v>
      </c>
      <c r="K6" s="10"/>
      <c r="L6" s="8"/>
    </row>
    <row r="7" customFormat="false" ht="26.1" hidden="false" customHeight="true" outlineLevel="0" collapsed="false">
      <c r="A7" s="7"/>
      <c r="B7" s="8"/>
      <c r="C7" s="34" t="s">
        <v>13</v>
      </c>
      <c r="D7" s="35" t="s">
        <v>14</v>
      </c>
      <c r="E7" s="36" t="s">
        <v>45</v>
      </c>
      <c r="F7" s="36" t="s">
        <v>46</v>
      </c>
      <c r="G7" s="36" t="s">
        <v>47</v>
      </c>
      <c r="H7" s="36" t="s">
        <v>48</v>
      </c>
      <c r="I7" s="36" t="s">
        <v>49</v>
      </c>
      <c r="J7" s="18" t="s">
        <v>50</v>
      </c>
      <c r="K7" s="10"/>
      <c r="L7" s="8"/>
    </row>
    <row r="8" customFormat="false" ht="15" hidden="false" customHeight="false" outlineLevel="0" collapsed="false">
      <c r="A8" s="7"/>
      <c r="B8" s="8"/>
      <c r="C8" s="19" t="s">
        <v>14</v>
      </c>
      <c r="D8" s="20" t="n">
        <v>1225.3</v>
      </c>
      <c r="E8" s="20" t="n">
        <v>146</v>
      </c>
      <c r="F8" s="20" t="n">
        <v>259.2</v>
      </c>
      <c r="G8" s="20" t="n">
        <v>256.2</v>
      </c>
      <c r="H8" s="20" t="n">
        <v>282.2</v>
      </c>
      <c r="I8" s="20" t="n">
        <v>164</v>
      </c>
      <c r="J8" s="21" t="n">
        <v>117.6</v>
      </c>
      <c r="K8" s="10"/>
      <c r="L8" s="8"/>
    </row>
    <row r="9" customFormat="false" ht="15" hidden="false" customHeight="false" outlineLevel="0" collapsed="false">
      <c r="A9" s="7"/>
      <c r="B9" s="8"/>
      <c r="C9" s="22" t="s">
        <v>24</v>
      </c>
      <c r="D9" s="23" t="n">
        <v>853.8</v>
      </c>
      <c r="E9" s="23" t="n">
        <v>0</v>
      </c>
      <c r="F9" s="23" t="n">
        <v>153.9</v>
      </c>
      <c r="G9" s="23" t="n">
        <v>191.3</v>
      </c>
      <c r="H9" s="23" t="n">
        <v>251.5</v>
      </c>
      <c r="I9" s="23" t="n">
        <v>150</v>
      </c>
      <c r="J9" s="24" t="n">
        <v>107.1</v>
      </c>
      <c r="K9" s="10"/>
      <c r="L9" s="8"/>
    </row>
    <row r="10" customFormat="false" ht="15" hidden="false" customHeight="false" outlineLevel="0" collapsed="false">
      <c r="A10" s="7"/>
      <c r="B10" s="8"/>
      <c r="C10" s="22" t="s">
        <v>25</v>
      </c>
      <c r="D10" s="23" t="n">
        <v>72.3</v>
      </c>
      <c r="E10" s="23" t="n">
        <v>0</v>
      </c>
      <c r="F10" s="23" t="n">
        <v>22.7</v>
      </c>
      <c r="G10" s="23" t="n">
        <v>18.2</v>
      </c>
      <c r="H10" s="23" t="n">
        <v>15.7</v>
      </c>
      <c r="I10" s="23" t="n">
        <v>8.6</v>
      </c>
      <c r="J10" s="24" t="n">
        <v>7.1</v>
      </c>
      <c r="K10" s="10"/>
      <c r="L10" s="8"/>
    </row>
    <row r="11" customFormat="false" ht="15" hidden="false" customHeight="false" outlineLevel="0" collapsed="false">
      <c r="A11" s="7"/>
      <c r="B11" s="8"/>
      <c r="C11" s="22" t="s">
        <v>26</v>
      </c>
      <c r="D11" s="23" t="n">
        <v>28</v>
      </c>
      <c r="E11" s="23" t="n">
        <v>0</v>
      </c>
      <c r="F11" s="23" t="n">
        <v>22.7</v>
      </c>
      <c r="G11" s="23" t="n">
        <v>2.4</v>
      </c>
      <c r="H11" s="23" t="n">
        <v>1.5</v>
      </c>
      <c r="I11" s="23" t="n">
        <v>0.7</v>
      </c>
      <c r="J11" s="24" t="n">
        <v>0.7</v>
      </c>
      <c r="K11" s="10"/>
      <c r="L11" s="8"/>
    </row>
    <row r="12" customFormat="false" ht="15" hidden="false" customHeight="false" outlineLevel="0" collapsed="false">
      <c r="A12" s="7"/>
      <c r="B12" s="8"/>
      <c r="C12" s="22" t="s">
        <v>27</v>
      </c>
      <c r="D12" s="23" t="n">
        <v>44.3</v>
      </c>
      <c r="E12" s="23" t="n">
        <v>0</v>
      </c>
      <c r="F12" s="23" t="n">
        <v>0</v>
      </c>
      <c r="G12" s="23" t="n">
        <v>15.9</v>
      </c>
      <c r="H12" s="23" t="n">
        <v>14.2</v>
      </c>
      <c r="I12" s="23" t="n">
        <v>7.9</v>
      </c>
      <c r="J12" s="24" t="n">
        <v>6.4</v>
      </c>
      <c r="K12" s="10"/>
      <c r="L12" s="8"/>
    </row>
    <row r="13" customFormat="false" ht="15" hidden="false" customHeight="false" outlineLevel="0" collapsed="false">
      <c r="A13" s="7"/>
      <c r="B13" s="8"/>
      <c r="C13" s="22" t="s">
        <v>28</v>
      </c>
      <c r="D13" s="23" t="n">
        <v>315.7</v>
      </c>
      <c r="E13" s="23" t="n">
        <v>0</v>
      </c>
      <c r="F13" s="23" t="n">
        <v>36.1</v>
      </c>
      <c r="G13" s="23" t="n">
        <v>56.3</v>
      </c>
      <c r="H13" s="23" t="n">
        <v>99.8</v>
      </c>
      <c r="I13" s="23" t="n">
        <v>71.5</v>
      </c>
      <c r="J13" s="24" t="n">
        <v>52</v>
      </c>
      <c r="K13" s="10"/>
      <c r="L13" s="8"/>
    </row>
    <row r="14" customFormat="false" ht="15" hidden="false" customHeight="false" outlineLevel="0" collapsed="false">
      <c r="A14" s="7"/>
      <c r="B14" s="8"/>
      <c r="C14" s="22" t="s">
        <v>29</v>
      </c>
      <c r="D14" s="23" t="n">
        <v>46.7</v>
      </c>
      <c r="E14" s="23" t="n">
        <v>0</v>
      </c>
      <c r="F14" s="23" t="n">
        <v>36.1</v>
      </c>
      <c r="G14" s="23" t="n">
        <v>5.7</v>
      </c>
      <c r="H14" s="23" t="n">
        <v>3.3</v>
      </c>
      <c r="I14" s="23" t="n">
        <v>1</v>
      </c>
      <c r="J14" s="24" t="n">
        <v>0.7</v>
      </c>
      <c r="K14" s="10"/>
      <c r="L14" s="8"/>
    </row>
    <row r="15" customFormat="false" ht="15" hidden="false" customHeight="false" outlineLevel="0" collapsed="false">
      <c r="A15" s="7"/>
      <c r="B15" s="8"/>
      <c r="C15" s="22" t="s">
        <v>30</v>
      </c>
      <c r="D15" s="23" t="n">
        <v>200.2</v>
      </c>
      <c r="E15" s="23" t="n">
        <v>0</v>
      </c>
      <c r="F15" s="23" t="n">
        <v>0</v>
      </c>
      <c r="G15" s="23" t="n">
        <v>33.7</v>
      </c>
      <c r="H15" s="23" t="n">
        <v>69.1</v>
      </c>
      <c r="I15" s="23" t="n">
        <v>54.6</v>
      </c>
      <c r="J15" s="24" t="n">
        <v>42.8</v>
      </c>
      <c r="K15" s="10"/>
      <c r="L15" s="8"/>
    </row>
    <row r="16" customFormat="false" ht="15" hidden="false" customHeight="false" outlineLevel="0" collapsed="false">
      <c r="A16" s="7"/>
      <c r="B16" s="8"/>
      <c r="C16" s="22" t="s">
        <v>31</v>
      </c>
      <c r="D16" s="23" t="n">
        <v>43.5</v>
      </c>
      <c r="E16" s="23" t="n">
        <v>0</v>
      </c>
      <c r="F16" s="23" t="n">
        <v>0</v>
      </c>
      <c r="G16" s="23" t="n">
        <v>8.9</v>
      </c>
      <c r="H16" s="23" t="n">
        <v>17.4</v>
      </c>
      <c r="I16" s="23" t="n">
        <v>11.2</v>
      </c>
      <c r="J16" s="24" t="n">
        <v>6.2</v>
      </c>
      <c r="K16" s="10"/>
      <c r="L16" s="8"/>
    </row>
    <row r="17" customFormat="false" ht="15" hidden="false" customHeight="false" outlineLevel="0" collapsed="false">
      <c r="A17" s="7"/>
      <c r="B17" s="8"/>
      <c r="C17" s="22" t="s">
        <v>32</v>
      </c>
      <c r="D17" s="23" t="n">
        <v>25.2</v>
      </c>
      <c r="E17" s="23" t="n">
        <v>0</v>
      </c>
      <c r="F17" s="23" t="n">
        <v>0</v>
      </c>
      <c r="G17" s="23" t="n">
        <v>8.1</v>
      </c>
      <c r="H17" s="23" t="n">
        <v>10</v>
      </c>
      <c r="I17" s="23" t="n">
        <v>4.8</v>
      </c>
      <c r="J17" s="24" t="n">
        <v>2.4</v>
      </c>
      <c r="K17" s="10"/>
      <c r="L17" s="8"/>
    </row>
    <row r="18" customFormat="false" ht="15" hidden="false" customHeight="false" outlineLevel="0" collapsed="false">
      <c r="A18" s="7"/>
      <c r="B18" s="8"/>
      <c r="C18" s="25" t="s">
        <v>33</v>
      </c>
      <c r="D18" s="23" t="n">
        <v>337.3</v>
      </c>
      <c r="E18" s="23" t="n">
        <v>0</v>
      </c>
      <c r="F18" s="23" t="n">
        <v>45.5</v>
      </c>
      <c r="G18" s="23" t="n">
        <v>74.6</v>
      </c>
      <c r="H18" s="23" t="n">
        <v>116.5</v>
      </c>
      <c r="I18" s="23" t="n">
        <v>61.3</v>
      </c>
      <c r="J18" s="24" t="n">
        <v>39.4</v>
      </c>
      <c r="K18" s="10"/>
      <c r="L18" s="8"/>
    </row>
    <row r="19" customFormat="false" ht="15" hidden="false" customHeight="false" outlineLevel="0" collapsed="false">
      <c r="A19" s="7"/>
      <c r="B19" s="8"/>
      <c r="C19" s="22" t="s">
        <v>34</v>
      </c>
      <c r="D19" s="23" t="n">
        <v>54.5</v>
      </c>
      <c r="E19" s="23" t="n">
        <v>0</v>
      </c>
      <c r="F19" s="23" t="n">
        <v>45.5</v>
      </c>
      <c r="G19" s="23" t="n">
        <v>5.6</v>
      </c>
      <c r="H19" s="23" t="n">
        <v>2.3</v>
      </c>
      <c r="I19" s="23" t="n">
        <v>0.6</v>
      </c>
      <c r="J19" s="24" t="n">
        <v>0.4</v>
      </c>
      <c r="K19" s="10"/>
      <c r="L19" s="8"/>
    </row>
    <row r="20" customFormat="false" ht="15" hidden="false" customHeight="false" outlineLevel="0" collapsed="false">
      <c r="A20" s="7"/>
      <c r="B20" s="8"/>
      <c r="C20" s="22" t="s">
        <v>35</v>
      </c>
      <c r="D20" s="23" t="n">
        <v>27</v>
      </c>
      <c r="E20" s="23" t="n">
        <v>0</v>
      </c>
      <c r="F20" s="23" t="n">
        <v>0</v>
      </c>
      <c r="G20" s="23" t="n">
        <v>5.6</v>
      </c>
      <c r="H20" s="23" t="n">
        <v>8</v>
      </c>
      <c r="I20" s="23" t="n">
        <v>7.1</v>
      </c>
      <c r="J20" s="24" t="n">
        <v>6.4</v>
      </c>
      <c r="K20" s="10"/>
      <c r="L20" s="8"/>
    </row>
    <row r="21" customFormat="false" ht="15" hidden="false" customHeight="false" outlineLevel="0" collapsed="false">
      <c r="A21" s="7"/>
      <c r="B21" s="8"/>
      <c r="C21" s="22" t="s">
        <v>36</v>
      </c>
      <c r="D21" s="23" t="n">
        <v>40</v>
      </c>
      <c r="E21" s="23" t="n">
        <v>0</v>
      </c>
      <c r="F21" s="23" t="n">
        <v>0</v>
      </c>
      <c r="G21" s="23" t="n">
        <v>5.5</v>
      </c>
      <c r="H21" s="23" t="n">
        <v>15.6</v>
      </c>
      <c r="I21" s="23" t="n">
        <v>11.3</v>
      </c>
      <c r="J21" s="24" t="n">
        <v>7.5</v>
      </c>
      <c r="K21" s="10"/>
      <c r="L21" s="8"/>
    </row>
    <row r="22" customFormat="false" ht="15" hidden="false" customHeight="false" outlineLevel="0" collapsed="false">
      <c r="A22" s="7"/>
      <c r="B22" s="8"/>
      <c r="C22" s="22" t="s">
        <v>37</v>
      </c>
      <c r="D22" s="23" t="n">
        <v>215.8</v>
      </c>
      <c r="E22" s="23" t="n">
        <v>0</v>
      </c>
      <c r="F22" s="23" t="n">
        <v>0</v>
      </c>
      <c r="G22" s="23" t="n">
        <v>57.9</v>
      </c>
      <c r="H22" s="23" t="n">
        <v>90.6</v>
      </c>
      <c r="I22" s="23" t="n">
        <v>42.3</v>
      </c>
      <c r="J22" s="24" t="n">
        <v>25.1</v>
      </c>
      <c r="K22" s="10"/>
      <c r="L22" s="8"/>
    </row>
    <row r="23" customFormat="false" ht="15" hidden="false" customHeight="false" outlineLevel="0" collapsed="false">
      <c r="A23" s="7"/>
      <c r="B23" s="8"/>
      <c r="C23" s="25" t="s">
        <v>38</v>
      </c>
      <c r="D23" s="23" t="n">
        <v>128.5</v>
      </c>
      <c r="E23" s="23" t="n">
        <v>0</v>
      </c>
      <c r="F23" s="23" t="n">
        <v>49.6</v>
      </c>
      <c r="G23" s="23" t="n">
        <v>42.1</v>
      </c>
      <c r="H23" s="23" t="n">
        <v>19.6</v>
      </c>
      <c r="I23" s="23" t="n">
        <v>8.5</v>
      </c>
      <c r="J23" s="24" t="n">
        <v>8.6</v>
      </c>
      <c r="K23" s="10"/>
      <c r="L23" s="8"/>
    </row>
    <row r="24" customFormat="false" ht="15" hidden="false" customHeight="false" outlineLevel="0" collapsed="false">
      <c r="A24" s="7"/>
      <c r="B24" s="8"/>
      <c r="C24" s="22" t="s">
        <v>39</v>
      </c>
      <c r="D24" s="23" t="n">
        <v>58.9</v>
      </c>
      <c r="E24" s="23" t="n">
        <v>0</v>
      </c>
      <c r="F24" s="23" t="n">
        <v>49.6</v>
      </c>
      <c r="G24" s="23" t="n">
        <v>7.4</v>
      </c>
      <c r="H24" s="23" t="n">
        <v>1.4</v>
      </c>
      <c r="I24" s="23" t="n">
        <v>0.5</v>
      </c>
      <c r="J24" s="24" t="n">
        <v>0.1</v>
      </c>
      <c r="K24" s="10"/>
      <c r="L24" s="8"/>
    </row>
    <row r="25" customFormat="false" ht="15" hidden="false" customHeight="false" outlineLevel="0" collapsed="false">
      <c r="A25" s="7"/>
      <c r="B25" s="8"/>
      <c r="C25" s="22" t="s">
        <v>27</v>
      </c>
      <c r="D25" s="23" t="n">
        <v>69.5</v>
      </c>
      <c r="E25" s="23" t="n">
        <v>0</v>
      </c>
      <c r="F25" s="23" t="n">
        <v>0</v>
      </c>
      <c r="G25" s="23" t="n">
        <v>34.7</v>
      </c>
      <c r="H25" s="23" t="n">
        <v>18.2</v>
      </c>
      <c r="I25" s="23" t="n">
        <v>8.1</v>
      </c>
      <c r="J25" s="24" t="n">
        <v>8.5</v>
      </c>
      <c r="K25" s="10"/>
      <c r="L25" s="8"/>
    </row>
    <row r="26" customFormat="false" ht="15" hidden="false" customHeight="false" outlineLevel="0" collapsed="false">
      <c r="A26" s="7"/>
      <c r="B26" s="8"/>
      <c r="C26" s="22" t="s">
        <v>40</v>
      </c>
      <c r="D26" s="23" t="n">
        <v>164.5</v>
      </c>
      <c r="E26" s="23" t="n">
        <v>0</v>
      </c>
      <c r="F26" s="23" t="n">
        <v>61.1</v>
      </c>
      <c r="G26" s="23" t="n">
        <v>54.2</v>
      </c>
      <c r="H26" s="23" t="n">
        <v>27.6</v>
      </c>
      <c r="I26" s="23" t="n">
        <v>12.6</v>
      </c>
      <c r="J26" s="24" t="n">
        <v>9.1</v>
      </c>
      <c r="K26" s="10"/>
      <c r="L26" s="8"/>
    </row>
    <row r="27" customFormat="false" ht="15" hidden="false" customHeight="false" outlineLevel="0" collapsed="false">
      <c r="A27" s="7"/>
      <c r="B27" s="8"/>
      <c r="C27" s="22" t="s">
        <v>41</v>
      </c>
      <c r="D27" s="23" t="n">
        <v>207</v>
      </c>
      <c r="E27" s="23" t="n">
        <v>146</v>
      </c>
      <c r="F27" s="23" t="n">
        <v>44.2</v>
      </c>
      <c r="G27" s="23" t="n">
        <v>10.7</v>
      </c>
      <c r="H27" s="23" t="n">
        <v>3.1</v>
      </c>
      <c r="I27" s="23" t="n">
        <v>1.5</v>
      </c>
      <c r="J27" s="24" t="n">
        <v>1.5</v>
      </c>
      <c r="K27" s="10"/>
      <c r="L27" s="8"/>
    </row>
    <row r="28" customFormat="false" ht="15.75" hidden="false" customHeight="false" outlineLevel="0" collapsed="false">
      <c r="A28" s="7"/>
      <c r="B28" s="8"/>
      <c r="C28" s="26"/>
      <c r="D28" s="37"/>
      <c r="E28" s="37"/>
      <c r="F28" s="37"/>
      <c r="G28" s="37"/>
      <c r="H28" s="37"/>
      <c r="I28" s="37"/>
      <c r="J28" s="38"/>
      <c r="K28" s="10"/>
      <c r="L28" s="8"/>
    </row>
    <row r="29" customFormat="false" ht="15" hidden="false" customHeight="false" outlineLevel="0" collapsed="false">
      <c r="A29" s="7"/>
      <c r="B29" s="8"/>
      <c r="C29" s="39"/>
      <c r="D29" s="39"/>
      <c r="E29" s="39"/>
      <c r="F29" s="39"/>
      <c r="G29" s="39"/>
      <c r="H29" s="39"/>
      <c r="I29" s="39"/>
      <c r="J29" s="39"/>
      <c r="K29" s="10"/>
      <c r="L29" s="8"/>
    </row>
    <row r="30" customFormat="false" ht="15" hidden="false" customHeight="false" outlineLevel="0" collapsed="false">
      <c r="A30" s="7"/>
      <c r="D30" s="32"/>
      <c r="E30" s="32"/>
      <c r="F30" s="32"/>
      <c r="G30" s="32"/>
      <c r="H30" s="32"/>
      <c r="I30" s="32"/>
      <c r="J30" s="32"/>
    </row>
    <row r="31" customFormat="false" ht="15" hidden="false" customHeight="false" outlineLevel="0" collapsed="false">
      <c r="A31" s="7"/>
      <c r="D31" s="32"/>
      <c r="E31" s="32"/>
      <c r="F31" s="32"/>
      <c r="G31" s="32"/>
      <c r="H31" s="32"/>
      <c r="I31" s="32"/>
      <c r="J31" s="32"/>
    </row>
    <row r="32" customFormat="false" ht="15" hidden="false" customHeight="false" outlineLevel="0" collapsed="false">
      <c r="A32" s="7"/>
      <c r="D32" s="32"/>
      <c r="E32" s="32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7"/>
      <c r="D33" s="32"/>
      <c r="E33" s="32"/>
      <c r="F33" s="32"/>
      <c r="G33" s="32"/>
      <c r="H33" s="32"/>
      <c r="I33" s="32"/>
      <c r="J33" s="32"/>
    </row>
    <row r="34" customFormat="false" ht="15" hidden="false" customHeight="false" outlineLevel="0" collapsed="false">
      <c r="A34" s="7"/>
      <c r="D34" s="32"/>
      <c r="E34" s="32"/>
      <c r="F34" s="32"/>
      <c r="G34" s="32"/>
      <c r="H34" s="32"/>
      <c r="I34" s="32"/>
      <c r="J34" s="32"/>
    </row>
    <row r="35" customFormat="false" ht="15" hidden="false" customHeight="false" outlineLevel="0" collapsed="false">
      <c r="A35" s="7"/>
      <c r="D35" s="32"/>
      <c r="E35" s="32"/>
      <c r="F35" s="32"/>
      <c r="G35" s="32"/>
      <c r="H35" s="32"/>
      <c r="I35" s="32"/>
      <c r="J35" s="32"/>
    </row>
    <row r="36" customFormat="false" ht="15" hidden="false" customHeight="false" outlineLevel="0" collapsed="false">
      <c r="A36" s="7"/>
      <c r="D36" s="32"/>
      <c r="E36" s="32"/>
      <c r="F36" s="32"/>
      <c r="G36" s="32"/>
      <c r="H36" s="32"/>
      <c r="I36" s="32"/>
      <c r="J36" s="32"/>
    </row>
    <row r="37" customFormat="false" ht="15" hidden="false" customHeight="false" outlineLevel="0" collapsed="false">
      <c r="D37" s="32"/>
      <c r="E37" s="32"/>
      <c r="F37" s="32"/>
      <c r="G37" s="32"/>
      <c r="H37" s="32"/>
      <c r="I37" s="32"/>
      <c r="J37" s="32"/>
    </row>
    <row r="38" customFormat="false" ht="15" hidden="false" customHeight="false" outlineLevel="0" collapsed="false">
      <c r="D38" s="32"/>
      <c r="E38" s="32"/>
      <c r="F38" s="32"/>
      <c r="G38" s="32"/>
      <c r="H38" s="32"/>
      <c r="I38" s="32"/>
      <c r="J38" s="32"/>
    </row>
    <row r="39" customFormat="false" ht="15" hidden="false" customHeight="false" outlineLevel="0" collapsed="false">
      <c r="D39" s="32"/>
      <c r="E39" s="32"/>
      <c r="F39" s="32"/>
      <c r="G39" s="32"/>
      <c r="H39" s="32"/>
      <c r="I39" s="32"/>
      <c r="J39" s="32"/>
    </row>
    <row r="40" customFormat="false" ht="15" hidden="false" customHeight="false" outlineLevel="0" collapsed="false">
      <c r="D40" s="32"/>
      <c r="E40" s="32"/>
      <c r="F40" s="32"/>
      <c r="G40" s="32"/>
      <c r="H40" s="32"/>
      <c r="I40" s="32"/>
      <c r="J40" s="32"/>
    </row>
    <row r="41" customFormat="false" ht="15" hidden="false" customHeight="false" outlineLevel="0" collapsed="false">
      <c r="D41" s="32"/>
      <c r="E41" s="32"/>
      <c r="F41" s="32"/>
      <c r="G41" s="32"/>
      <c r="H41" s="32"/>
      <c r="I41" s="32"/>
      <c r="J41" s="32"/>
    </row>
    <row r="42" customFormat="false" ht="15" hidden="false" customHeight="false" outlineLevel="0" collapsed="false">
      <c r="D42" s="32"/>
      <c r="E42" s="32"/>
      <c r="F42" s="32"/>
      <c r="G42" s="32"/>
      <c r="H42" s="32"/>
      <c r="I42" s="32"/>
      <c r="J42" s="32"/>
    </row>
    <row r="43" customFormat="false" ht="15" hidden="false" customHeight="false" outlineLevel="0" collapsed="false">
      <c r="D43" s="32"/>
      <c r="E43" s="32"/>
      <c r="F43" s="32"/>
      <c r="G43" s="32"/>
      <c r="H43" s="32"/>
      <c r="I43" s="32"/>
      <c r="J43" s="32"/>
    </row>
    <row r="44" customFormat="false" ht="15" hidden="false" customHeight="false" outlineLevel="0" collapsed="false">
      <c r="D44" s="32"/>
      <c r="E44" s="32"/>
      <c r="F44" s="32"/>
      <c r="G44" s="32"/>
      <c r="H44" s="32"/>
      <c r="I44" s="32"/>
      <c r="J44" s="32"/>
    </row>
    <row r="45" customFormat="false" ht="15" hidden="false" customHeight="false" outlineLevel="0" collapsed="false">
      <c r="D45" s="32"/>
      <c r="E45" s="32"/>
      <c r="F45" s="32"/>
      <c r="G45" s="32"/>
      <c r="H45" s="32"/>
      <c r="I45" s="32"/>
      <c r="J45" s="32"/>
    </row>
    <row r="46" customFormat="false" ht="15" hidden="false" customHeight="false" outlineLevel="0" collapsed="false">
      <c r="D46" s="32"/>
      <c r="E46" s="32"/>
      <c r="F46" s="32"/>
      <c r="G46" s="32"/>
      <c r="H46" s="32"/>
      <c r="I46" s="32"/>
      <c r="J46" s="32"/>
    </row>
    <row r="47" customFormat="false" ht="15" hidden="false" customHeight="false" outlineLevel="0" collapsed="false">
      <c r="D47" s="32"/>
      <c r="E47" s="32"/>
      <c r="F47" s="32"/>
      <c r="G47" s="32"/>
      <c r="H47" s="32"/>
      <c r="I47" s="32"/>
      <c r="J47" s="32"/>
    </row>
    <row r="48" customFormat="false" ht="15" hidden="false" customHeight="false" outlineLevel="0" collapsed="false">
      <c r="D48" s="32"/>
      <c r="E48" s="32"/>
      <c r="F48" s="32"/>
      <c r="G48" s="32"/>
      <c r="H48" s="32"/>
      <c r="I48" s="32"/>
      <c r="J48" s="32"/>
    </row>
    <row r="49" customFormat="false" ht="15" hidden="false" customHeight="false" outlineLevel="0" collapsed="false">
      <c r="D49" s="32"/>
      <c r="E49" s="32"/>
      <c r="F49" s="32"/>
      <c r="G49" s="32"/>
      <c r="H49" s="32"/>
      <c r="I49" s="32"/>
      <c r="J49" s="32"/>
    </row>
    <row r="50" customFormat="false" ht="15" hidden="false" customHeight="false" outlineLevel="0" collapsed="false">
      <c r="D50" s="32"/>
      <c r="E50" s="32"/>
      <c r="F50" s="32"/>
      <c r="G50" s="32"/>
      <c r="H50" s="32"/>
      <c r="I50" s="32"/>
      <c r="J50" s="32"/>
    </row>
  </sheetData>
  <mergeCells count="4">
    <mergeCell ref="A1:A36"/>
    <mergeCell ref="C2:J2"/>
    <mergeCell ref="K2:K29"/>
    <mergeCell ref="C3:J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.41"/>
    <col collapsed="false" customWidth="true" hidden="false" outlineLevel="0" max="3" min="3" style="6" width="35.13"/>
    <col collapsed="false" customWidth="false" hidden="false" outlineLevel="0" max="4" min="4" style="6" width="9.14"/>
    <col collapsed="false" customWidth="true" hidden="false" outlineLevel="0" max="18" min="5" style="6" width="7.56"/>
    <col collapsed="false" customWidth="true" hidden="false" outlineLevel="0" max="19" min="19" style="5" width="5.71"/>
    <col collapsed="false" customWidth="true" hidden="false" outlineLevel="0" max="20" min="20" style="5" width="1.41"/>
    <col collapsed="false" customWidth="false" hidden="false" outlineLevel="0" max="257" min="21" style="6" width="9.14"/>
  </cols>
  <sheetData>
    <row r="1" customFormat="false" ht="15" hidden="false" customHeight="false" outlineLevel="0" collapsed="false">
      <c r="A1" s="7" t="n">
        <f aca="false">T72!A1:A36+1</f>
        <v>272</v>
      </c>
    </row>
    <row r="2" customFormat="false" ht="15" hidden="false" customHeight="true" outlineLevel="0" collapsed="false">
      <c r="A2" s="7"/>
      <c r="B2" s="8"/>
      <c r="C2" s="9" t="s">
        <v>9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8"/>
    </row>
    <row r="3" customFormat="false" ht="15" hidden="false" customHeight="false" outlineLevel="0" collapsed="false">
      <c r="A3" s="7"/>
      <c r="B3" s="8"/>
      <c r="C3" s="9" t="s">
        <v>5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8"/>
    </row>
    <row r="4" customFormat="false" ht="15" hidden="false" customHeight="false" outlineLevel="0" collapsed="false">
      <c r="A4" s="7"/>
      <c r="B4" s="8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0"/>
      <c r="T4" s="8"/>
    </row>
    <row r="5" customFormat="false" ht="15" hidden="false" customHeight="false" outlineLevel="0" collapsed="false">
      <c r="A5" s="7"/>
      <c r="B5" s="8"/>
      <c r="C5" s="6" t="s">
        <v>11</v>
      </c>
      <c r="S5" s="10"/>
      <c r="T5" s="8"/>
    </row>
    <row r="6" customFormat="false" ht="15.75" hidden="false" customHeight="fals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12</v>
      </c>
      <c r="S6" s="10"/>
      <c r="T6" s="8"/>
    </row>
    <row r="7" customFormat="false" ht="15" hidden="false" customHeight="true" outlineLevel="0" collapsed="false">
      <c r="A7" s="7"/>
      <c r="B7" s="8"/>
      <c r="C7" s="34" t="s">
        <v>13</v>
      </c>
      <c r="D7" s="40" t="s">
        <v>14</v>
      </c>
      <c r="E7" s="40"/>
      <c r="F7" s="40"/>
      <c r="G7" s="41" t="s">
        <v>52</v>
      </c>
      <c r="H7" s="41"/>
      <c r="I7" s="41"/>
      <c r="J7" s="41" t="s">
        <v>53</v>
      </c>
      <c r="K7" s="41"/>
      <c r="L7" s="41"/>
      <c r="M7" s="41" t="s">
        <v>54</v>
      </c>
      <c r="N7" s="41"/>
      <c r="O7" s="41"/>
      <c r="P7" s="41" t="s">
        <v>55</v>
      </c>
      <c r="Q7" s="41"/>
      <c r="R7" s="41"/>
      <c r="S7" s="10"/>
      <c r="T7" s="8"/>
    </row>
    <row r="8" customFormat="false" ht="24" hidden="false" customHeight="false" outlineLevel="0" collapsed="false">
      <c r="A8" s="7"/>
      <c r="B8" s="8"/>
      <c r="C8" s="34"/>
      <c r="D8" s="42" t="s">
        <v>14</v>
      </c>
      <c r="E8" s="43" t="s">
        <v>56</v>
      </c>
      <c r="F8" s="43" t="s">
        <v>57</v>
      </c>
      <c r="G8" s="43" t="s">
        <v>14</v>
      </c>
      <c r="H8" s="43" t="s">
        <v>56</v>
      </c>
      <c r="I8" s="43" t="s">
        <v>57</v>
      </c>
      <c r="J8" s="43" t="s">
        <v>14</v>
      </c>
      <c r="K8" s="43" t="s">
        <v>56</v>
      </c>
      <c r="L8" s="43" t="s">
        <v>57</v>
      </c>
      <c r="M8" s="43" t="s">
        <v>14</v>
      </c>
      <c r="N8" s="43" t="s">
        <v>56</v>
      </c>
      <c r="O8" s="43" t="s">
        <v>57</v>
      </c>
      <c r="P8" s="43" t="s">
        <v>14</v>
      </c>
      <c r="Q8" s="43" t="s">
        <v>56</v>
      </c>
      <c r="R8" s="44" t="s">
        <v>57</v>
      </c>
      <c r="S8" s="10"/>
      <c r="T8" s="8"/>
    </row>
    <row r="9" customFormat="false" ht="15" hidden="false" customHeight="false" outlineLevel="0" collapsed="false">
      <c r="A9" s="7"/>
      <c r="B9" s="8"/>
      <c r="C9" s="19" t="s">
        <v>14</v>
      </c>
      <c r="D9" s="20" t="n">
        <v>1225.3</v>
      </c>
      <c r="E9" s="20" t="n">
        <v>917.1</v>
      </c>
      <c r="F9" s="20" t="n">
        <v>308.2</v>
      </c>
      <c r="G9" s="20" t="n">
        <v>937.9</v>
      </c>
      <c r="H9" s="20" t="n">
        <v>693.2</v>
      </c>
      <c r="I9" s="20" t="n">
        <v>244.7</v>
      </c>
      <c r="J9" s="20" t="n">
        <v>134.1</v>
      </c>
      <c r="K9" s="20" t="n">
        <v>101.6</v>
      </c>
      <c r="L9" s="20" t="n">
        <v>32.5</v>
      </c>
      <c r="M9" s="20" t="n">
        <v>113</v>
      </c>
      <c r="N9" s="20" t="n">
        <v>89.7</v>
      </c>
      <c r="O9" s="20" t="n">
        <v>23.3</v>
      </c>
      <c r="P9" s="20" t="n">
        <v>40.3</v>
      </c>
      <c r="Q9" s="20" t="n">
        <v>32.6</v>
      </c>
      <c r="R9" s="21" t="n">
        <v>7.7</v>
      </c>
      <c r="S9" s="10"/>
      <c r="T9" s="8"/>
    </row>
    <row r="10" customFormat="false" ht="15" hidden="false" customHeight="false" outlineLevel="0" collapsed="false">
      <c r="A10" s="7"/>
      <c r="B10" s="8"/>
      <c r="C10" s="22" t="s">
        <v>24</v>
      </c>
      <c r="D10" s="23" t="n">
        <v>853.8</v>
      </c>
      <c r="E10" s="23" t="n">
        <v>780.1</v>
      </c>
      <c r="F10" s="23" t="n">
        <v>73.7</v>
      </c>
      <c r="G10" s="23" t="n">
        <v>642.9</v>
      </c>
      <c r="H10" s="23" t="n">
        <v>585.7</v>
      </c>
      <c r="I10" s="23" t="n">
        <v>57.2</v>
      </c>
      <c r="J10" s="23" t="n">
        <v>97</v>
      </c>
      <c r="K10" s="23" t="n">
        <v>88.9</v>
      </c>
      <c r="L10" s="23" t="n">
        <v>8.1</v>
      </c>
      <c r="M10" s="23" t="n">
        <v>84.8</v>
      </c>
      <c r="N10" s="23" t="n">
        <v>78.7</v>
      </c>
      <c r="O10" s="23" t="n">
        <v>6.1</v>
      </c>
      <c r="P10" s="23" t="n">
        <v>29.1</v>
      </c>
      <c r="Q10" s="23" t="n">
        <v>26.8</v>
      </c>
      <c r="R10" s="24" t="n">
        <v>2.3</v>
      </c>
      <c r="S10" s="10"/>
      <c r="T10" s="8"/>
    </row>
    <row r="11" customFormat="false" ht="15" hidden="false" customHeight="false" outlineLevel="0" collapsed="false">
      <c r="A11" s="7"/>
      <c r="B11" s="8"/>
      <c r="C11" s="22" t="s">
        <v>25</v>
      </c>
      <c r="D11" s="23" t="n">
        <v>72.3</v>
      </c>
      <c r="E11" s="23" t="n">
        <v>63.8</v>
      </c>
      <c r="F11" s="23" t="n">
        <v>8.5</v>
      </c>
      <c r="G11" s="23" t="n">
        <v>49.2</v>
      </c>
      <c r="H11" s="23" t="n">
        <v>43.6</v>
      </c>
      <c r="I11" s="23" t="n">
        <v>5.6</v>
      </c>
      <c r="J11" s="23" t="n">
        <v>12.1</v>
      </c>
      <c r="K11" s="23" t="n">
        <v>10.8</v>
      </c>
      <c r="L11" s="23" t="n">
        <v>1.3</v>
      </c>
      <c r="M11" s="23" t="n">
        <v>8.2</v>
      </c>
      <c r="N11" s="23" t="n">
        <v>6.9</v>
      </c>
      <c r="O11" s="23" t="n">
        <v>1.2</v>
      </c>
      <c r="P11" s="23" t="n">
        <v>2.9</v>
      </c>
      <c r="Q11" s="23" t="n">
        <v>2.5</v>
      </c>
      <c r="R11" s="24" t="n">
        <v>0.4</v>
      </c>
      <c r="S11" s="10"/>
      <c r="T11" s="8"/>
    </row>
    <row r="12" customFormat="false" ht="15" hidden="false" customHeight="false" outlineLevel="0" collapsed="false">
      <c r="A12" s="7"/>
      <c r="B12" s="8"/>
      <c r="C12" s="22" t="s">
        <v>26</v>
      </c>
      <c r="D12" s="23" t="n">
        <v>28</v>
      </c>
      <c r="E12" s="23" t="n">
        <v>25</v>
      </c>
      <c r="F12" s="23" t="n">
        <v>3</v>
      </c>
      <c r="G12" s="23" t="n">
        <v>22.4</v>
      </c>
      <c r="H12" s="23" t="n">
        <v>20</v>
      </c>
      <c r="I12" s="23" t="n">
        <v>2.5</v>
      </c>
      <c r="J12" s="23" t="n">
        <v>2</v>
      </c>
      <c r="K12" s="23" t="n">
        <v>1.9</v>
      </c>
      <c r="L12" s="23" t="n">
        <v>0.1</v>
      </c>
      <c r="M12" s="23" t="n">
        <v>2.7</v>
      </c>
      <c r="N12" s="23" t="n">
        <v>2.3</v>
      </c>
      <c r="O12" s="23" t="n">
        <v>0.4</v>
      </c>
      <c r="P12" s="23" t="n">
        <v>0.8</v>
      </c>
      <c r="Q12" s="23" t="n">
        <v>0.8</v>
      </c>
      <c r="R12" s="24" t="n">
        <v>0.1</v>
      </c>
      <c r="S12" s="10"/>
      <c r="T12" s="8"/>
    </row>
    <row r="13" customFormat="false" ht="15" hidden="false" customHeight="false" outlineLevel="0" collapsed="false">
      <c r="A13" s="7"/>
      <c r="B13" s="8"/>
      <c r="C13" s="22" t="s">
        <v>27</v>
      </c>
      <c r="D13" s="23" t="n">
        <v>44.3</v>
      </c>
      <c r="E13" s="23" t="n">
        <v>38.8</v>
      </c>
      <c r="F13" s="23" t="n">
        <v>5.5</v>
      </c>
      <c r="G13" s="23" t="n">
        <v>26.7</v>
      </c>
      <c r="H13" s="23" t="n">
        <v>23.6</v>
      </c>
      <c r="I13" s="23" t="n">
        <v>3.1</v>
      </c>
      <c r="J13" s="23" t="n">
        <v>10.1</v>
      </c>
      <c r="K13" s="23" t="n">
        <v>8.9</v>
      </c>
      <c r="L13" s="23" t="n">
        <v>1.2</v>
      </c>
      <c r="M13" s="23" t="n">
        <v>5.5</v>
      </c>
      <c r="N13" s="23" t="n">
        <v>4.7</v>
      </c>
      <c r="O13" s="23" t="n">
        <v>0.9</v>
      </c>
      <c r="P13" s="23" t="n">
        <v>2</v>
      </c>
      <c r="Q13" s="23" t="n">
        <v>1.7</v>
      </c>
      <c r="R13" s="24" t="n">
        <v>0.3</v>
      </c>
      <c r="S13" s="10"/>
      <c r="T13" s="8"/>
    </row>
    <row r="14" customFormat="false" ht="15" hidden="false" customHeight="false" outlineLevel="0" collapsed="false">
      <c r="A14" s="7"/>
      <c r="B14" s="8"/>
      <c r="C14" s="22" t="s">
        <v>28</v>
      </c>
      <c r="D14" s="23" t="n">
        <v>315.7</v>
      </c>
      <c r="E14" s="23" t="n">
        <v>287.3</v>
      </c>
      <c r="F14" s="23" t="n">
        <v>28.4</v>
      </c>
      <c r="G14" s="23" t="n">
        <v>224.5</v>
      </c>
      <c r="H14" s="23" t="n">
        <v>203.3</v>
      </c>
      <c r="I14" s="23" t="n">
        <v>21.2</v>
      </c>
      <c r="J14" s="23" t="n">
        <v>33</v>
      </c>
      <c r="K14" s="23" t="n">
        <v>29.8</v>
      </c>
      <c r="L14" s="23" t="n">
        <v>3.1</v>
      </c>
      <c r="M14" s="23" t="n">
        <v>42</v>
      </c>
      <c r="N14" s="23" t="n">
        <v>39.4</v>
      </c>
      <c r="O14" s="23" t="n">
        <v>2.6</v>
      </c>
      <c r="P14" s="23" t="n">
        <v>16.2</v>
      </c>
      <c r="Q14" s="23" t="n">
        <v>14.8</v>
      </c>
      <c r="R14" s="24" t="n">
        <v>1.5</v>
      </c>
      <c r="S14" s="10"/>
      <c r="T14" s="8"/>
    </row>
    <row r="15" customFormat="false" ht="15" hidden="false" customHeight="false" outlineLevel="0" collapsed="false">
      <c r="A15" s="7"/>
      <c r="B15" s="8"/>
      <c r="C15" s="22" t="s">
        <v>29</v>
      </c>
      <c r="D15" s="23" t="n">
        <v>46.7</v>
      </c>
      <c r="E15" s="23" t="n">
        <v>42.2</v>
      </c>
      <c r="F15" s="23" t="n">
        <v>4.5</v>
      </c>
      <c r="G15" s="23" t="n">
        <v>36.6</v>
      </c>
      <c r="H15" s="23" t="n">
        <v>33.3</v>
      </c>
      <c r="I15" s="23" t="n">
        <v>3.3</v>
      </c>
      <c r="J15" s="23" t="n">
        <v>3</v>
      </c>
      <c r="K15" s="23" t="n">
        <v>2.5</v>
      </c>
      <c r="L15" s="23" t="n">
        <v>0.5</v>
      </c>
      <c r="M15" s="23" t="n">
        <v>4.3</v>
      </c>
      <c r="N15" s="23" t="n">
        <v>3.9</v>
      </c>
      <c r="O15" s="23" t="n">
        <v>0.4</v>
      </c>
      <c r="P15" s="23" t="n">
        <v>2.8</v>
      </c>
      <c r="Q15" s="23" t="n">
        <v>2.6</v>
      </c>
      <c r="R15" s="24" t="n">
        <v>0.2</v>
      </c>
      <c r="S15" s="10"/>
      <c r="T15" s="8"/>
    </row>
    <row r="16" customFormat="false" ht="15" hidden="false" customHeight="false" outlineLevel="0" collapsed="false">
      <c r="A16" s="7"/>
      <c r="B16" s="8"/>
      <c r="C16" s="22" t="s">
        <v>30</v>
      </c>
      <c r="D16" s="23" t="n">
        <v>200.2</v>
      </c>
      <c r="E16" s="23" t="n">
        <v>184.9</v>
      </c>
      <c r="F16" s="23" t="n">
        <v>15.3</v>
      </c>
      <c r="G16" s="23" t="n">
        <v>139.1</v>
      </c>
      <c r="H16" s="23" t="n">
        <v>127.7</v>
      </c>
      <c r="I16" s="23" t="n">
        <v>11.5</v>
      </c>
      <c r="J16" s="23" t="n">
        <v>19.9</v>
      </c>
      <c r="K16" s="23" t="n">
        <v>18.7</v>
      </c>
      <c r="L16" s="23" t="n">
        <v>1.3</v>
      </c>
      <c r="M16" s="23" t="n">
        <v>30.3</v>
      </c>
      <c r="N16" s="23" t="n">
        <v>28.9</v>
      </c>
      <c r="O16" s="23" t="n">
        <v>1.5</v>
      </c>
      <c r="P16" s="23" t="n">
        <v>10.8</v>
      </c>
      <c r="Q16" s="23" t="n">
        <v>9.7</v>
      </c>
      <c r="R16" s="24" t="n">
        <v>1.1</v>
      </c>
      <c r="S16" s="10"/>
      <c r="T16" s="8"/>
    </row>
    <row r="17" customFormat="false" ht="15" hidden="false" customHeight="false" outlineLevel="0" collapsed="false">
      <c r="A17" s="7"/>
      <c r="B17" s="8"/>
      <c r="C17" s="22" t="s">
        <v>31</v>
      </c>
      <c r="D17" s="23" t="n">
        <v>43.5</v>
      </c>
      <c r="E17" s="23" t="n">
        <v>39.3</v>
      </c>
      <c r="F17" s="23" t="n">
        <v>4.2</v>
      </c>
      <c r="G17" s="23" t="n">
        <v>30.3</v>
      </c>
      <c r="H17" s="23" t="n">
        <v>27.3</v>
      </c>
      <c r="I17" s="23" t="n">
        <v>3</v>
      </c>
      <c r="J17" s="23" t="n">
        <v>6.5</v>
      </c>
      <c r="K17" s="23" t="n">
        <v>5.7</v>
      </c>
      <c r="L17" s="23" t="n">
        <v>0.8</v>
      </c>
      <c r="M17" s="23" t="n">
        <v>5</v>
      </c>
      <c r="N17" s="23" t="n">
        <v>4.6</v>
      </c>
      <c r="O17" s="23" t="n">
        <v>0.4</v>
      </c>
      <c r="P17" s="23" t="n">
        <v>1.8</v>
      </c>
      <c r="Q17" s="23" t="n">
        <v>1.8</v>
      </c>
      <c r="R17" s="24" t="n">
        <v>0</v>
      </c>
      <c r="S17" s="10"/>
      <c r="T17" s="8"/>
    </row>
    <row r="18" customFormat="false" ht="15" hidden="false" customHeight="false" outlineLevel="0" collapsed="false">
      <c r="A18" s="7"/>
      <c r="B18" s="8"/>
      <c r="C18" s="22" t="s">
        <v>32</v>
      </c>
      <c r="D18" s="23" t="n">
        <v>25.2</v>
      </c>
      <c r="E18" s="23" t="n">
        <v>20.8</v>
      </c>
      <c r="F18" s="23" t="n">
        <v>4.4</v>
      </c>
      <c r="G18" s="23" t="n">
        <v>18.4</v>
      </c>
      <c r="H18" s="23" t="n">
        <v>15</v>
      </c>
      <c r="I18" s="23" t="n">
        <v>3.4</v>
      </c>
      <c r="J18" s="23" t="n">
        <v>3.6</v>
      </c>
      <c r="K18" s="23" t="n">
        <v>3</v>
      </c>
      <c r="L18" s="23" t="n">
        <v>0.6</v>
      </c>
      <c r="M18" s="23" t="n">
        <v>2.4</v>
      </c>
      <c r="N18" s="23" t="n">
        <v>2.1</v>
      </c>
      <c r="O18" s="23" t="n">
        <v>0.3</v>
      </c>
      <c r="P18" s="23" t="n">
        <v>0.9</v>
      </c>
      <c r="Q18" s="23" t="n">
        <v>0.7</v>
      </c>
      <c r="R18" s="24" t="n">
        <v>0.1</v>
      </c>
      <c r="S18" s="10"/>
      <c r="T18" s="8"/>
    </row>
    <row r="19" customFormat="false" ht="15" hidden="false" customHeight="false" outlineLevel="0" collapsed="false">
      <c r="A19" s="7"/>
      <c r="B19" s="8"/>
      <c r="C19" s="25" t="s">
        <v>33</v>
      </c>
      <c r="D19" s="23" t="n">
        <v>337.3</v>
      </c>
      <c r="E19" s="23" t="n">
        <v>309.5</v>
      </c>
      <c r="F19" s="23" t="n">
        <v>27.8</v>
      </c>
      <c r="G19" s="23" t="n">
        <v>261</v>
      </c>
      <c r="H19" s="23" t="n">
        <v>238.5</v>
      </c>
      <c r="I19" s="23" t="n">
        <v>22.6</v>
      </c>
      <c r="J19" s="23" t="n">
        <v>41.4</v>
      </c>
      <c r="K19" s="23" t="n">
        <v>38.5</v>
      </c>
      <c r="L19" s="23" t="n">
        <v>2.9</v>
      </c>
      <c r="M19" s="23" t="n">
        <v>26.9</v>
      </c>
      <c r="N19" s="23" t="n">
        <v>24.9</v>
      </c>
      <c r="O19" s="23" t="n">
        <v>2</v>
      </c>
      <c r="P19" s="23" t="n">
        <v>7.9</v>
      </c>
      <c r="Q19" s="23" t="n">
        <v>7.6</v>
      </c>
      <c r="R19" s="24" t="n">
        <v>0.3</v>
      </c>
      <c r="S19" s="10"/>
      <c r="T19" s="8"/>
    </row>
    <row r="20" customFormat="false" ht="15" hidden="false" customHeight="false" outlineLevel="0" collapsed="false">
      <c r="A20" s="7"/>
      <c r="B20" s="8"/>
      <c r="C20" s="22" t="s">
        <v>34</v>
      </c>
      <c r="D20" s="23" t="n">
        <v>54.5</v>
      </c>
      <c r="E20" s="23" t="n">
        <v>48</v>
      </c>
      <c r="F20" s="23" t="n">
        <v>6.5</v>
      </c>
      <c r="G20" s="23" t="n">
        <v>42</v>
      </c>
      <c r="H20" s="23" t="n">
        <v>36.6</v>
      </c>
      <c r="I20" s="23" t="n">
        <v>5.5</v>
      </c>
      <c r="J20" s="23" t="n">
        <v>6</v>
      </c>
      <c r="K20" s="23" t="n">
        <v>5.6</v>
      </c>
      <c r="L20" s="23" t="n">
        <v>0.4</v>
      </c>
      <c r="M20" s="23" t="n">
        <v>4.6</v>
      </c>
      <c r="N20" s="23" t="n">
        <v>4</v>
      </c>
      <c r="O20" s="23" t="n">
        <v>0.5</v>
      </c>
      <c r="P20" s="23" t="n">
        <v>1.9</v>
      </c>
      <c r="Q20" s="23" t="n">
        <v>1.8</v>
      </c>
      <c r="R20" s="24" t="n">
        <v>0.1</v>
      </c>
      <c r="S20" s="10"/>
      <c r="T20" s="8"/>
    </row>
    <row r="21" customFormat="false" ht="15" hidden="false" customHeight="false" outlineLevel="0" collapsed="false">
      <c r="A21" s="7"/>
      <c r="B21" s="8"/>
      <c r="C21" s="22" t="s">
        <v>35</v>
      </c>
      <c r="D21" s="23" t="n">
        <v>27</v>
      </c>
      <c r="E21" s="23" t="n">
        <v>26.4</v>
      </c>
      <c r="F21" s="23" t="n">
        <v>0.6</v>
      </c>
      <c r="G21" s="23" t="n">
        <v>19</v>
      </c>
      <c r="H21" s="23" t="n">
        <v>18.5</v>
      </c>
      <c r="I21" s="23" t="n">
        <v>0.5</v>
      </c>
      <c r="J21" s="23" t="n">
        <v>3.9</v>
      </c>
      <c r="K21" s="23" t="n">
        <v>3.7</v>
      </c>
      <c r="L21" s="23" t="n">
        <v>0.1</v>
      </c>
      <c r="M21" s="23" t="n">
        <v>2.9</v>
      </c>
      <c r="N21" s="23" t="n">
        <v>2.9</v>
      </c>
      <c r="O21" s="23" t="n">
        <v>0</v>
      </c>
      <c r="P21" s="23" t="n">
        <v>1.2</v>
      </c>
      <c r="Q21" s="23" t="n">
        <v>1.2</v>
      </c>
      <c r="R21" s="24" t="n">
        <v>0</v>
      </c>
      <c r="S21" s="10"/>
      <c r="T21" s="8"/>
    </row>
    <row r="22" customFormat="false" ht="15" hidden="false" customHeight="false" outlineLevel="0" collapsed="false">
      <c r="A22" s="7"/>
      <c r="B22" s="8"/>
      <c r="C22" s="22" t="s">
        <v>36</v>
      </c>
      <c r="D22" s="23" t="n">
        <v>40</v>
      </c>
      <c r="E22" s="23" t="n">
        <v>38</v>
      </c>
      <c r="F22" s="23" t="n">
        <v>2</v>
      </c>
      <c r="G22" s="23" t="n">
        <v>29.5</v>
      </c>
      <c r="H22" s="23" t="n">
        <v>28.3</v>
      </c>
      <c r="I22" s="23" t="n">
        <v>1.2</v>
      </c>
      <c r="J22" s="23" t="n">
        <v>5.6</v>
      </c>
      <c r="K22" s="23" t="n">
        <v>5.2</v>
      </c>
      <c r="L22" s="23" t="n">
        <v>0.4</v>
      </c>
      <c r="M22" s="23" t="n">
        <v>3.5</v>
      </c>
      <c r="N22" s="23" t="n">
        <v>3.3</v>
      </c>
      <c r="O22" s="23" t="n">
        <v>0.3</v>
      </c>
      <c r="P22" s="23" t="n">
        <v>1.4</v>
      </c>
      <c r="Q22" s="23" t="n">
        <v>1.3</v>
      </c>
      <c r="R22" s="24" t="n">
        <v>0.1</v>
      </c>
      <c r="S22" s="10"/>
      <c r="T22" s="8"/>
    </row>
    <row r="23" customFormat="false" ht="15" hidden="false" customHeight="false" outlineLevel="0" collapsed="false">
      <c r="A23" s="7"/>
      <c r="B23" s="8"/>
      <c r="C23" s="22" t="s">
        <v>37</v>
      </c>
      <c r="D23" s="23" t="n">
        <v>215.8</v>
      </c>
      <c r="E23" s="23" t="n">
        <v>197.1</v>
      </c>
      <c r="F23" s="23" t="n">
        <v>18.7</v>
      </c>
      <c r="G23" s="23" t="n">
        <v>170.6</v>
      </c>
      <c r="H23" s="23" t="n">
        <v>155.1</v>
      </c>
      <c r="I23" s="23" t="n">
        <v>15.4</v>
      </c>
      <c r="J23" s="23" t="n">
        <v>25.9</v>
      </c>
      <c r="K23" s="23" t="n">
        <v>23.9</v>
      </c>
      <c r="L23" s="23" t="n">
        <v>2</v>
      </c>
      <c r="M23" s="23" t="n">
        <v>16</v>
      </c>
      <c r="N23" s="23" t="n">
        <v>14.8</v>
      </c>
      <c r="O23" s="23" t="n">
        <v>1.2</v>
      </c>
      <c r="P23" s="23" t="n">
        <v>3.4</v>
      </c>
      <c r="Q23" s="23" t="n">
        <v>3.3</v>
      </c>
      <c r="R23" s="24" t="n">
        <v>0.1</v>
      </c>
      <c r="S23" s="10"/>
      <c r="T23" s="8"/>
    </row>
    <row r="24" customFormat="false" ht="15" hidden="false" customHeight="false" outlineLevel="0" collapsed="false">
      <c r="A24" s="7"/>
      <c r="B24" s="8"/>
      <c r="C24" s="25" t="s">
        <v>38</v>
      </c>
      <c r="D24" s="23" t="n">
        <v>128.5</v>
      </c>
      <c r="E24" s="23" t="n">
        <v>119.5</v>
      </c>
      <c r="F24" s="23" t="n">
        <v>9</v>
      </c>
      <c r="G24" s="23" t="n">
        <v>108.2</v>
      </c>
      <c r="H24" s="23" t="n">
        <v>100.3</v>
      </c>
      <c r="I24" s="23" t="n">
        <v>7.9</v>
      </c>
      <c r="J24" s="23" t="n">
        <v>10.5</v>
      </c>
      <c r="K24" s="23" t="n">
        <v>9.8</v>
      </c>
      <c r="L24" s="23" t="n">
        <v>0.7</v>
      </c>
      <c r="M24" s="23" t="n">
        <v>7.7</v>
      </c>
      <c r="N24" s="23" t="n">
        <v>7.4</v>
      </c>
      <c r="O24" s="23" t="n">
        <v>0.3</v>
      </c>
      <c r="P24" s="23" t="n">
        <v>2.1</v>
      </c>
      <c r="Q24" s="23" t="n">
        <v>2</v>
      </c>
      <c r="R24" s="24" t="n">
        <v>0.1</v>
      </c>
      <c r="S24" s="10"/>
      <c r="T24" s="8"/>
    </row>
    <row r="25" customFormat="false" ht="15" hidden="false" customHeight="false" outlineLevel="0" collapsed="false">
      <c r="A25" s="7"/>
      <c r="B25" s="8"/>
      <c r="C25" s="22" t="s">
        <v>39</v>
      </c>
      <c r="D25" s="23" t="n">
        <v>58.9</v>
      </c>
      <c r="E25" s="23" t="n">
        <v>53.5</v>
      </c>
      <c r="F25" s="23" t="n">
        <v>5.5</v>
      </c>
      <c r="G25" s="23" t="n">
        <v>49.3</v>
      </c>
      <c r="H25" s="23" t="n">
        <v>44.7</v>
      </c>
      <c r="I25" s="23" t="n">
        <v>4.6</v>
      </c>
      <c r="J25" s="23" t="n">
        <v>4.7</v>
      </c>
      <c r="K25" s="23" t="n">
        <v>4.1</v>
      </c>
      <c r="L25" s="23" t="n">
        <v>0.6</v>
      </c>
      <c r="M25" s="23" t="n">
        <v>3.8</v>
      </c>
      <c r="N25" s="23" t="n">
        <v>3.6</v>
      </c>
      <c r="O25" s="23" t="n">
        <v>0.2</v>
      </c>
      <c r="P25" s="23" t="n">
        <v>1.2</v>
      </c>
      <c r="Q25" s="23" t="n">
        <v>1</v>
      </c>
      <c r="R25" s="24" t="n">
        <v>0.1</v>
      </c>
      <c r="S25" s="10"/>
      <c r="T25" s="8"/>
    </row>
    <row r="26" customFormat="false" ht="15" hidden="false" customHeight="false" outlineLevel="0" collapsed="false">
      <c r="A26" s="7"/>
      <c r="B26" s="8"/>
      <c r="C26" s="22" t="s">
        <v>27</v>
      </c>
      <c r="D26" s="23" t="n">
        <v>69.5</v>
      </c>
      <c r="E26" s="23" t="n">
        <v>66</v>
      </c>
      <c r="F26" s="23" t="n">
        <v>3.5</v>
      </c>
      <c r="G26" s="23" t="n">
        <v>58.9</v>
      </c>
      <c r="H26" s="23" t="n">
        <v>55.6</v>
      </c>
      <c r="I26" s="23" t="n">
        <v>3.3</v>
      </c>
      <c r="J26" s="23" t="n">
        <v>5.8</v>
      </c>
      <c r="K26" s="23" t="n">
        <v>5.6</v>
      </c>
      <c r="L26" s="23" t="n">
        <v>0.2</v>
      </c>
      <c r="M26" s="23" t="n">
        <v>3.9</v>
      </c>
      <c r="N26" s="23" t="n">
        <v>3.8</v>
      </c>
      <c r="O26" s="23" t="n">
        <v>0.1</v>
      </c>
      <c r="P26" s="23" t="n">
        <v>0.9</v>
      </c>
      <c r="Q26" s="23" t="n">
        <v>0.9</v>
      </c>
      <c r="R26" s="24" t="n">
        <v>0</v>
      </c>
      <c r="S26" s="10"/>
      <c r="T26" s="8"/>
    </row>
    <row r="27" customFormat="false" ht="15" hidden="false" customHeight="false" outlineLevel="0" collapsed="false">
      <c r="A27" s="7"/>
      <c r="B27" s="8"/>
      <c r="C27" s="22" t="s">
        <v>40</v>
      </c>
      <c r="D27" s="23" t="n">
        <v>164.5</v>
      </c>
      <c r="E27" s="23" t="n">
        <v>47.3</v>
      </c>
      <c r="F27" s="23" t="n">
        <v>117.3</v>
      </c>
      <c r="G27" s="23" t="n">
        <v>125.9</v>
      </c>
      <c r="H27" s="23" t="n">
        <v>37.5</v>
      </c>
      <c r="I27" s="23" t="n">
        <v>88.5</v>
      </c>
      <c r="J27" s="23" t="n">
        <v>22.7</v>
      </c>
      <c r="K27" s="23" t="n">
        <v>6</v>
      </c>
      <c r="L27" s="23" t="n">
        <v>16.7</v>
      </c>
      <c r="M27" s="23" t="n">
        <v>12.6</v>
      </c>
      <c r="N27" s="23" t="n">
        <v>2.8</v>
      </c>
      <c r="O27" s="23" t="n">
        <v>9.7</v>
      </c>
      <c r="P27" s="23" t="n">
        <v>3.3</v>
      </c>
      <c r="Q27" s="23" t="n">
        <v>0.9</v>
      </c>
      <c r="R27" s="24" t="n">
        <v>2.4</v>
      </c>
      <c r="S27" s="10"/>
      <c r="T27" s="8"/>
    </row>
    <row r="28" customFormat="false" ht="15" hidden="false" customHeight="false" outlineLevel="0" collapsed="false">
      <c r="A28" s="7"/>
      <c r="B28" s="8"/>
      <c r="C28" s="22" t="s">
        <v>41</v>
      </c>
      <c r="D28" s="23" t="n">
        <v>207</v>
      </c>
      <c r="E28" s="23" t="n">
        <v>89.8</v>
      </c>
      <c r="F28" s="23" t="n">
        <v>117.2</v>
      </c>
      <c r="G28" s="23" t="n">
        <v>169.1</v>
      </c>
      <c r="H28" s="23" t="n">
        <v>70</v>
      </c>
      <c r="I28" s="23" t="n">
        <v>99</v>
      </c>
      <c r="J28" s="23" t="n">
        <v>14.5</v>
      </c>
      <c r="K28" s="23" t="n">
        <v>6.7</v>
      </c>
      <c r="L28" s="23" t="n">
        <v>7.7</v>
      </c>
      <c r="M28" s="23" t="n">
        <v>15.6</v>
      </c>
      <c r="N28" s="23" t="n">
        <v>8.2</v>
      </c>
      <c r="O28" s="23" t="n">
        <v>7.4</v>
      </c>
      <c r="P28" s="23" t="n">
        <v>7.8</v>
      </c>
      <c r="Q28" s="23" t="n">
        <v>4.8</v>
      </c>
      <c r="R28" s="24" t="n">
        <v>3</v>
      </c>
      <c r="S28" s="10"/>
      <c r="T28" s="8"/>
    </row>
    <row r="29" customFormat="false" ht="15.75" hidden="false" customHeight="false" outlineLevel="0" collapsed="false">
      <c r="A29" s="7"/>
      <c r="B29" s="8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10"/>
      <c r="T29" s="8"/>
    </row>
    <row r="30" customFormat="false" ht="15" hidden="false" customHeight="false" outlineLevel="0" collapsed="false">
      <c r="A30" s="7"/>
      <c r="B30" s="8"/>
      <c r="S30" s="10"/>
      <c r="T30" s="8"/>
    </row>
    <row r="31" customFormat="false" ht="15" hidden="false" customHeight="false" outlineLevel="0" collapsed="false">
      <c r="A31" s="7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5" hidden="false" customHeight="false" outlineLevel="0" collapsed="false">
      <c r="A32" s="7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5" hidden="false" customHeight="false" outlineLevel="0" collapsed="false">
      <c r="A33" s="7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5" hidden="false" customHeight="false" outlineLevel="0" collapsed="false">
      <c r="A34" s="7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5" hidden="false" customHeight="false" outlineLevel="0" collapsed="false">
      <c r="A35" s="7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5" hidden="false" customHeight="false" outlineLevel="0" collapsed="false">
      <c r="A36" s="7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5" hidden="false" customHeight="false" outlineLevel="0" collapsed="false">
      <c r="A37" s="33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5" hidden="false" customHeight="false" outlineLevel="0" collapsed="false">
      <c r="A38" s="33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5" hidden="fals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5" hidden="fals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5" hidden="fals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5" hidden="fals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5" hidden="fals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5" hidden="fals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5" hidden="fals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customFormat="false" ht="1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customFormat="false" ht="15" hidden="false" customHeight="false" outlineLevel="0" collapsed="false"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customFormat="false" ht="15" hidden="false" customHeight="false" outlineLevel="0" collapsed="false"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customFormat="false" ht="15" hidden="false" customHeight="false" outlineLevel="0" collapsed="false"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</row>
    <row r="54" customFormat="false" ht="15" hidden="false" customHeight="false" outlineLevel="0" collapsed="false"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</row>
    <row r="55" customFormat="false" ht="15" hidden="false" customHeight="false" outlineLevel="0" collapsed="false"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</row>
    <row r="56" customFormat="false" ht="15" hidden="false" customHeight="false" outlineLevel="0" collapsed="false"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</row>
  </sheetData>
  <mergeCells count="10">
    <mergeCell ref="A1:A36"/>
    <mergeCell ref="C2:R2"/>
    <mergeCell ref="S2:S30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.99"/>
    <col collapsed="false" customWidth="true" hidden="false" outlineLevel="0" max="3" min="3" style="6" width="41.28"/>
    <col collapsed="false" customWidth="true" hidden="false" outlineLevel="0" max="10" min="4" style="6" width="11.7"/>
    <col collapsed="false" customWidth="true" hidden="false" outlineLevel="0" max="11" min="11" style="6" width="12.28"/>
    <col collapsed="false" customWidth="true" hidden="false" outlineLevel="0" max="12" min="12" style="6" width="11.7"/>
    <col collapsed="false" customWidth="true" hidden="false" outlineLevel="0" max="13" min="13" style="5" width="5.71"/>
    <col collapsed="false" customWidth="true" hidden="false" outlineLevel="0" max="14" min="14" style="5" width="3.99"/>
    <col collapsed="false" customWidth="false" hidden="false" outlineLevel="0" max="257" min="15" style="6" width="9.14"/>
  </cols>
  <sheetData>
    <row r="1" customFormat="false" ht="15" hidden="false" customHeight="false" outlineLevel="0" collapsed="false">
      <c r="A1" s="45" t="n">
        <f aca="false">T73!A1:A36+1</f>
        <v>273</v>
      </c>
    </row>
    <row r="2" customFormat="false" ht="15" hidden="false" customHeight="false" outlineLevel="0" collapsed="false">
      <c r="A2" s="45"/>
      <c r="B2" s="8"/>
      <c r="C2" s="9" t="s">
        <v>9</v>
      </c>
      <c r="D2" s="9"/>
      <c r="E2" s="9"/>
      <c r="F2" s="9"/>
      <c r="G2" s="9"/>
      <c r="H2" s="9"/>
      <c r="I2" s="9"/>
      <c r="J2" s="9"/>
      <c r="K2" s="9"/>
      <c r="L2" s="9"/>
      <c r="M2" s="46"/>
      <c r="N2" s="8"/>
    </row>
    <row r="3" customFormat="false" ht="15" hidden="false" customHeight="false" outlineLevel="0" collapsed="false">
      <c r="A3" s="45"/>
      <c r="B3" s="8"/>
      <c r="C3" s="9" t="s">
        <v>58</v>
      </c>
      <c r="D3" s="9"/>
      <c r="E3" s="9"/>
      <c r="F3" s="9"/>
      <c r="G3" s="9"/>
      <c r="H3" s="9"/>
      <c r="I3" s="9"/>
      <c r="J3" s="9"/>
      <c r="K3" s="9"/>
      <c r="L3" s="9"/>
      <c r="M3" s="46"/>
      <c r="N3" s="8"/>
    </row>
    <row r="4" customFormat="false" ht="15" hidden="false" customHeight="false" outlineLevel="0" collapsed="false">
      <c r="A4" s="45"/>
      <c r="B4" s="8"/>
      <c r="C4" s="47"/>
      <c r="D4" s="47"/>
      <c r="E4" s="47"/>
      <c r="F4" s="47"/>
      <c r="G4" s="47"/>
      <c r="H4" s="47"/>
      <c r="I4" s="47"/>
      <c r="J4" s="47"/>
      <c r="K4" s="47"/>
      <c r="L4" s="47"/>
      <c r="M4" s="46"/>
      <c r="N4" s="8"/>
    </row>
    <row r="5" customFormat="false" ht="15" hidden="false" customHeight="false" outlineLevel="0" collapsed="false">
      <c r="A5" s="45"/>
      <c r="B5" s="8"/>
      <c r="C5" s="6" t="s">
        <v>11</v>
      </c>
      <c r="M5" s="46"/>
      <c r="N5" s="8"/>
    </row>
    <row r="6" customFormat="false" ht="15.75" hidden="false" customHeight="false" outlineLevel="0" collapsed="false">
      <c r="A6" s="45"/>
      <c r="B6" s="8"/>
      <c r="C6" s="12"/>
      <c r="D6" s="12"/>
      <c r="E6" s="12"/>
      <c r="F6" s="12"/>
      <c r="G6" s="12"/>
      <c r="H6" s="12"/>
      <c r="I6" s="12"/>
      <c r="J6" s="12"/>
      <c r="K6" s="12"/>
      <c r="L6" s="13" t="s">
        <v>12</v>
      </c>
      <c r="M6" s="46"/>
      <c r="N6" s="8"/>
    </row>
    <row r="7" customFormat="false" ht="60" hidden="false" customHeight="true" outlineLevel="0" collapsed="false">
      <c r="A7" s="45"/>
      <c r="B7" s="8"/>
      <c r="C7" s="34" t="s">
        <v>13</v>
      </c>
      <c r="D7" s="35" t="s">
        <v>14</v>
      </c>
      <c r="E7" s="36" t="s">
        <v>59</v>
      </c>
      <c r="F7" s="36" t="s">
        <v>60</v>
      </c>
      <c r="G7" s="36" t="s">
        <v>61</v>
      </c>
      <c r="H7" s="36" t="s">
        <v>62</v>
      </c>
      <c r="I7" s="36" t="s">
        <v>63</v>
      </c>
      <c r="J7" s="36" t="s">
        <v>64</v>
      </c>
      <c r="K7" s="36" t="s">
        <v>65</v>
      </c>
      <c r="L7" s="41" t="s">
        <v>66</v>
      </c>
      <c r="M7" s="46"/>
      <c r="N7" s="8"/>
    </row>
    <row r="8" customFormat="false" ht="15" hidden="false" customHeight="false" outlineLevel="0" collapsed="false">
      <c r="A8" s="45"/>
      <c r="B8" s="8"/>
      <c r="C8" s="19" t="s">
        <v>14</v>
      </c>
      <c r="D8" s="20" t="n">
        <v>1223.5</v>
      </c>
      <c r="E8" s="20" t="n">
        <v>143.4</v>
      </c>
      <c r="F8" s="20" t="n">
        <v>92.2</v>
      </c>
      <c r="G8" s="20" t="n">
        <v>116</v>
      </c>
      <c r="H8" s="20" t="n">
        <v>233.6</v>
      </c>
      <c r="I8" s="20" t="n">
        <v>120.8</v>
      </c>
      <c r="J8" s="20" t="n">
        <v>85.6</v>
      </c>
      <c r="K8" s="20" t="n">
        <v>86.5</v>
      </c>
      <c r="L8" s="21" t="n">
        <v>345.4</v>
      </c>
      <c r="M8" s="46"/>
      <c r="N8" s="8"/>
    </row>
    <row r="9" customFormat="false" ht="15" hidden="false" customHeight="false" outlineLevel="0" collapsed="false">
      <c r="A9" s="45"/>
      <c r="B9" s="8"/>
      <c r="C9" s="22" t="s">
        <v>24</v>
      </c>
      <c r="D9" s="23" t="n">
        <v>853.3</v>
      </c>
      <c r="E9" s="23" t="n">
        <v>71.2</v>
      </c>
      <c r="F9" s="23" t="n">
        <v>60.7</v>
      </c>
      <c r="G9" s="23" t="n">
        <v>80.6</v>
      </c>
      <c r="H9" s="23" t="n">
        <v>158.7</v>
      </c>
      <c r="I9" s="23" t="n">
        <v>89.3</v>
      </c>
      <c r="J9" s="23" t="n">
        <v>69.6</v>
      </c>
      <c r="K9" s="23" t="n">
        <v>58.3</v>
      </c>
      <c r="L9" s="24" t="n">
        <v>264.8</v>
      </c>
      <c r="M9" s="46"/>
      <c r="N9" s="8"/>
    </row>
    <row r="10" customFormat="false" ht="15" hidden="false" customHeight="false" outlineLevel="0" collapsed="false">
      <c r="A10" s="45"/>
      <c r="B10" s="8"/>
      <c r="C10" s="22" t="s">
        <v>25</v>
      </c>
      <c r="D10" s="23" t="n">
        <v>72.1</v>
      </c>
      <c r="E10" s="23" t="n">
        <v>0.3</v>
      </c>
      <c r="F10" s="23" t="n">
        <v>0.6</v>
      </c>
      <c r="G10" s="23" t="n">
        <v>1.7</v>
      </c>
      <c r="H10" s="23" t="n">
        <v>5.4</v>
      </c>
      <c r="I10" s="23" t="n">
        <v>8.5</v>
      </c>
      <c r="J10" s="23" t="n">
        <v>9.9</v>
      </c>
      <c r="K10" s="23" t="n">
        <v>5.9</v>
      </c>
      <c r="L10" s="24" t="n">
        <v>39.7</v>
      </c>
      <c r="M10" s="46"/>
      <c r="N10" s="8"/>
    </row>
    <row r="11" customFormat="false" ht="15" hidden="false" customHeight="false" outlineLevel="0" collapsed="false">
      <c r="A11" s="45"/>
      <c r="B11" s="8"/>
      <c r="C11" s="22" t="s">
        <v>26</v>
      </c>
      <c r="D11" s="23" t="n">
        <v>27.9</v>
      </c>
      <c r="E11" s="23" t="n">
        <v>0.1</v>
      </c>
      <c r="F11" s="23" t="n">
        <v>0</v>
      </c>
      <c r="G11" s="23" t="n">
        <v>0.3</v>
      </c>
      <c r="H11" s="23" t="n">
        <v>1.3</v>
      </c>
      <c r="I11" s="23" t="n">
        <v>2</v>
      </c>
      <c r="J11" s="23" t="n">
        <v>3.2</v>
      </c>
      <c r="K11" s="23" t="n">
        <v>2.6</v>
      </c>
      <c r="L11" s="24" t="n">
        <v>18.4</v>
      </c>
      <c r="M11" s="46"/>
      <c r="N11" s="8"/>
    </row>
    <row r="12" customFormat="false" ht="15" hidden="false" customHeight="false" outlineLevel="0" collapsed="false">
      <c r="A12" s="45"/>
      <c r="B12" s="8"/>
      <c r="C12" s="22" t="s">
        <v>27</v>
      </c>
      <c r="D12" s="23" t="n">
        <v>44.2</v>
      </c>
      <c r="E12" s="23" t="n">
        <v>0.2</v>
      </c>
      <c r="F12" s="23" t="n">
        <v>0.6</v>
      </c>
      <c r="G12" s="23" t="n">
        <v>1.5</v>
      </c>
      <c r="H12" s="23" t="n">
        <v>4.1</v>
      </c>
      <c r="I12" s="23" t="n">
        <v>6.5</v>
      </c>
      <c r="J12" s="23" t="n">
        <v>6.8</v>
      </c>
      <c r="K12" s="23" t="n">
        <v>3.3</v>
      </c>
      <c r="L12" s="24" t="n">
        <v>21.2</v>
      </c>
      <c r="M12" s="46"/>
      <c r="N12" s="8"/>
    </row>
    <row r="13" customFormat="false" ht="15" hidden="false" customHeight="false" outlineLevel="0" collapsed="false">
      <c r="A13" s="45"/>
      <c r="B13" s="8"/>
      <c r="C13" s="22" t="s">
        <v>28</v>
      </c>
      <c r="D13" s="23" t="n">
        <v>315.5</v>
      </c>
      <c r="E13" s="23" t="n">
        <v>6.9</v>
      </c>
      <c r="F13" s="23" t="n">
        <v>9.3</v>
      </c>
      <c r="G13" s="23" t="n">
        <v>14.3</v>
      </c>
      <c r="H13" s="23" t="n">
        <v>44.9</v>
      </c>
      <c r="I13" s="23" t="n">
        <v>31.6</v>
      </c>
      <c r="J13" s="23" t="n">
        <v>33.6</v>
      </c>
      <c r="K13" s="23" t="n">
        <v>27.6</v>
      </c>
      <c r="L13" s="24" t="n">
        <v>147.5</v>
      </c>
      <c r="M13" s="46"/>
      <c r="N13" s="8"/>
    </row>
    <row r="14" customFormat="false" ht="15" hidden="false" customHeight="false" outlineLevel="0" collapsed="false">
      <c r="A14" s="45"/>
      <c r="B14" s="8"/>
      <c r="C14" s="22" t="s">
        <v>29</v>
      </c>
      <c r="D14" s="23" t="n">
        <v>46.6</v>
      </c>
      <c r="E14" s="23" t="n">
        <v>1.1</v>
      </c>
      <c r="F14" s="23" t="n">
        <v>0.6</v>
      </c>
      <c r="G14" s="23" t="n">
        <v>1.7</v>
      </c>
      <c r="H14" s="23" t="n">
        <v>6.5</v>
      </c>
      <c r="I14" s="23" t="n">
        <v>3.5</v>
      </c>
      <c r="J14" s="23" t="n">
        <v>5.3</v>
      </c>
      <c r="K14" s="23" t="n">
        <v>4.8</v>
      </c>
      <c r="L14" s="24" t="n">
        <v>23.1</v>
      </c>
      <c r="M14" s="46"/>
      <c r="N14" s="8"/>
    </row>
    <row r="15" customFormat="false" ht="15" hidden="false" customHeight="false" outlineLevel="0" collapsed="false">
      <c r="A15" s="45"/>
      <c r="B15" s="8"/>
      <c r="C15" s="22" t="s">
        <v>30</v>
      </c>
      <c r="D15" s="23" t="n">
        <v>200.1</v>
      </c>
      <c r="E15" s="23" t="n">
        <v>2.7</v>
      </c>
      <c r="F15" s="23" t="n">
        <v>4.4</v>
      </c>
      <c r="G15" s="23" t="n">
        <v>7.3</v>
      </c>
      <c r="H15" s="23" t="n">
        <v>23.6</v>
      </c>
      <c r="I15" s="23" t="n">
        <v>19.6</v>
      </c>
      <c r="J15" s="23" t="n">
        <v>21.8</v>
      </c>
      <c r="K15" s="23" t="n">
        <v>16.7</v>
      </c>
      <c r="L15" s="24" t="n">
        <v>104.1</v>
      </c>
      <c r="M15" s="46"/>
      <c r="N15" s="8"/>
    </row>
    <row r="16" customFormat="false" ht="15" hidden="false" customHeight="false" outlineLevel="0" collapsed="false">
      <c r="A16" s="45"/>
      <c r="B16" s="8"/>
      <c r="C16" s="22" t="s">
        <v>31</v>
      </c>
      <c r="D16" s="23" t="n">
        <v>43.5</v>
      </c>
      <c r="E16" s="23" t="n">
        <v>1.5</v>
      </c>
      <c r="F16" s="23" t="n">
        <v>1.7</v>
      </c>
      <c r="G16" s="23" t="n">
        <v>3.2</v>
      </c>
      <c r="H16" s="23" t="n">
        <v>8.3</v>
      </c>
      <c r="I16" s="23" t="n">
        <v>5.8</v>
      </c>
      <c r="J16" s="23" t="n">
        <v>4.9</v>
      </c>
      <c r="K16" s="23" t="n">
        <v>3.8</v>
      </c>
      <c r="L16" s="24" t="n">
        <v>14.4</v>
      </c>
      <c r="M16" s="46"/>
      <c r="N16" s="8"/>
    </row>
    <row r="17" customFormat="false" ht="15" hidden="false" customHeight="false" outlineLevel="0" collapsed="false">
      <c r="A17" s="45"/>
      <c r="B17" s="8"/>
      <c r="C17" s="22" t="s">
        <v>32</v>
      </c>
      <c r="D17" s="23" t="n">
        <v>25.2</v>
      </c>
      <c r="E17" s="23" t="n">
        <v>1.6</v>
      </c>
      <c r="F17" s="23" t="n">
        <v>2.5</v>
      </c>
      <c r="G17" s="23" t="n">
        <v>2.1</v>
      </c>
      <c r="H17" s="23" t="n">
        <v>6.5</v>
      </c>
      <c r="I17" s="23" t="n">
        <v>2.7</v>
      </c>
      <c r="J17" s="23" t="n">
        <v>1.7</v>
      </c>
      <c r="K17" s="23" t="n">
        <v>2.2</v>
      </c>
      <c r="L17" s="24" t="n">
        <v>5.9</v>
      </c>
      <c r="M17" s="46"/>
      <c r="N17" s="8"/>
    </row>
    <row r="18" customFormat="false" ht="15" hidden="false" customHeight="false" outlineLevel="0" collapsed="false">
      <c r="A18" s="45"/>
      <c r="B18" s="8"/>
      <c r="C18" s="25" t="s">
        <v>33</v>
      </c>
      <c r="D18" s="23" t="n">
        <v>337.2</v>
      </c>
      <c r="E18" s="23" t="n">
        <v>29.5</v>
      </c>
      <c r="F18" s="23" t="n">
        <v>35.2</v>
      </c>
      <c r="G18" s="23" t="n">
        <v>45.9</v>
      </c>
      <c r="H18" s="23" t="n">
        <v>82.9</v>
      </c>
      <c r="I18" s="23" t="n">
        <v>39.3</v>
      </c>
      <c r="J18" s="23" t="n">
        <v>22.1</v>
      </c>
      <c r="K18" s="23" t="n">
        <v>18.6</v>
      </c>
      <c r="L18" s="24" t="n">
        <v>63.9</v>
      </c>
      <c r="M18" s="46"/>
      <c r="N18" s="8"/>
    </row>
    <row r="19" customFormat="false" ht="15" hidden="false" customHeight="false" outlineLevel="0" collapsed="false">
      <c r="A19" s="45"/>
      <c r="B19" s="8"/>
      <c r="C19" s="22" t="s">
        <v>34</v>
      </c>
      <c r="D19" s="23" t="n">
        <v>54.5</v>
      </c>
      <c r="E19" s="23" t="n">
        <v>6.8</v>
      </c>
      <c r="F19" s="23" t="n">
        <v>6.6</v>
      </c>
      <c r="G19" s="23" t="n">
        <v>8.5</v>
      </c>
      <c r="H19" s="23" t="n">
        <v>12</v>
      </c>
      <c r="I19" s="23" t="n">
        <v>5.2</v>
      </c>
      <c r="J19" s="23" t="n">
        <v>2.7</v>
      </c>
      <c r="K19" s="23" t="n">
        <v>3.1</v>
      </c>
      <c r="L19" s="24" t="n">
        <v>9.6</v>
      </c>
      <c r="M19" s="46"/>
      <c r="N19" s="8"/>
    </row>
    <row r="20" customFormat="false" ht="15" hidden="false" customHeight="false" outlineLevel="0" collapsed="false">
      <c r="A20" s="45"/>
      <c r="B20" s="8"/>
      <c r="C20" s="22" t="s">
        <v>35</v>
      </c>
      <c r="D20" s="23" t="n">
        <v>26.9</v>
      </c>
      <c r="E20" s="23" t="n">
        <v>1.2</v>
      </c>
      <c r="F20" s="23" t="n">
        <v>2.6</v>
      </c>
      <c r="G20" s="23" t="n">
        <v>3.2</v>
      </c>
      <c r="H20" s="23" t="n">
        <v>5.6</v>
      </c>
      <c r="I20" s="23" t="n">
        <v>2.9</v>
      </c>
      <c r="J20" s="23" t="n">
        <v>2.1</v>
      </c>
      <c r="K20" s="23" t="n">
        <v>1.4</v>
      </c>
      <c r="L20" s="24" t="n">
        <v>7.9</v>
      </c>
      <c r="M20" s="46"/>
      <c r="N20" s="8"/>
    </row>
    <row r="21" customFormat="false" ht="15" hidden="false" customHeight="false" outlineLevel="0" collapsed="false">
      <c r="A21" s="45"/>
      <c r="B21" s="8"/>
      <c r="C21" s="22" t="s">
        <v>36</v>
      </c>
      <c r="D21" s="23" t="n">
        <v>40</v>
      </c>
      <c r="E21" s="23" t="n">
        <v>2.1</v>
      </c>
      <c r="F21" s="23" t="n">
        <v>3.4</v>
      </c>
      <c r="G21" s="23" t="n">
        <v>4.4</v>
      </c>
      <c r="H21" s="23" t="n">
        <v>10</v>
      </c>
      <c r="I21" s="23" t="n">
        <v>4.1</v>
      </c>
      <c r="J21" s="23" t="n">
        <v>3.1</v>
      </c>
      <c r="K21" s="23" t="n">
        <v>2.3</v>
      </c>
      <c r="L21" s="24" t="n">
        <v>10.6</v>
      </c>
      <c r="M21" s="46"/>
      <c r="N21" s="8"/>
    </row>
    <row r="22" customFormat="false" ht="15" hidden="false" customHeight="false" outlineLevel="0" collapsed="false">
      <c r="A22" s="45"/>
      <c r="B22" s="8"/>
      <c r="C22" s="22" t="s">
        <v>37</v>
      </c>
      <c r="D22" s="23" t="n">
        <v>215.8</v>
      </c>
      <c r="E22" s="23" t="n">
        <v>19.5</v>
      </c>
      <c r="F22" s="23" t="n">
        <v>22.5</v>
      </c>
      <c r="G22" s="23" t="n">
        <v>29.8</v>
      </c>
      <c r="H22" s="23" t="n">
        <v>55.2</v>
      </c>
      <c r="I22" s="23" t="n">
        <v>27</v>
      </c>
      <c r="J22" s="23" t="n">
        <v>14.1</v>
      </c>
      <c r="K22" s="23" t="n">
        <v>11.8</v>
      </c>
      <c r="L22" s="24" t="n">
        <v>35.8</v>
      </c>
      <c r="M22" s="46"/>
      <c r="N22" s="8"/>
    </row>
    <row r="23" customFormat="false" ht="15" hidden="false" customHeight="false" outlineLevel="0" collapsed="false">
      <c r="A23" s="45"/>
      <c r="B23" s="8"/>
      <c r="C23" s="25" t="s">
        <v>38</v>
      </c>
      <c r="D23" s="23" t="n">
        <v>128.5</v>
      </c>
      <c r="E23" s="23" t="n">
        <v>34.5</v>
      </c>
      <c r="F23" s="23" t="n">
        <v>15.6</v>
      </c>
      <c r="G23" s="23" t="n">
        <v>18.7</v>
      </c>
      <c r="H23" s="23" t="n">
        <v>25.5</v>
      </c>
      <c r="I23" s="23" t="n">
        <v>10</v>
      </c>
      <c r="J23" s="23" t="n">
        <v>4</v>
      </c>
      <c r="K23" s="23" t="n">
        <v>6.3</v>
      </c>
      <c r="L23" s="24" t="n">
        <v>13.8</v>
      </c>
      <c r="M23" s="46"/>
      <c r="N23" s="8"/>
    </row>
    <row r="24" customFormat="false" ht="15" hidden="false" customHeight="false" outlineLevel="0" collapsed="false">
      <c r="A24" s="45"/>
      <c r="B24" s="8"/>
      <c r="C24" s="22" t="s">
        <v>39</v>
      </c>
      <c r="D24" s="23" t="n">
        <v>58.9</v>
      </c>
      <c r="E24" s="23" t="n">
        <v>17.2</v>
      </c>
      <c r="F24" s="23" t="n">
        <v>6.7</v>
      </c>
      <c r="G24" s="23" t="n">
        <v>9.1</v>
      </c>
      <c r="H24" s="23" t="n">
        <v>10.9</v>
      </c>
      <c r="I24" s="23" t="n">
        <v>4.3</v>
      </c>
      <c r="J24" s="23" t="n">
        <v>1.5</v>
      </c>
      <c r="K24" s="23" t="n">
        <v>3.1</v>
      </c>
      <c r="L24" s="24" t="n">
        <v>6.1</v>
      </c>
      <c r="M24" s="46"/>
      <c r="N24" s="8"/>
    </row>
    <row r="25" customFormat="false" ht="15" hidden="false" customHeight="false" outlineLevel="0" collapsed="false">
      <c r="A25" s="45"/>
      <c r="B25" s="8"/>
      <c r="C25" s="22" t="s">
        <v>27</v>
      </c>
      <c r="D25" s="23" t="n">
        <v>69.5</v>
      </c>
      <c r="E25" s="23" t="n">
        <v>17.3</v>
      </c>
      <c r="F25" s="23" t="n">
        <v>8.9</v>
      </c>
      <c r="G25" s="23" t="n">
        <v>9.6</v>
      </c>
      <c r="H25" s="23" t="n">
        <v>14.6</v>
      </c>
      <c r="I25" s="23" t="n">
        <v>5.7</v>
      </c>
      <c r="J25" s="23" t="n">
        <v>2.6</v>
      </c>
      <c r="K25" s="23" t="n">
        <v>3.2</v>
      </c>
      <c r="L25" s="24" t="n">
        <v>7.6</v>
      </c>
      <c r="M25" s="46"/>
      <c r="N25" s="8"/>
    </row>
    <row r="26" customFormat="false" ht="15" hidden="false" customHeight="true" outlineLevel="0" collapsed="false">
      <c r="A26" s="45"/>
      <c r="B26" s="8"/>
      <c r="C26" s="22" t="s">
        <v>40</v>
      </c>
      <c r="D26" s="23" t="n">
        <v>164.3</v>
      </c>
      <c r="E26" s="23" t="n">
        <v>30.8</v>
      </c>
      <c r="F26" s="23" t="n">
        <v>15.4</v>
      </c>
      <c r="G26" s="23" t="n">
        <v>16.2</v>
      </c>
      <c r="H26" s="23" t="n">
        <v>36.3</v>
      </c>
      <c r="I26" s="23" t="n">
        <v>15.4</v>
      </c>
      <c r="J26" s="23" t="n">
        <v>7.8</v>
      </c>
      <c r="K26" s="23" t="n">
        <v>13.1</v>
      </c>
      <c r="L26" s="24" t="n">
        <v>29.4</v>
      </c>
      <c r="M26" s="46"/>
      <c r="N26" s="8"/>
    </row>
    <row r="27" customFormat="false" ht="15" hidden="false" customHeight="false" outlineLevel="0" collapsed="false">
      <c r="A27" s="45"/>
      <c r="B27" s="8"/>
      <c r="C27" s="22" t="s">
        <v>41</v>
      </c>
      <c r="D27" s="23" t="n">
        <v>205.9</v>
      </c>
      <c r="E27" s="23" t="n">
        <v>41.3</v>
      </c>
      <c r="F27" s="23" t="n">
        <v>16.1</v>
      </c>
      <c r="G27" s="23" t="n">
        <v>19.2</v>
      </c>
      <c r="H27" s="23" t="n">
        <v>38.7</v>
      </c>
      <c r="I27" s="23" t="n">
        <v>16.1</v>
      </c>
      <c r="J27" s="23" t="n">
        <v>8.1</v>
      </c>
      <c r="K27" s="23" t="n">
        <v>15.2</v>
      </c>
      <c r="L27" s="24" t="n">
        <v>51.2</v>
      </c>
      <c r="M27" s="46"/>
      <c r="N27" s="8"/>
    </row>
    <row r="28" customFormat="false" ht="15.75" hidden="false" customHeight="false" outlineLevel="0" collapsed="false">
      <c r="A28" s="45"/>
      <c r="B28" s="8"/>
      <c r="C28" s="26"/>
      <c r="D28" s="27"/>
      <c r="E28" s="27"/>
      <c r="F28" s="27"/>
      <c r="G28" s="27"/>
      <c r="H28" s="27"/>
      <c r="I28" s="27"/>
      <c r="J28" s="27"/>
      <c r="K28" s="27"/>
      <c r="L28" s="28"/>
      <c r="M28" s="46"/>
      <c r="N28" s="8"/>
    </row>
    <row r="29" customFormat="false" ht="15" hidden="false" customHeight="false" outlineLevel="0" collapsed="false">
      <c r="A29" s="45"/>
      <c r="B29" s="8"/>
      <c r="C29" s="48" t="s">
        <v>67</v>
      </c>
      <c r="D29" s="48"/>
      <c r="E29" s="48"/>
      <c r="F29" s="48"/>
      <c r="G29" s="48"/>
      <c r="H29" s="48"/>
      <c r="I29" s="48"/>
      <c r="J29" s="48"/>
      <c r="K29" s="48"/>
      <c r="L29" s="48"/>
      <c r="M29" s="46"/>
      <c r="N29" s="8"/>
    </row>
    <row r="30" customFormat="false" ht="15" hidden="false" customHeight="false" outlineLevel="0" collapsed="false">
      <c r="A30" s="45"/>
      <c r="B30" s="8"/>
      <c r="M30" s="46"/>
      <c r="N30" s="8"/>
    </row>
    <row r="31" customFormat="false" ht="15" hidden="false" customHeight="false" outlineLevel="0" collapsed="false">
      <c r="A31" s="45"/>
      <c r="B31" s="8"/>
      <c r="D31" s="32"/>
      <c r="E31" s="32"/>
      <c r="F31" s="32"/>
      <c r="G31" s="32"/>
      <c r="H31" s="32"/>
      <c r="I31" s="32"/>
      <c r="J31" s="32"/>
      <c r="K31" s="32"/>
      <c r="L31" s="32"/>
      <c r="M31" s="46"/>
      <c r="N31" s="8"/>
    </row>
    <row r="32" customFormat="false" ht="15" hidden="false" customHeight="false" outlineLevel="0" collapsed="false">
      <c r="A32" s="45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" hidden="false" customHeight="false" outlineLevel="0" collapsed="false">
      <c r="A33" s="45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33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" hidden="false" customHeight="false" outlineLevel="0" collapsed="false">
      <c r="A35" s="33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" hidden="fals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" hidden="fals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" hidden="fals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" hidden="fals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5" hidden="fals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5" hidden="fals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5" hidden="fals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5" hidden="false" customHeight="false" outlineLevel="0" collapsed="false">
      <c r="D51" s="32"/>
    </row>
  </sheetData>
  <mergeCells count="3">
    <mergeCell ref="A1:A33"/>
    <mergeCell ref="C2:L2"/>
    <mergeCell ref="C3:L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.99"/>
    <col collapsed="false" customWidth="true" hidden="false" outlineLevel="0" max="3" min="3" style="6" width="32.99"/>
    <col collapsed="false" customWidth="true" hidden="false" outlineLevel="0" max="13" min="4" style="6" width="11.7"/>
    <col collapsed="false" customWidth="true" hidden="false" outlineLevel="0" max="14" min="14" style="5" width="5.71"/>
    <col collapsed="false" customWidth="true" hidden="false" outlineLevel="0" max="15" min="15" style="5" width="3.99"/>
    <col collapsed="false" customWidth="true" hidden="false" outlineLevel="0" max="18" min="16" style="6" width="10.71"/>
    <col collapsed="false" customWidth="false" hidden="false" outlineLevel="0" max="257" min="19" style="6" width="9.14"/>
  </cols>
  <sheetData>
    <row r="1" customFormat="false" ht="15" hidden="false" customHeight="false" outlineLevel="0" collapsed="false">
      <c r="A1" s="45" t="n">
        <f aca="false">T74!A1:A33+1</f>
        <v>274</v>
      </c>
    </row>
    <row r="2" customFormat="false" ht="15" hidden="false" customHeight="false" outlineLevel="0" collapsed="false">
      <c r="A2" s="45"/>
      <c r="B2" s="8"/>
      <c r="C2" s="9" t="s">
        <v>9</v>
      </c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8"/>
    </row>
    <row r="3" customFormat="false" ht="15" hidden="false" customHeight="false" outlineLevel="0" collapsed="false">
      <c r="A3" s="45"/>
      <c r="B3" s="8"/>
      <c r="C3" s="9" t="s">
        <v>68</v>
      </c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</row>
    <row r="4" customFormat="false" ht="15" hidden="false" customHeight="false" outlineLevel="0" collapsed="false">
      <c r="A4" s="45"/>
      <c r="B4" s="8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"/>
      <c r="O4" s="8"/>
    </row>
    <row r="5" customFormat="false" ht="15" hidden="false" customHeight="false" outlineLevel="0" collapsed="false">
      <c r="A5" s="45"/>
      <c r="B5" s="8"/>
      <c r="C5" s="6" t="s">
        <v>11</v>
      </c>
      <c r="N5" s="10"/>
      <c r="O5" s="8"/>
    </row>
    <row r="6" customFormat="false" ht="15.75" hidden="false" customHeight="false" outlineLevel="0" collapsed="false">
      <c r="A6" s="45"/>
      <c r="B6" s="8"/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12</v>
      </c>
      <c r="N6" s="10"/>
      <c r="O6" s="8"/>
    </row>
    <row r="7" customFormat="false" ht="60" hidden="false" customHeight="true" outlineLevel="0" collapsed="false">
      <c r="A7" s="45"/>
      <c r="B7" s="8"/>
      <c r="C7" s="34" t="s">
        <v>13</v>
      </c>
      <c r="D7" s="49" t="s">
        <v>14</v>
      </c>
      <c r="E7" s="17" t="s">
        <v>69</v>
      </c>
      <c r="F7" s="17" t="s">
        <v>70</v>
      </c>
      <c r="G7" s="17" t="s">
        <v>71</v>
      </c>
      <c r="H7" s="17" t="s">
        <v>72</v>
      </c>
      <c r="I7" s="17" t="s">
        <v>73</v>
      </c>
      <c r="J7" s="17" t="s">
        <v>74</v>
      </c>
      <c r="K7" s="17" t="s">
        <v>75</v>
      </c>
      <c r="L7" s="17" t="s">
        <v>76</v>
      </c>
      <c r="M7" s="50" t="s">
        <v>77</v>
      </c>
      <c r="N7" s="10"/>
      <c r="O7" s="8"/>
    </row>
    <row r="8" customFormat="false" ht="15" hidden="false" customHeight="false" outlineLevel="0" collapsed="false">
      <c r="A8" s="45"/>
      <c r="B8" s="8"/>
      <c r="C8" s="19" t="s">
        <v>14</v>
      </c>
      <c r="D8" s="20" t="n">
        <v>963.6</v>
      </c>
      <c r="E8" s="20" t="n">
        <v>222.7</v>
      </c>
      <c r="F8" s="20" t="n">
        <v>176.5</v>
      </c>
      <c r="G8" s="20" t="n">
        <v>164.3</v>
      </c>
      <c r="H8" s="20" t="n">
        <v>73</v>
      </c>
      <c r="I8" s="20" t="n">
        <v>96.2</v>
      </c>
      <c r="J8" s="20" t="n">
        <v>55.3</v>
      </c>
      <c r="K8" s="20" t="n">
        <v>99.3</v>
      </c>
      <c r="L8" s="20" t="n">
        <v>67.2</v>
      </c>
      <c r="M8" s="21" t="n">
        <v>9</v>
      </c>
      <c r="N8" s="10"/>
      <c r="O8" s="8"/>
    </row>
    <row r="9" customFormat="false" ht="15" hidden="false" customHeight="false" outlineLevel="0" collapsed="false">
      <c r="A9" s="45"/>
      <c r="B9" s="8"/>
      <c r="C9" s="22" t="s">
        <v>24</v>
      </c>
      <c r="D9" s="23" t="n">
        <v>710.6</v>
      </c>
      <c r="E9" s="23" t="n">
        <v>179.9</v>
      </c>
      <c r="F9" s="23" t="n">
        <v>136.1</v>
      </c>
      <c r="G9" s="23" t="n">
        <v>125.2</v>
      </c>
      <c r="H9" s="23" t="n">
        <v>37.8</v>
      </c>
      <c r="I9" s="23" t="n">
        <v>60.1</v>
      </c>
      <c r="J9" s="23" t="n">
        <v>46</v>
      </c>
      <c r="K9" s="23" t="n">
        <v>82.3</v>
      </c>
      <c r="L9" s="23" t="n">
        <v>35.6</v>
      </c>
      <c r="M9" s="24" t="n">
        <v>7.8</v>
      </c>
      <c r="N9" s="10"/>
      <c r="O9" s="8"/>
    </row>
    <row r="10" customFormat="false" ht="15" hidden="false" customHeight="false" outlineLevel="0" collapsed="false">
      <c r="A10" s="45"/>
      <c r="B10" s="8"/>
      <c r="C10" s="22" t="s">
        <v>25</v>
      </c>
      <c r="D10" s="23" t="n">
        <v>69.5</v>
      </c>
      <c r="E10" s="23" t="n">
        <v>12.9</v>
      </c>
      <c r="F10" s="23" t="n">
        <v>24.1</v>
      </c>
      <c r="G10" s="23" t="n">
        <v>18.1</v>
      </c>
      <c r="H10" s="23" t="n">
        <v>2.9</v>
      </c>
      <c r="I10" s="23" t="n">
        <v>4.7</v>
      </c>
      <c r="J10" s="23" t="n">
        <v>1.6</v>
      </c>
      <c r="K10" s="23" t="n">
        <v>2.6</v>
      </c>
      <c r="L10" s="23" t="n">
        <v>0.9</v>
      </c>
      <c r="M10" s="24" t="n">
        <v>1.6</v>
      </c>
      <c r="N10" s="10"/>
      <c r="O10" s="8"/>
    </row>
    <row r="11" customFormat="false" ht="15" hidden="false" customHeight="false" outlineLevel="0" collapsed="false">
      <c r="A11" s="45"/>
      <c r="B11" s="8"/>
      <c r="C11" s="22" t="s">
        <v>26</v>
      </c>
      <c r="D11" s="23" t="n">
        <v>27.1</v>
      </c>
      <c r="E11" s="23" t="n">
        <v>5.4</v>
      </c>
      <c r="F11" s="23" t="n">
        <v>11</v>
      </c>
      <c r="G11" s="23" t="n">
        <v>6.3</v>
      </c>
      <c r="H11" s="23" t="n">
        <v>1.1</v>
      </c>
      <c r="I11" s="23" t="n">
        <v>1.5</v>
      </c>
      <c r="J11" s="23" t="n">
        <v>0.3</v>
      </c>
      <c r="K11" s="23" t="n">
        <v>0.7</v>
      </c>
      <c r="L11" s="23" t="n">
        <v>0.2</v>
      </c>
      <c r="M11" s="24" t="n">
        <v>0.5</v>
      </c>
      <c r="N11" s="10"/>
      <c r="O11" s="8"/>
    </row>
    <row r="12" customFormat="false" ht="15" hidden="false" customHeight="false" outlineLevel="0" collapsed="false">
      <c r="A12" s="45"/>
      <c r="B12" s="8"/>
      <c r="C12" s="22" t="s">
        <v>27</v>
      </c>
      <c r="D12" s="23" t="n">
        <v>42.4</v>
      </c>
      <c r="E12" s="23" t="n">
        <v>7.5</v>
      </c>
      <c r="F12" s="23" t="n">
        <v>13</v>
      </c>
      <c r="G12" s="23" t="n">
        <v>11.8</v>
      </c>
      <c r="H12" s="23" t="n">
        <v>1.8</v>
      </c>
      <c r="I12" s="23" t="n">
        <v>3.2</v>
      </c>
      <c r="J12" s="23" t="n">
        <v>1.3</v>
      </c>
      <c r="K12" s="23" t="n">
        <v>1.9</v>
      </c>
      <c r="L12" s="23" t="n">
        <v>0.8</v>
      </c>
      <c r="M12" s="24" t="n">
        <v>1.2</v>
      </c>
      <c r="N12" s="10"/>
      <c r="O12" s="8"/>
    </row>
    <row r="13" customFormat="false" ht="15" hidden="false" customHeight="false" outlineLevel="0" collapsed="false">
      <c r="A13" s="45"/>
      <c r="B13" s="8"/>
      <c r="C13" s="22" t="s">
        <v>28</v>
      </c>
      <c r="D13" s="23" t="n">
        <v>302.3</v>
      </c>
      <c r="E13" s="23" t="n">
        <v>89.6</v>
      </c>
      <c r="F13" s="23" t="n">
        <v>78.7</v>
      </c>
      <c r="G13" s="23" t="n">
        <v>57.7</v>
      </c>
      <c r="H13" s="23" t="n">
        <v>13</v>
      </c>
      <c r="I13" s="23" t="n">
        <v>18.6</v>
      </c>
      <c r="J13" s="23" t="n">
        <v>15.6</v>
      </c>
      <c r="K13" s="23" t="n">
        <v>19.5</v>
      </c>
      <c r="L13" s="23" t="n">
        <v>5.8</v>
      </c>
      <c r="M13" s="24" t="n">
        <v>3.8</v>
      </c>
      <c r="N13" s="10"/>
      <c r="O13" s="8"/>
    </row>
    <row r="14" customFormat="false" ht="15" hidden="false" customHeight="false" outlineLevel="0" collapsed="false">
      <c r="A14" s="45"/>
      <c r="B14" s="8"/>
      <c r="C14" s="22" t="s">
        <v>29</v>
      </c>
      <c r="D14" s="23" t="n">
        <v>44.7</v>
      </c>
      <c r="E14" s="23" t="n">
        <v>10.7</v>
      </c>
      <c r="F14" s="23" t="n">
        <v>14.4</v>
      </c>
      <c r="G14" s="23" t="n">
        <v>9.4</v>
      </c>
      <c r="H14" s="23" t="n">
        <v>1.7</v>
      </c>
      <c r="I14" s="23" t="n">
        <v>3.4</v>
      </c>
      <c r="J14" s="23" t="n">
        <v>1.8</v>
      </c>
      <c r="K14" s="23" t="n">
        <v>2.1</v>
      </c>
      <c r="L14" s="23" t="n">
        <v>0.8</v>
      </c>
      <c r="M14" s="24" t="n">
        <v>0.3</v>
      </c>
      <c r="N14" s="10"/>
      <c r="O14" s="8"/>
    </row>
    <row r="15" customFormat="false" ht="15" hidden="false" customHeight="false" outlineLevel="0" collapsed="false">
      <c r="A15" s="45"/>
      <c r="B15" s="8"/>
      <c r="C15" s="22" t="s">
        <v>30</v>
      </c>
      <c r="D15" s="23" t="n">
        <v>192.3</v>
      </c>
      <c r="E15" s="23" t="n">
        <v>60.1</v>
      </c>
      <c r="F15" s="23" t="n">
        <v>54.7</v>
      </c>
      <c r="G15" s="23" t="n">
        <v>36.1</v>
      </c>
      <c r="H15" s="23" t="n">
        <v>7.4</v>
      </c>
      <c r="I15" s="23" t="n">
        <v>9.5</v>
      </c>
      <c r="J15" s="23" t="n">
        <v>8.8</v>
      </c>
      <c r="K15" s="23" t="n">
        <v>10.5</v>
      </c>
      <c r="L15" s="23" t="n">
        <v>2.5</v>
      </c>
      <c r="M15" s="24" t="n">
        <v>2.8</v>
      </c>
      <c r="N15" s="10"/>
      <c r="O15" s="8"/>
    </row>
    <row r="16" customFormat="false" ht="15" hidden="false" customHeight="false" outlineLevel="0" collapsed="false">
      <c r="A16" s="45"/>
      <c r="B16" s="8"/>
      <c r="C16" s="22" t="s">
        <v>31</v>
      </c>
      <c r="D16" s="23" t="n">
        <v>41.4</v>
      </c>
      <c r="E16" s="23" t="n">
        <v>12.6</v>
      </c>
      <c r="F16" s="23" t="n">
        <v>6.9</v>
      </c>
      <c r="G16" s="23" t="n">
        <v>8.5</v>
      </c>
      <c r="H16" s="23" t="n">
        <v>1.9</v>
      </c>
      <c r="I16" s="23" t="n">
        <v>3.2</v>
      </c>
      <c r="J16" s="23" t="n">
        <v>2.9</v>
      </c>
      <c r="K16" s="23" t="n">
        <v>3.6</v>
      </c>
      <c r="L16" s="23" t="n">
        <v>1.4</v>
      </c>
      <c r="M16" s="24" t="n">
        <v>0.5</v>
      </c>
      <c r="N16" s="10"/>
      <c r="O16" s="8"/>
    </row>
    <row r="17" customFormat="false" ht="15" hidden="false" customHeight="false" outlineLevel="0" collapsed="false">
      <c r="A17" s="45"/>
      <c r="B17" s="8"/>
      <c r="C17" s="22" t="s">
        <v>32</v>
      </c>
      <c r="D17" s="23" t="n">
        <v>23.9</v>
      </c>
      <c r="E17" s="23" t="n">
        <v>6.3</v>
      </c>
      <c r="F17" s="23" t="n">
        <v>2.7</v>
      </c>
      <c r="G17" s="23" t="n">
        <v>3.7</v>
      </c>
      <c r="H17" s="23" t="n">
        <v>2</v>
      </c>
      <c r="I17" s="23" t="n">
        <v>2.4</v>
      </c>
      <c r="J17" s="23" t="n">
        <v>2.1</v>
      </c>
      <c r="K17" s="23" t="n">
        <v>3.3</v>
      </c>
      <c r="L17" s="23" t="n">
        <v>1.1</v>
      </c>
      <c r="M17" s="24" t="n">
        <v>0.2</v>
      </c>
      <c r="N17" s="10"/>
      <c r="O17" s="8"/>
    </row>
    <row r="18" customFormat="false" ht="15" hidden="false" customHeight="false" outlineLevel="0" collapsed="false">
      <c r="A18" s="45"/>
      <c r="B18" s="8"/>
      <c r="C18" s="25" t="s">
        <v>33</v>
      </c>
      <c r="D18" s="23" t="n">
        <v>289</v>
      </c>
      <c r="E18" s="23" t="n">
        <v>69</v>
      </c>
      <c r="F18" s="23" t="n">
        <v>29.5</v>
      </c>
      <c r="G18" s="23" t="n">
        <v>45</v>
      </c>
      <c r="H18" s="23" t="n">
        <v>18.4</v>
      </c>
      <c r="I18" s="23" t="n">
        <v>29.9</v>
      </c>
      <c r="J18" s="23" t="n">
        <v>25.1</v>
      </c>
      <c r="K18" s="23" t="n">
        <v>51.1</v>
      </c>
      <c r="L18" s="23" t="n">
        <v>19.1</v>
      </c>
      <c r="M18" s="24" t="n">
        <v>2</v>
      </c>
      <c r="N18" s="10"/>
      <c r="O18" s="8"/>
    </row>
    <row r="19" customFormat="false" ht="15" hidden="false" customHeight="false" outlineLevel="0" collapsed="false">
      <c r="A19" s="45"/>
      <c r="B19" s="8"/>
      <c r="C19" s="22" t="s">
        <v>34</v>
      </c>
      <c r="D19" s="23" t="n">
        <v>42.9</v>
      </c>
      <c r="E19" s="23" t="n">
        <v>9</v>
      </c>
      <c r="F19" s="23" t="n">
        <v>4.7</v>
      </c>
      <c r="G19" s="23" t="n">
        <v>5.4</v>
      </c>
      <c r="H19" s="23" t="n">
        <v>3.6</v>
      </c>
      <c r="I19" s="23" t="n">
        <v>5.5</v>
      </c>
      <c r="J19" s="23" t="n">
        <v>3.2</v>
      </c>
      <c r="K19" s="23" t="n">
        <v>7.8</v>
      </c>
      <c r="L19" s="23" t="n">
        <v>3.7</v>
      </c>
      <c r="M19" s="24" t="n">
        <v>0.1</v>
      </c>
      <c r="N19" s="10"/>
      <c r="O19" s="8"/>
    </row>
    <row r="20" customFormat="false" ht="15" hidden="false" customHeight="false" outlineLevel="0" collapsed="false">
      <c r="A20" s="45"/>
      <c r="B20" s="8"/>
      <c r="C20" s="22" t="s">
        <v>35</v>
      </c>
      <c r="D20" s="23" t="n">
        <v>24.9</v>
      </c>
      <c r="E20" s="23" t="n">
        <v>6.1</v>
      </c>
      <c r="F20" s="23" t="n">
        <v>4.1</v>
      </c>
      <c r="G20" s="23" t="n">
        <v>4</v>
      </c>
      <c r="H20" s="23" t="n">
        <v>1.2</v>
      </c>
      <c r="I20" s="23" t="n">
        <v>2.1</v>
      </c>
      <c r="J20" s="23" t="n">
        <v>1.9</v>
      </c>
      <c r="K20" s="23" t="n">
        <v>3.9</v>
      </c>
      <c r="L20" s="23" t="n">
        <v>1.4</v>
      </c>
      <c r="M20" s="24" t="n">
        <v>0.1</v>
      </c>
      <c r="N20" s="10"/>
      <c r="O20" s="8"/>
    </row>
    <row r="21" customFormat="false" ht="15" hidden="false" customHeight="false" outlineLevel="0" collapsed="false">
      <c r="A21" s="45"/>
      <c r="B21" s="8"/>
      <c r="C21" s="22" t="s">
        <v>36</v>
      </c>
      <c r="D21" s="23" t="n">
        <v>37</v>
      </c>
      <c r="E21" s="23" t="n">
        <v>11.2</v>
      </c>
      <c r="F21" s="23" t="n">
        <v>4.7</v>
      </c>
      <c r="G21" s="23" t="n">
        <v>5.5</v>
      </c>
      <c r="H21" s="23" t="n">
        <v>2</v>
      </c>
      <c r="I21" s="23" t="n">
        <v>3.4</v>
      </c>
      <c r="J21" s="23" t="n">
        <v>3.2</v>
      </c>
      <c r="K21" s="23" t="n">
        <v>5</v>
      </c>
      <c r="L21" s="23" t="n">
        <v>1.7</v>
      </c>
      <c r="M21" s="24" t="n">
        <v>0.3</v>
      </c>
      <c r="N21" s="10"/>
      <c r="O21" s="8"/>
    </row>
    <row r="22" customFormat="false" ht="15" hidden="false" customHeight="false" outlineLevel="0" collapsed="false">
      <c r="A22" s="45"/>
      <c r="B22" s="8"/>
      <c r="C22" s="22" t="s">
        <v>37</v>
      </c>
      <c r="D22" s="23" t="n">
        <v>184.2</v>
      </c>
      <c r="E22" s="23" t="n">
        <v>42.8</v>
      </c>
      <c r="F22" s="23" t="n">
        <v>16</v>
      </c>
      <c r="G22" s="23" t="n">
        <v>30.1</v>
      </c>
      <c r="H22" s="23" t="n">
        <v>11.5</v>
      </c>
      <c r="I22" s="23" t="n">
        <v>18.8</v>
      </c>
      <c r="J22" s="23" t="n">
        <v>16.9</v>
      </c>
      <c r="K22" s="23" t="n">
        <v>34.5</v>
      </c>
      <c r="L22" s="23" t="n">
        <v>12.3</v>
      </c>
      <c r="M22" s="24" t="n">
        <v>1.4</v>
      </c>
      <c r="N22" s="10"/>
      <c r="O22" s="8"/>
    </row>
    <row r="23" customFormat="false" ht="15" hidden="false" customHeight="false" outlineLevel="0" collapsed="false">
      <c r="A23" s="45"/>
      <c r="B23" s="8"/>
      <c r="C23" s="25" t="s">
        <v>38</v>
      </c>
      <c r="D23" s="23" t="n">
        <v>49.7</v>
      </c>
      <c r="E23" s="23" t="n">
        <v>8.3</v>
      </c>
      <c r="F23" s="23" t="n">
        <v>3.8</v>
      </c>
      <c r="G23" s="23" t="n">
        <v>4.4</v>
      </c>
      <c r="H23" s="23" t="n">
        <v>3.4</v>
      </c>
      <c r="I23" s="23" t="n">
        <v>7</v>
      </c>
      <c r="J23" s="23" t="n">
        <v>3.7</v>
      </c>
      <c r="K23" s="23" t="n">
        <v>9.1</v>
      </c>
      <c r="L23" s="23" t="n">
        <v>9.7</v>
      </c>
      <c r="M23" s="24" t="n">
        <v>0.3</v>
      </c>
      <c r="N23" s="10"/>
      <c r="O23" s="8"/>
    </row>
    <row r="24" customFormat="false" ht="15" hidden="false" customHeight="false" outlineLevel="0" collapsed="false">
      <c r="A24" s="45"/>
      <c r="B24" s="8"/>
      <c r="C24" s="22" t="s">
        <v>39</v>
      </c>
      <c r="D24" s="23" t="n">
        <v>19.5</v>
      </c>
      <c r="E24" s="23" t="n">
        <v>3.3</v>
      </c>
      <c r="F24" s="23" t="n">
        <v>1.5</v>
      </c>
      <c r="G24" s="23" t="n">
        <v>1.4</v>
      </c>
      <c r="H24" s="23" t="n">
        <v>1.3</v>
      </c>
      <c r="I24" s="23" t="n">
        <v>2.6</v>
      </c>
      <c r="J24" s="23" t="n">
        <v>1.4</v>
      </c>
      <c r="K24" s="23" t="n">
        <v>3.5</v>
      </c>
      <c r="L24" s="23" t="n">
        <v>4.2</v>
      </c>
      <c r="M24" s="24" t="n">
        <v>0.1</v>
      </c>
      <c r="N24" s="10"/>
      <c r="O24" s="8"/>
    </row>
    <row r="25" customFormat="false" ht="15" hidden="false" customHeight="false" outlineLevel="0" collapsed="false">
      <c r="A25" s="45"/>
      <c r="B25" s="8"/>
      <c r="C25" s="22" t="s">
        <v>27</v>
      </c>
      <c r="D25" s="23" t="n">
        <v>30.2</v>
      </c>
      <c r="E25" s="23" t="n">
        <v>5</v>
      </c>
      <c r="F25" s="23" t="n">
        <v>2.3</v>
      </c>
      <c r="G25" s="23" t="n">
        <v>3</v>
      </c>
      <c r="H25" s="23" t="n">
        <v>2.1</v>
      </c>
      <c r="I25" s="23" t="n">
        <v>4.3</v>
      </c>
      <c r="J25" s="23" t="n">
        <v>2.3</v>
      </c>
      <c r="K25" s="23" t="n">
        <v>5.5</v>
      </c>
      <c r="L25" s="23" t="n">
        <v>5.5</v>
      </c>
      <c r="M25" s="24" t="n">
        <v>0.3</v>
      </c>
      <c r="N25" s="10"/>
      <c r="O25" s="8"/>
    </row>
    <row r="26" customFormat="false" ht="15" hidden="false" customHeight="false" outlineLevel="0" collapsed="false">
      <c r="A26" s="45"/>
      <c r="B26" s="8"/>
      <c r="C26" s="22" t="s">
        <v>40</v>
      </c>
      <c r="D26" s="23" t="n">
        <v>116.5</v>
      </c>
      <c r="E26" s="23" t="n">
        <v>18.8</v>
      </c>
      <c r="F26" s="23" t="n">
        <v>14.1</v>
      </c>
      <c r="G26" s="23" t="n">
        <v>18.8</v>
      </c>
      <c r="H26" s="23" t="n">
        <v>19</v>
      </c>
      <c r="I26" s="23" t="n">
        <v>18.5</v>
      </c>
      <c r="J26" s="23" t="n">
        <v>4.1</v>
      </c>
      <c r="K26" s="23" t="n">
        <v>7.8</v>
      </c>
      <c r="L26" s="23" t="n">
        <v>14.8</v>
      </c>
      <c r="M26" s="24" t="n">
        <v>0.4</v>
      </c>
      <c r="N26" s="10"/>
      <c r="O26" s="8"/>
    </row>
    <row r="27" customFormat="false" ht="15" hidden="false" customHeight="false" outlineLevel="0" collapsed="false">
      <c r="A27" s="45"/>
      <c r="B27" s="8"/>
      <c r="C27" s="22" t="s">
        <v>41</v>
      </c>
      <c r="D27" s="23" t="n">
        <v>136.5</v>
      </c>
      <c r="E27" s="23" t="n">
        <v>24</v>
      </c>
      <c r="F27" s="23" t="n">
        <v>26.4</v>
      </c>
      <c r="G27" s="23" t="n">
        <v>20.3</v>
      </c>
      <c r="H27" s="23" t="n">
        <v>16.2</v>
      </c>
      <c r="I27" s="23" t="n">
        <v>17.6</v>
      </c>
      <c r="J27" s="23" t="n">
        <v>5.3</v>
      </c>
      <c r="K27" s="23" t="n">
        <v>9.2</v>
      </c>
      <c r="L27" s="23" t="n">
        <v>16.8</v>
      </c>
      <c r="M27" s="24" t="n">
        <v>0.8</v>
      </c>
      <c r="N27" s="10"/>
      <c r="O27" s="8"/>
    </row>
    <row r="28" customFormat="false" ht="15.75" hidden="false" customHeight="false" outlineLevel="0" collapsed="false">
      <c r="A28" s="45"/>
      <c r="B28" s="8"/>
      <c r="C28" s="26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10"/>
      <c r="O28" s="8"/>
    </row>
    <row r="29" customFormat="false" ht="15" hidden="false" customHeight="false" outlineLevel="0" collapsed="false">
      <c r="A29" s="45"/>
      <c r="B29" s="8"/>
      <c r="C29" s="30" t="s">
        <v>78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10"/>
      <c r="O29" s="8"/>
    </row>
    <row r="30" customFormat="false" ht="15" hidden="false" customHeight="false" outlineLevel="0" collapsed="false">
      <c r="A30" s="45"/>
      <c r="B30" s="8"/>
      <c r="C30" s="29" t="s">
        <v>79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10"/>
      <c r="O30" s="8"/>
    </row>
    <row r="31" customFormat="false" ht="15" hidden="false" customHeight="false" outlineLevel="0" collapsed="false">
      <c r="A31" s="45"/>
      <c r="B31" s="8"/>
      <c r="N31" s="10"/>
      <c r="O31" s="8"/>
    </row>
    <row r="32" customFormat="false" ht="15" hidden="false" customHeight="false" outlineLevel="0" collapsed="false">
      <c r="A32" s="45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" hidden="false" customHeight="false" outlineLevel="0" collapsed="false">
      <c r="A33" s="45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" hidden="false" customHeight="false" outlineLevel="0" collapsed="false">
      <c r="A34" s="45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5" hidden="false" customHeight="false" outlineLevel="0" collapsed="false">
      <c r="A35" s="33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5" hidden="false" customHeight="false" outlineLevel="0" collapsed="false">
      <c r="A36" s="33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" hidden="fals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5" hidden="fals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" hidden="fals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" hidden="fals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5" hidden="fals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5" hidden="fals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5" hidden="fals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5" hidden="fals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5" hidden="fals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5" hidden="false" customHeight="false" outlineLevel="0" collapsed="false">
      <c r="D51" s="32"/>
      <c r="E51" s="32"/>
      <c r="F51" s="32"/>
      <c r="G51" s="32"/>
      <c r="H51" s="32"/>
      <c r="I51" s="32"/>
      <c r="J51" s="32"/>
      <c r="K51" s="32"/>
      <c r="L51" s="32"/>
      <c r="M51" s="32"/>
    </row>
  </sheetData>
  <mergeCells count="4">
    <mergeCell ref="A1:A34"/>
    <mergeCell ref="C2:M2"/>
    <mergeCell ref="N2:N31"/>
    <mergeCell ref="C3:M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8:31:29Z</dcterms:created>
  <dc:creator/>
  <dc:description/>
  <dc:language>en-US</dc:language>
  <cp:lastModifiedBy/>
  <dcterms:modified xsi:type="dcterms:W3CDTF">2017-08-29T08:31:33Z</dcterms:modified>
  <cp:revision>0</cp:revision>
  <dc:subject/>
  <dc:title/>
</cp:coreProperties>
</file>