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4" sheetId="1" state="visible" r:id="rId2"/>
    <sheet name="Sheet6" sheetId="2" state="visible" r:id="rId3"/>
    <sheet name="unit group &amp; occupations" sheetId="3" state="visible" r:id="rId4"/>
    <sheet name="ssoc2000-ssoc2005" sheetId="4" state="visible" r:id="rId5"/>
    <sheet name="ssoc2005-ssoc2000" sheetId="5" state="visible" r:id="rId6"/>
    <sheet name="DPCache_Sheet3" sheetId="6" state="visible" r:id="rId7"/>
  </sheets>
  <externalReferences>
    <externalReference r:id="rId8"/>
  </externalReferences>
  <definedNames>
    <definedName function="false" hidden="false" localSheetId="3" name="_xlnm.Print_Area" vbProcedure="false">'ssoc2000-ssoc2005'!$A$1:$E$1006</definedName>
    <definedName function="false" hidden="false" localSheetId="3" name="_xlnm.Print_Titles" vbProcedure="false">'ssoc2000-ssoc2005'!$1:$1</definedName>
    <definedName function="false" hidden="false" localSheetId="4" name="_xlnm.Print_Titles" vbProcedure="false">'ssoc2005-ssoc2000'!$1:$1</definedName>
    <definedName function="false" hidden="false" localSheetId="2" name="_xlnm.Print_Area" vbProcedure="false">'unit group &amp; occupations'!$A$1:$E$1008</definedName>
    <definedName function="false" hidden="false" localSheetId="2" name="_xlnm.Print_Titles" vbProcedure="false">'unit group &amp; occupations'!$1:$1</definedName>
    <definedName function="false" hidden="true" localSheetId="2" name="_xlnm._FilterDatabase" vbProcedure="false">'unit group &amp; occupations'!$D$1:$D$1005</definedName>
    <definedName function="false" hidden="false" name="Print_Area_MI" vbProcedure="false">#REF!</definedName>
    <definedName function="false" hidden="false" name="_Parse_In" vbProcedure="false">#REF!</definedName>
    <definedName function="false" hidden="false" name="_Parse_Out" vbProcedure="false">[1]SSOC1!$E$5</definedName>
    <definedName function="false" hidden="false" localSheetId="2" name="Print_Area_MI" vbProcedure="false">'unit group &amp; occupations'!$A$2:$A$432</definedName>
    <definedName function="false" hidden="false" localSheetId="2" name="_Parse_Out" vbProcedure="false">#REF!</definedName>
    <definedName function="false" hidden="false" localSheetId="2" name="_Regression_Int" vbProcedure="false">1</definedName>
    <definedName function="false" hidden="false" localSheetId="3" name="Excel_BuiltIn__FilterDatabase" vbProcedure="false">'ssoc2000-ssoc2005'!$A$1:$D$1006</definedName>
    <definedName function="false" hidden="false" localSheetId="3" name="Print_Area_MI" vbProcedure="false">'ssoc2000-ssoc2005'!$A$2:$A$390</definedName>
    <definedName function="false" hidden="false" localSheetId="3" name="_Parse_Out" vbProcedure="false">#REF!</definedName>
    <definedName function="false" hidden="false" localSheetId="3" name="_Regression_Int" vbProcedure="false">1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3" uniqueCount="2567">
  <si>
    <t xml:space="preserve">Count of SSOC 2000
(4-digit)</t>
  </si>
  <si>
    <t xml:space="preserve">SSOC 2000
(4-digit)</t>
  </si>
  <si>
    <t xml:space="preserve">Total</t>
  </si>
  <si>
    <t xml:space="preserve">1110</t>
  </si>
  <si>
    <t xml:space="preserve">1120</t>
  </si>
  <si>
    <t xml:space="preserve">1131</t>
  </si>
  <si>
    <t xml:space="preserve">1132</t>
  </si>
  <si>
    <t xml:space="preserve">1133</t>
  </si>
  <si>
    <t xml:space="preserve">1210</t>
  </si>
  <si>
    <t xml:space="preserve">122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9</t>
  </si>
  <si>
    <t xml:space="preserve">1290</t>
  </si>
  <si>
    <t xml:space="preserve">1301</t>
  </si>
  <si>
    <t xml:space="preserve">1302</t>
  </si>
  <si>
    <t xml:space="preserve">1309</t>
  </si>
  <si>
    <t xml:space="preserve">2111</t>
  </si>
  <si>
    <t xml:space="preserve">2112</t>
  </si>
  <si>
    <t xml:space="preserve">2113</t>
  </si>
  <si>
    <t xml:space="preserve">2119</t>
  </si>
  <si>
    <t xml:space="preserve">2121</t>
  </si>
  <si>
    <t xml:space="preserve">2122</t>
  </si>
  <si>
    <t xml:space="preserve">2131</t>
  </si>
  <si>
    <t xml:space="preserve">2132</t>
  </si>
  <si>
    <t xml:space="preserve">2133</t>
  </si>
  <si>
    <t xml:space="preserve">2134</t>
  </si>
  <si>
    <t xml:space="preserve">2139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211</t>
  </si>
  <si>
    <t xml:space="preserve">2212</t>
  </si>
  <si>
    <t xml:space="preserve">2213</t>
  </si>
  <si>
    <t xml:space="preserve">2221</t>
  </si>
  <si>
    <t xml:space="preserve">2222</t>
  </si>
  <si>
    <t xml:space="preserve">2223</t>
  </si>
  <si>
    <t xml:space="preserve">2224</t>
  </si>
  <si>
    <t xml:space="preserve">2229</t>
  </si>
  <si>
    <t xml:space="preserve">2310</t>
  </si>
  <si>
    <t xml:space="preserve">2320</t>
  </si>
  <si>
    <t xml:space="preserve">2330</t>
  </si>
  <si>
    <t xml:space="preserve">2340</t>
  </si>
  <si>
    <t xml:space="preserve">2391</t>
  </si>
  <si>
    <t xml:space="preserve">2392</t>
  </si>
  <si>
    <t xml:space="preserve">2399</t>
  </si>
  <si>
    <t xml:space="preserve">2410</t>
  </si>
  <si>
    <t xml:space="preserve">2420</t>
  </si>
  <si>
    <t xml:space="preserve">2490</t>
  </si>
  <si>
    <t xml:space="preserve">2501</t>
  </si>
  <si>
    <t xml:space="preserve">2502</t>
  </si>
  <si>
    <t xml:space="preserve">2911</t>
  </si>
  <si>
    <t xml:space="preserve">2912</t>
  </si>
  <si>
    <t xml:space="preserve">2921</t>
  </si>
  <si>
    <t xml:space="preserve">2922</t>
  </si>
  <si>
    <t xml:space="preserve">2929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40</t>
  </si>
  <si>
    <t xml:space="preserve">2990</t>
  </si>
  <si>
    <t xml:space="preserve">3100</t>
  </si>
  <si>
    <t xml:space="preserve">311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9</t>
  </si>
  <si>
    <t xml:space="preserve">3130</t>
  </si>
  <si>
    <t xml:space="preserve">3141</t>
  </si>
  <si>
    <t xml:space="preserve">3142</t>
  </si>
  <si>
    <t xml:space="preserve">3149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9</t>
  </si>
  <si>
    <t xml:space="preserve">3161</t>
  </si>
  <si>
    <t xml:space="preserve">3162</t>
  </si>
  <si>
    <t xml:space="preserve">3211</t>
  </si>
  <si>
    <t xml:space="preserve">3212</t>
  </si>
  <si>
    <t xml:space="preserve">3213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311</t>
  </si>
  <si>
    <t xml:space="preserve">3320</t>
  </si>
  <si>
    <t xml:space="preserve">339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9</t>
  </si>
  <si>
    <t xml:space="preserve">3420</t>
  </si>
  <si>
    <t xml:space="preserve">3911</t>
  </si>
  <si>
    <t xml:space="preserve">3919</t>
  </si>
  <si>
    <t xml:space="preserve">3921</t>
  </si>
  <si>
    <t xml:space="preserve">3922</t>
  </si>
  <si>
    <t xml:space="preserve">3930</t>
  </si>
  <si>
    <t xml:space="preserve">394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60</t>
  </si>
  <si>
    <t xml:space="preserve">3990</t>
  </si>
  <si>
    <t xml:space="preserve">4111</t>
  </si>
  <si>
    <t xml:space="preserve">4112</t>
  </si>
  <si>
    <t xml:space="preserve">4113</t>
  </si>
  <si>
    <t xml:space="preserve">4120</t>
  </si>
  <si>
    <t xml:space="preserve">4130</t>
  </si>
  <si>
    <t xml:space="preserve">4141</t>
  </si>
  <si>
    <t xml:space="preserve">4142</t>
  </si>
  <si>
    <t xml:space="preserve">4151</t>
  </si>
  <si>
    <t xml:space="preserve">4152</t>
  </si>
  <si>
    <t xml:space="preserve">4211</t>
  </si>
  <si>
    <t xml:space="preserve">4212</t>
  </si>
  <si>
    <t xml:space="preserve">4213</t>
  </si>
  <si>
    <t xml:space="preserve">4219</t>
  </si>
  <si>
    <t xml:space="preserve">4221</t>
  </si>
  <si>
    <t xml:space="preserve">4222</t>
  </si>
  <si>
    <t xml:space="preserve">4223</t>
  </si>
  <si>
    <t xml:space="preserve">4229</t>
  </si>
  <si>
    <t xml:space="preserve">4900</t>
  </si>
  <si>
    <t xml:space="preserve">5111</t>
  </si>
  <si>
    <t xml:space="preserve">5112</t>
  </si>
  <si>
    <t xml:space="preserve">5113</t>
  </si>
  <si>
    <t xml:space="preserve">5121</t>
  </si>
  <si>
    <t xml:space="preserve">5122</t>
  </si>
  <si>
    <t xml:space="preserve">5123</t>
  </si>
  <si>
    <t xml:space="preserve">5131</t>
  </si>
  <si>
    <t xml:space="preserve">5132</t>
  </si>
  <si>
    <t xml:space="preserve">5139</t>
  </si>
  <si>
    <t xml:space="preserve">5141</t>
  </si>
  <si>
    <t xml:space="preserve">5142</t>
  </si>
  <si>
    <t xml:space="preserve">5143</t>
  </si>
  <si>
    <t xml:space="preserve">5144</t>
  </si>
  <si>
    <t xml:space="preserve">5149</t>
  </si>
  <si>
    <t xml:space="preserve">5150</t>
  </si>
  <si>
    <t xml:space="preserve">5190</t>
  </si>
  <si>
    <t xml:space="preserve">5210</t>
  </si>
  <si>
    <t xml:space="preserve">5220</t>
  </si>
  <si>
    <t xml:space="preserve">5230</t>
  </si>
  <si>
    <t xml:space="preserve">6101</t>
  </si>
  <si>
    <t xml:space="preserve">6102</t>
  </si>
  <si>
    <t xml:space="preserve">6103</t>
  </si>
  <si>
    <t xml:space="preserve">6104</t>
  </si>
  <si>
    <t xml:space="preserve">6109</t>
  </si>
  <si>
    <t xml:space="preserve">6201</t>
  </si>
  <si>
    <t xml:space="preserve">6202</t>
  </si>
  <si>
    <t xml:space="preserve">7100</t>
  </si>
  <si>
    <t xml:space="preserve">7111</t>
  </si>
  <si>
    <t xml:space="preserve">7112</t>
  </si>
  <si>
    <t xml:space="preserve">7113</t>
  </si>
  <si>
    <t xml:space="preserve">7114</t>
  </si>
  <si>
    <t xml:space="preserve">7115</t>
  </si>
  <si>
    <t xml:space="preserve">7116</t>
  </si>
  <si>
    <t xml:space="preserve">7117</t>
  </si>
  <si>
    <t xml:space="preserve">7118</t>
  </si>
  <si>
    <t xml:space="preserve">7119</t>
  </si>
  <si>
    <t xml:space="preserve">720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21</t>
  </si>
  <si>
    <t xml:space="preserve">7222</t>
  </si>
  <si>
    <t xml:space="preserve">7223</t>
  </si>
  <si>
    <t xml:space="preserve">7231</t>
  </si>
  <si>
    <t xml:space="preserve">7232</t>
  </si>
  <si>
    <t xml:space="preserve">7241</t>
  </si>
  <si>
    <t xml:space="preserve">7242</t>
  </si>
  <si>
    <t xml:space="preserve">7243</t>
  </si>
  <si>
    <t xml:space="preserve">7244</t>
  </si>
  <si>
    <t xml:space="preserve">7245</t>
  </si>
  <si>
    <t xml:space="preserve">7246</t>
  </si>
  <si>
    <t xml:space="preserve">7300</t>
  </si>
  <si>
    <t xml:space="preserve">7311</t>
  </si>
  <si>
    <t xml:space="preserve">7312</t>
  </si>
  <si>
    <t xml:space="preserve">7313</t>
  </si>
  <si>
    <t xml:space="preserve">7321</t>
  </si>
  <si>
    <t xml:space="preserve">7322</t>
  </si>
  <si>
    <t xml:space="preserve">7323</t>
  </si>
  <si>
    <t xml:space="preserve">7331</t>
  </si>
  <si>
    <t xml:space="preserve">7332</t>
  </si>
  <si>
    <t xml:space="preserve">7333</t>
  </si>
  <si>
    <t xml:space="preserve">7334</t>
  </si>
  <si>
    <t xml:space="preserve">7400</t>
  </si>
  <si>
    <t xml:space="preserve">7411</t>
  </si>
  <si>
    <t xml:space="preserve">7412</t>
  </si>
  <si>
    <t xml:space="preserve">7413</t>
  </si>
  <si>
    <t xml:space="preserve">7419</t>
  </si>
  <si>
    <t xml:space="preserve">7421</t>
  </si>
  <si>
    <t xml:space="preserve">7422</t>
  </si>
  <si>
    <t xml:space="preserve">7429</t>
  </si>
  <si>
    <t xml:space="preserve">7431</t>
  </si>
  <si>
    <t xml:space="preserve">7432</t>
  </si>
  <si>
    <t xml:space="preserve">7433</t>
  </si>
  <si>
    <t xml:space="preserve">7439</t>
  </si>
  <si>
    <t xml:space="preserve">7440</t>
  </si>
  <si>
    <t xml:space="preserve">7900</t>
  </si>
  <si>
    <t xml:space="preserve">8100</t>
  </si>
  <si>
    <t xml:space="preserve">8111</t>
  </si>
  <si>
    <t xml:space="preserve">8121</t>
  </si>
  <si>
    <t xml:space="preserve">8122</t>
  </si>
  <si>
    <t xml:space="preserve">8123</t>
  </si>
  <si>
    <t xml:space="preserve">8124</t>
  </si>
  <si>
    <t xml:space="preserve">8131</t>
  </si>
  <si>
    <t xml:space="preserve">8139</t>
  </si>
  <si>
    <t xml:space="preserve">8141</t>
  </si>
  <si>
    <t xml:space="preserve">8142</t>
  </si>
  <si>
    <t xml:space="preserve">8143</t>
  </si>
  <si>
    <t xml:space="preserve">8150</t>
  </si>
  <si>
    <t xml:space="preserve">8161</t>
  </si>
  <si>
    <t xml:space="preserve">8162</t>
  </si>
  <si>
    <t xml:space="preserve">8169</t>
  </si>
  <si>
    <t xml:space="preserve">8170</t>
  </si>
  <si>
    <t xml:space="preserve">8190</t>
  </si>
  <si>
    <t xml:space="preserve">8200</t>
  </si>
  <si>
    <t xml:space="preserve">8211</t>
  </si>
  <si>
    <t xml:space="preserve">8212</t>
  </si>
  <si>
    <t xml:space="preserve">8221</t>
  </si>
  <si>
    <t xml:space="preserve">8222</t>
  </si>
  <si>
    <t xml:space="preserve">8223</t>
  </si>
  <si>
    <t xml:space="preserve">8229</t>
  </si>
  <si>
    <t xml:space="preserve">8231</t>
  </si>
  <si>
    <t xml:space="preserve">8232</t>
  </si>
  <si>
    <t xml:space="preserve">8240</t>
  </si>
  <si>
    <t xml:space="preserve">8251</t>
  </si>
  <si>
    <t xml:space="preserve">8252</t>
  </si>
  <si>
    <t xml:space="preserve">8253</t>
  </si>
  <si>
    <t xml:space="preserve">8261</t>
  </si>
  <si>
    <t xml:space="preserve">8262</t>
  </si>
  <si>
    <t xml:space="preserve">8263</t>
  </si>
  <si>
    <t xml:space="preserve">8264</t>
  </si>
  <si>
    <t xml:space="preserve">8269</t>
  </si>
  <si>
    <t xml:space="preserve">8271</t>
  </si>
  <si>
    <t xml:space="preserve">8272</t>
  </si>
  <si>
    <t xml:space="preserve">8273</t>
  </si>
  <si>
    <t xml:space="preserve">8274</t>
  </si>
  <si>
    <t xml:space="preserve">8275</t>
  </si>
  <si>
    <t xml:space="preserve">8276</t>
  </si>
  <si>
    <t xml:space="preserve">8277</t>
  </si>
  <si>
    <t xml:space="preserve">8278</t>
  </si>
  <si>
    <t xml:space="preserve">8279</t>
  </si>
  <si>
    <t xml:space="preserve">8281</t>
  </si>
  <si>
    <t xml:space="preserve">8282</t>
  </si>
  <si>
    <t xml:space="preserve">8290</t>
  </si>
  <si>
    <t xml:space="preserve">8300</t>
  </si>
  <si>
    <t xml:space="preserve">8311</t>
  </si>
  <si>
    <t xml:space="preserve">8312</t>
  </si>
  <si>
    <t xml:space="preserve">8321</t>
  </si>
  <si>
    <t xml:space="preserve">8322</t>
  </si>
  <si>
    <t xml:space="preserve">8323</t>
  </si>
  <si>
    <t xml:space="preserve">8324</t>
  </si>
  <si>
    <t xml:space="preserve">8331</t>
  </si>
  <si>
    <t xml:space="preserve">8332</t>
  </si>
  <si>
    <t xml:space="preserve">8333</t>
  </si>
  <si>
    <t xml:space="preserve">8339</t>
  </si>
  <si>
    <t xml:space="preserve">8340</t>
  </si>
  <si>
    <t xml:space="preserve">9110</t>
  </si>
  <si>
    <t xml:space="preserve">9121</t>
  </si>
  <si>
    <t xml:space="preserve">9122</t>
  </si>
  <si>
    <t xml:space="preserve">9129</t>
  </si>
  <si>
    <t xml:space="preserve">9130</t>
  </si>
  <si>
    <t xml:space="preserve">9141</t>
  </si>
  <si>
    <t xml:space="preserve">9142</t>
  </si>
  <si>
    <t xml:space="preserve">9201</t>
  </si>
  <si>
    <t xml:space="preserve">9202</t>
  </si>
  <si>
    <t xml:space="preserve">9203</t>
  </si>
  <si>
    <t xml:space="preserve">9311</t>
  </si>
  <si>
    <t xml:space="preserve">9319</t>
  </si>
  <si>
    <t xml:space="preserve">9320</t>
  </si>
  <si>
    <t xml:space="preserve">9330</t>
  </si>
  <si>
    <t xml:space="preserve">9341</t>
  </si>
  <si>
    <t xml:space="preserve">9342</t>
  </si>
  <si>
    <t xml:space="preserve">9390</t>
  </si>
  <si>
    <t xml:space="preserve">X100</t>
  </si>
  <si>
    <t xml:space="preserve">X200</t>
  </si>
  <si>
    <t xml:space="preserve">X300</t>
  </si>
  <si>
    <t xml:space="preserve">X400</t>
  </si>
  <si>
    <t xml:space="preserve">X500</t>
  </si>
  <si>
    <t xml:space="preserve">Grand Total</t>
  </si>
  <si>
    <t xml:space="preserve">Count of SSOC 2005
(4-digit)</t>
  </si>
  <si>
    <t xml:space="preserve">SSOC 2005
(4-digit)</t>
  </si>
  <si>
    <t xml:space="preserve">2923</t>
  </si>
  <si>
    <t xml:space="preserve">2930</t>
  </si>
  <si>
    <t xml:space="preserve">2937</t>
  </si>
  <si>
    <t xml:space="preserve">2938</t>
  </si>
  <si>
    <t xml:space="preserve">2939</t>
  </si>
  <si>
    <t xml:space="preserve">3230</t>
  </si>
  <si>
    <t xml:space="preserve">3231</t>
  </si>
  <si>
    <t xml:space="preserve">3391</t>
  </si>
  <si>
    <t xml:space="preserve">3399</t>
  </si>
  <si>
    <t xml:space="preserve">3418</t>
  </si>
  <si>
    <t xml:space="preserve">3421</t>
  </si>
  <si>
    <t xml:space="preserve">3422</t>
  </si>
  <si>
    <t xml:space="preserve">3423</t>
  </si>
  <si>
    <t xml:space="preserve">3424</t>
  </si>
  <si>
    <t xml:space="preserve">3430</t>
  </si>
  <si>
    <t xml:space="preserve">3941</t>
  </si>
  <si>
    <t xml:space="preserve">3950</t>
  </si>
  <si>
    <t xml:space="preserve">3956</t>
  </si>
  <si>
    <t xml:space="preserve">3957</t>
  </si>
  <si>
    <t xml:space="preserve">3958</t>
  </si>
  <si>
    <t xml:space="preserve">3959</t>
  </si>
  <si>
    <t xml:space="preserve">5119</t>
  </si>
  <si>
    <t xml:space="preserve">5124</t>
  </si>
  <si>
    <t xml:space="preserve">5125</t>
  </si>
  <si>
    <t xml:space="preserve">5129</t>
  </si>
  <si>
    <t xml:space="preserve">5133</t>
  </si>
  <si>
    <t xml:space="preserve">5134</t>
  </si>
  <si>
    <t xml:space="preserve">5135</t>
  </si>
  <si>
    <t xml:space="preserve">5136</t>
  </si>
  <si>
    <t xml:space="preserve">5145</t>
  </si>
  <si>
    <t xml:space="preserve">5221</t>
  </si>
  <si>
    <t xml:space="preserve">5222</t>
  </si>
  <si>
    <t xml:space="preserve">5223</t>
  </si>
  <si>
    <t xml:space="preserve">5229</t>
  </si>
  <si>
    <t xml:space="preserve">7120</t>
  </si>
  <si>
    <t xml:space="preserve">7129</t>
  </si>
  <si>
    <t xml:space="preserve">7233</t>
  </si>
  <si>
    <t xml:space="preserve">7247</t>
  </si>
  <si>
    <t xml:space="preserve">7434</t>
  </si>
  <si>
    <t xml:space="preserve">8325</t>
  </si>
  <si>
    <t xml:space="preserve">8326</t>
  </si>
  <si>
    <t xml:space="preserve">8327</t>
  </si>
  <si>
    <t xml:space="preserve">9131</t>
  </si>
  <si>
    <t xml:space="preserve">9139</t>
  </si>
  <si>
    <t xml:space="preserve">9204</t>
  </si>
  <si>
    <t xml:space="preserve">9205</t>
  </si>
  <si>
    <t xml:space="preserve">(blank)</t>
  </si>
  <si>
    <t xml:space="preserve">OCCUPATION</t>
  </si>
  <si>
    <t xml:space="preserve">SSOC 2000
(5-digit)</t>
  </si>
  <si>
    <t xml:space="preserve">SSOC 2005
(5-digit)</t>
  </si>
  <si>
    <t xml:space="preserve">Remark</t>
  </si>
  <si>
    <t xml:space="preserve">Legislator</t>
  </si>
  <si>
    <t xml:space="preserve">11100</t>
  </si>
  <si>
    <t xml:space="preserve">Senior government official</t>
  </si>
  <si>
    <t xml:space="preserve">11201</t>
  </si>
  <si>
    <t xml:space="preserve">Senior statutory board official</t>
  </si>
  <si>
    <t xml:space="preserve">11202</t>
  </si>
  <si>
    <t xml:space="preserve">Senior official of political party organisation</t>
  </si>
  <si>
    <t xml:space="preserve">11310</t>
  </si>
  <si>
    <t xml:space="preserve">Senior official of employers’, workers' and other economic-interest </t>
  </si>
  <si>
    <t xml:space="preserve">11320</t>
  </si>
  <si>
    <t xml:space="preserve">Senior official of humanitarian and other special-interest organisation</t>
  </si>
  <si>
    <t xml:space="preserve">11330</t>
  </si>
  <si>
    <t xml:space="preserve">Managing director</t>
  </si>
  <si>
    <t xml:space="preserve">12101</t>
  </si>
  <si>
    <t xml:space="preserve">Company director</t>
  </si>
  <si>
    <t xml:space="preserve">12102</t>
  </si>
  <si>
    <t xml:space="preserve">General manager in manufacturing</t>
  </si>
  <si>
    <t xml:space="preserve">12201</t>
  </si>
  <si>
    <t xml:space="preserve">General manager in construction</t>
  </si>
  <si>
    <t xml:space="preserve">12202</t>
  </si>
  <si>
    <t xml:space="preserve">General manager in wholesale and retail trade</t>
  </si>
  <si>
    <t xml:space="preserve">12203</t>
  </si>
  <si>
    <t xml:space="preserve">General manager in lodging and catering services</t>
  </si>
  <si>
    <t xml:space="preserve">12204</t>
  </si>
  <si>
    <t xml:space="preserve">General manager in transport and communications</t>
  </si>
  <si>
    <t xml:space="preserve">12205</t>
  </si>
  <si>
    <t xml:space="preserve">General manager in finance, real estate and business services</t>
  </si>
  <si>
    <t xml:space="preserve">12206</t>
  </si>
  <si>
    <t xml:space="preserve">Other general managers</t>
  </si>
  <si>
    <t xml:space="preserve">12209</t>
  </si>
  <si>
    <t xml:space="preserve">Manufacturing plant and production manager</t>
  </si>
  <si>
    <t xml:space="preserve">12311</t>
  </si>
  <si>
    <t xml:space="preserve">Building and construction project manager</t>
  </si>
  <si>
    <t xml:space="preserve">12312</t>
  </si>
  <si>
    <t xml:space="preserve">Transport operations manager</t>
  </si>
  <si>
    <t xml:space="preserve">12313</t>
  </si>
  <si>
    <t xml:space="preserve">Quality assurance manager</t>
  </si>
  <si>
    <t xml:space="preserve">12314</t>
  </si>
  <si>
    <t xml:space="preserve">Procurement manager</t>
  </si>
  <si>
    <t xml:space="preserve">12315</t>
  </si>
  <si>
    <t xml:space="preserve">Warehousing manager</t>
  </si>
  <si>
    <t xml:space="preserve">12316</t>
  </si>
  <si>
    <t xml:space="preserve">Other production, operations and distribution managers</t>
  </si>
  <si>
    <t xml:space="preserve">12319</t>
  </si>
  <si>
    <t xml:space="preserve">Sales manager </t>
  </si>
  <si>
    <t xml:space="preserve">12321</t>
  </si>
  <si>
    <t xml:space="preserve">Customer service manager</t>
  </si>
  <si>
    <t xml:space="preserve">12322</t>
  </si>
  <si>
    <t xml:space="preserve">Other sales and marketing managers</t>
  </si>
  <si>
    <t xml:space="preserve">12329</t>
  </si>
  <si>
    <t xml:space="preserve">Budgeting and financial accounting manager</t>
  </si>
  <si>
    <t xml:space="preserve">12331</t>
  </si>
  <si>
    <t xml:space="preserve">Administration manager</t>
  </si>
  <si>
    <t xml:space="preserve">12332</t>
  </si>
  <si>
    <t xml:space="preserve">Personnel/Human resource manager</t>
  </si>
  <si>
    <t xml:space="preserve">12341</t>
  </si>
  <si>
    <t xml:space="preserve">Industrial relations manager</t>
  </si>
  <si>
    <t xml:space="preserve">12342</t>
  </si>
  <si>
    <t xml:space="preserve">Training manager</t>
  </si>
  <si>
    <t xml:space="preserve">12343</t>
  </si>
  <si>
    <t xml:space="preserve">Advertising and public relations manager</t>
  </si>
  <si>
    <t xml:space="preserve">12350</t>
  </si>
  <si>
    <t xml:space="preserve">Research and development manager</t>
  </si>
  <si>
    <t xml:space="preserve">12360</t>
  </si>
  <si>
    <t xml:space="preserve">Business development manager</t>
  </si>
  <si>
    <t xml:space="preserve">12391</t>
  </si>
  <si>
    <t xml:space="preserve">Property/Estate manager</t>
  </si>
  <si>
    <t xml:space="preserve">12392</t>
  </si>
  <si>
    <t xml:space="preserve">Other department managers nec</t>
  </si>
  <si>
    <t xml:space="preserve">12399</t>
  </si>
  <si>
    <t xml:space="preserve">Shop sales manager</t>
  </si>
  <si>
    <t xml:space="preserve">12901</t>
  </si>
  <si>
    <t xml:space="preserve">Lodging services manager</t>
  </si>
  <si>
    <t xml:space="preserve">12902</t>
  </si>
  <si>
    <t xml:space="preserve">Restaurant and other catering services manager</t>
  </si>
  <si>
    <t xml:space="preserve">12903</t>
  </si>
  <si>
    <t xml:space="preserve">Other managers nec</t>
  </si>
  <si>
    <t xml:space="preserve">12909</t>
  </si>
  <si>
    <t xml:space="preserve">Working proprietor (Wholesale trade)</t>
  </si>
  <si>
    <t xml:space="preserve">13011</t>
  </si>
  <si>
    <t xml:space="preserve">Working proprietor (Retail trade)</t>
  </si>
  <si>
    <t xml:space="preserve">13012</t>
  </si>
  <si>
    <t xml:space="preserve">Working proprietor (Lodging services)</t>
  </si>
  <si>
    <t xml:space="preserve">13021</t>
  </si>
  <si>
    <t xml:space="preserve">Working proprietor (Restaurant and other catering services)</t>
  </si>
  <si>
    <t xml:space="preserve">13022</t>
  </si>
  <si>
    <t xml:space="preserve">Working proprietor (Manufacturing)</t>
  </si>
  <si>
    <t xml:space="preserve">13091</t>
  </si>
  <si>
    <t xml:space="preserve">Working proprietor (Construction)</t>
  </si>
  <si>
    <t xml:space="preserve">13092</t>
  </si>
  <si>
    <t xml:space="preserve">Working proprietor (Transport and communications)</t>
  </si>
  <si>
    <t xml:space="preserve">13093</t>
  </si>
  <si>
    <t xml:space="preserve">Working proprietor (Real estate and business services)</t>
  </si>
  <si>
    <t xml:space="preserve">13094</t>
  </si>
  <si>
    <t xml:space="preserve">Working proprietor (Personal and household services)</t>
  </si>
  <si>
    <t xml:space="preserve">13095</t>
  </si>
  <si>
    <t xml:space="preserve">Other working proprietors nec</t>
  </si>
  <si>
    <t xml:space="preserve">13099</t>
  </si>
  <si>
    <t xml:space="preserve">Physicist </t>
  </si>
  <si>
    <t xml:space="preserve">21110</t>
  </si>
  <si>
    <t xml:space="preserve">Meteorologist</t>
  </si>
  <si>
    <t xml:space="preserve">21120</t>
  </si>
  <si>
    <t xml:space="preserve">Chemist </t>
  </si>
  <si>
    <t xml:space="preserve">21130</t>
  </si>
  <si>
    <t xml:space="preserve">Geologist</t>
  </si>
  <si>
    <t xml:space="preserve">21191</t>
  </si>
  <si>
    <t xml:space="preserve">Geophysicist</t>
  </si>
  <si>
    <t xml:space="preserve">21192</t>
  </si>
  <si>
    <t xml:space="preserve">Other physical science professionals nec</t>
  </si>
  <si>
    <t xml:space="preserve">21199</t>
  </si>
  <si>
    <t xml:space="preserve">Mathematician</t>
  </si>
  <si>
    <t xml:space="preserve">21211</t>
  </si>
  <si>
    <t xml:space="preserve">Operations research analyst</t>
  </si>
  <si>
    <t xml:space="preserve">21212</t>
  </si>
  <si>
    <t xml:space="preserve">Actuary</t>
  </si>
  <si>
    <t xml:space="preserve">21213</t>
  </si>
  <si>
    <t xml:space="preserve">Statistician</t>
  </si>
  <si>
    <t xml:space="preserve">21221</t>
  </si>
  <si>
    <t xml:space="preserve">Social research analyst</t>
  </si>
  <si>
    <t xml:space="preserve">21222</t>
  </si>
  <si>
    <t xml:space="preserve">Computer and information systems manager</t>
  </si>
  <si>
    <t xml:space="preserve">21311</t>
  </si>
  <si>
    <t xml:space="preserve">Computer operations and network manager</t>
  </si>
  <si>
    <t xml:space="preserve">21312</t>
  </si>
  <si>
    <t xml:space="preserve">Other information technology managers</t>
  </si>
  <si>
    <t xml:space="preserve">21319</t>
  </si>
  <si>
    <t xml:space="preserve">Systems designer and analyst</t>
  </si>
  <si>
    <t xml:space="preserve">21321</t>
  </si>
  <si>
    <t xml:space="preserve">Network systems and data communication analyst</t>
  </si>
  <si>
    <t xml:space="preserve">21322</t>
  </si>
  <si>
    <t xml:space="preserve">Software engineer</t>
  </si>
  <si>
    <t xml:space="preserve">21323</t>
  </si>
  <si>
    <t xml:space="preserve">Application programmer</t>
  </si>
  <si>
    <t xml:space="preserve">21331</t>
  </si>
  <si>
    <t xml:space="preserve">Systems programmer</t>
  </si>
  <si>
    <t xml:space="preserve">21332</t>
  </si>
  <si>
    <t xml:space="preserve">Multi-media programmer</t>
  </si>
  <si>
    <t xml:space="preserve">21333</t>
  </si>
  <si>
    <t xml:space="preserve">Network and computer systems administrator</t>
  </si>
  <si>
    <t xml:space="preserve">21341</t>
  </si>
  <si>
    <t xml:space="preserve">Database administrator</t>
  </si>
  <si>
    <t xml:space="preserve">21342</t>
  </si>
  <si>
    <t xml:space="preserve">Information technology auditor</t>
  </si>
  <si>
    <t xml:space="preserve">21391</t>
  </si>
  <si>
    <t xml:space="preserve">Information technology security specialist</t>
  </si>
  <si>
    <t xml:space="preserve">21392</t>
  </si>
  <si>
    <t xml:space="preserve">Information technology quality assurance specialist</t>
  </si>
  <si>
    <t xml:space="preserve">21393</t>
  </si>
  <si>
    <t xml:space="preserve">Other information technology professionals nec</t>
  </si>
  <si>
    <t xml:space="preserve">21399</t>
  </si>
  <si>
    <t xml:space="preserve">Building architect</t>
  </si>
  <si>
    <t xml:space="preserve">21411</t>
  </si>
  <si>
    <t xml:space="preserve">Town planner</t>
  </si>
  <si>
    <t xml:space="preserve">21412</t>
  </si>
  <si>
    <t xml:space="preserve">Landscape architect</t>
  </si>
  <si>
    <t xml:space="preserve">21413</t>
  </si>
  <si>
    <t xml:space="preserve">Other architects and town planners</t>
  </si>
  <si>
    <t xml:space="preserve">21419</t>
  </si>
  <si>
    <t xml:space="preserve">Civil engineer (General)</t>
  </si>
  <si>
    <t xml:space="preserve">21421</t>
  </si>
  <si>
    <t xml:space="preserve">Structural engineer (General)</t>
  </si>
  <si>
    <t xml:space="preserve">21422</t>
  </si>
  <si>
    <t xml:space="preserve">Building construction engineer</t>
  </si>
  <si>
    <t xml:space="preserve">21423</t>
  </si>
  <si>
    <t xml:space="preserve">Sewerage and sanitary engineer</t>
  </si>
  <si>
    <t xml:space="preserve">21424</t>
  </si>
  <si>
    <t xml:space="preserve">Soil mechanic and piling engineer</t>
  </si>
  <si>
    <t xml:space="preserve">21425</t>
  </si>
  <si>
    <t xml:space="preserve">Other civil and structural engineers</t>
  </si>
  <si>
    <t xml:space="preserve">21429</t>
  </si>
  <si>
    <t xml:space="preserve">Electrical engineer (General)</t>
  </si>
  <si>
    <t xml:space="preserve">21431</t>
  </si>
  <si>
    <t xml:space="preserve">Power generation and distribution engineer</t>
  </si>
  <si>
    <t xml:space="preserve">21432</t>
  </si>
  <si>
    <t xml:space="preserve">Lift engineer</t>
  </si>
  <si>
    <t xml:space="preserve">21433</t>
  </si>
  <si>
    <t xml:space="preserve">Other electrical engineers</t>
  </si>
  <si>
    <t xml:space="preserve">21439</t>
  </si>
  <si>
    <t xml:space="preserve">Electronics engineer (General)</t>
  </si>
  <si>
    <t xml:space="preserve">21441</t>
  </si>
  <si>
    <t xml:space="preserve">Telecommunications engineer</t>
  </si>
  <si>
    <t xml:space="preserve">21442</t>
  </si>
  <si>
    <t xml:space="preserve">Computer engineer</t>
  </si>
  <si>
    <t xml:space="preserve">21443</t>
  </si>
  <si>
    <t xml:space="preserve">Semi-conductor engineer</t>
  </si>
  <si>
    <t xml:space="preserve">21444</t>
  </si>
  <si>
    <t xml:space="preserve">Audio and video equipment engineer</t>
  </si>
  <si>
    <t xml:space="preserve">21445</t>
  </si>
  <si>
    <t xml:space="preserve">Instrumentation engineer</t>
  </si>
  <si>
    <t xml:space="preserve">21446</t>
  </si>
  <si>
    <t xml:space="preserve">Other electronics engineers</t>
  </si>
  <si>
    <t xml:space="preserve">21449</t>
  </si>
  <si>
    <t xml:space="preserve">Mechanical engineer (General)</t>
  </si>
  <si>
    <t xml:space="preserve">21451</t>
  </si>
  <si>
    <t xml:space="preserve">Industrial machinery and tools engineer</t>
  </si>
  <si>
    <t xml:space="preserve">21452</t>
  </si>
  <si>
    <t xml:space="preserve">Marine engineer</t>
  </si>
  <si>
    <t xml:space="preserve">21453</t>
  </si>
  <si>
    <t xml:space="preserve">Naval architect</t>
  </si>
  <si>
    <t xml:space="preserve">21454</t>
  </si>
  <si>
    <t xml:space="preserve">Aeronautical engineer</t>
  </si>
  <si>
    <t xml:space="preserve">21455</t>
  </si>
  <si>
    <t xml:space="preserve">Automotive engineer</t>
  </si>
  <si>
    <t xml:space="preserve">21456</t>
  </si>
  <si>
    <t xml:space="preserve">Air-conditioning and refrigeration engineer</t>
  </si>
  <si>
    <t xml:space="preserve">21457</t>
  </si>
  <si>
    <t xml:space="preserve">Other mechanical engineers</t>
  </si>
  <si>
    <t xml:space="preserve">21459</t>
  </si>
  <si>
    <t xml:space="preserve">Chemical engineer (General)</t>
  </si>
  <si>
    <t xml:space="preserve">21461</t>
  </si>
  <si>
    <t xml:space="preserve">Chemical engineer (Petroleum)</t>
  </si>
  <si>
    <t xml:space="preserve">21462</t>
  </si>
  <si>
    <t xml:space="preserve">Chemical engineer (Petrochemicals)</t>
  </si>
  <si>
    <t xml:space="preserve">21463</t>
  </si>
  <si>
    <t xml:space="preserve">Other chemical engineers</t>
  </si>
  <si>
    <t xml:space="preserve">21469</t>
  </si>
  <si>
    <t xml:space="preserve">Manufacturing engineer (General)</t>
  </si>
  <si>
    <t xml:space="preserve">21471</t>
  </si>
  <si>
    <t xml:space="preserve">Production engineer</t>
  </si>
  <si>
    <t xml:space="preserve">21472</t>
  </si>
  <si>
    <t xml:space="preserve">Automation engineer</t>
  </si>
  <si>
    <t xml:space="preserve">21473</t>
  </si>
  <si>
    <t xml:space="preserve">Other manufacturing engineers</t>
  </si>
  <si>
    <t xml:space="preserve">21479</t>
  </si>
  <si>
    <t xml:space="preserve">Surveyor (General)</t>
  </si>
  <si>
    <t xml:space="preserve">21481</t>
  </si>
  <si>
    <t xml:space="preserve">Land surveyor</t>
  </si>
  <si>
    <t xml:space="preserve">21482</t>
  </si>
  <si>
    <t xml:space="preserve">Hydrographic surveyor</t>
  </si>
  <si>
    <t xml:space="preserve">21483</t>
  </si>
  <si>
    <t xml:space="preserve">Other surveyors</t>
  </si>
  <si>
    <t xml:space="preserve">21489</t>
  </si>
  <si>
    <t xml:space="preserve">Biomedical engineer</t>
  </si>
  <si>
    <t xml:space="preserve">21491</t>
  </si>
  <si>
    <t xml:space="preserve">Materials engineer</t>
  </si>
  <si>
    <t xml:space="preserve">21492</t>
  </si>
  <si>
    <t xml:space="preserve">Industrial health, safety and environment engineer</t>
  </si>
  <si>
    <t xml:space="preserve">21493</t>
  </si>
  <si>
    <t xml:space="preserve">Petroleum and natural gas engineer</t>
  </si>
  <si>
    <t xml:space="preserve">21494</t>
  </si>
  <si>
    <t xml:space="preserve">Metallurgist</t>
  </si>
  <si>
    <t xml:space="preserve">21495</t>
  </si>
  <si>
    <t xml:space="preserve">Quantity surveyor</t>
  </si>
  <si>
    <t xml:space="preserve">21496</t>
  </si>
  <si>
    <t xml:space="preserve">Ceramics and glass technologist</t>
  </si>
  <si>
    <t xml:space="preserve">21497</t>
  </si>
  <si>
    <t xml:space="preserve">Food and drink technologist</t>
  </si>
  <si>
    <t xml:space="preserve">21498</t>
  </si>
  <si>
    <t xml:space="preserve">Other architects, engineers and related professionals nec</t>
  </si>
  <si>
    <t xml:space="preserve">21499</t>
  </si>
  <si>
    <t xml:space="preserve">Biologist (General)</t>
  </si>
  <si>
    <t xml:space="preserve">22111</t>
  </si>
  <si>
    <t xml:space="preserve">Botanist</t>
  </si>
  <si>
    <t xml:space="preserve">22112</t>
  </si>
  <si>
    <t xml:space="preserve">Zoologist</t>
  </si>
  <si>
    <t xml:space="preserve">22113</t>
  </si>
  <si>
    <t xml:space="preserve">Other biologists, botanists, zoologists and related professionals</t>
  </si>
  <si>
    <t xml:space="preserve">22119</t>
  </si>
  <si>
    <t xml:space="preserve">Anatomist</t>
  </si>
  <si>
    <t xml:space="preserve">22121</t>
  </si>
  <si>
    <t xml:space="preserve">Biochemist</t>
  </si>
  <si>
    <t xml:space="preserve">22122</t>
  </si>
  <si>
    <t xml:space="preserve">Physiologist</t>
  </si>
  <si>
    <t xml:space="preserve">22123</t>
  </si>
  <si>
    <t xml:space="preserve">Medical pathologist</t>
  </si>
  <si>
    <t xml:space="preserve">22124</t>
  </si>
  <si>
    <t xml:space="preserve">Veterinary pathologist</t>
  </si>
  <si>
    <t xml:space="preserve">22125</t>
  </si>
  <si>
    <t xml:space="preserve">Pharmacologist</t>
  </si>
  <si>
    <t xml:space="preserve">22126</t>
  </si>
  <si>
    <t xml:space="preserve">Animal scientist</t>
  </si>
  <si>
    <t xml:space="preserve">22127</t>
  </si>
  <si>
    <t xml:space="preserve">Other pharmacologists, pathologists and related professionals</t>
  </si>
  <si>
    <t xml:space="preserve">22129</t>
  </si>
  <si>
    <t xml:space="preserve">Agronomist</t>
  </si>
  <si>
    <t xml:space="preserve">22131</t>
  </si>
  <si>
    <t xml:space="preserve">Horticulturist</t>
  </si>
  <si>
    <t xml:space="preserve">22132</t>
  </si>
  <si>
    <t xml:space="preserve">Plant pathologist</t>
  </si>
  <si>
    <t xml:space="preserve">22133</t>
  </si>
  <si>
    <t xml:space="preserve">Soil scientist</t>
  </si>
  <si>
    <t xml:space="preserve">22134</t>
  </si>
  <si>
    <t xml:space="preserve">Orchidologist</t>
  </si>
  <si>
    <t xml:space="preserve">22135</t>
  </si>
  <si>
    <t xml:space="preserve">Plant tissue culturist</t>
  </si>
  <si>
    <t xml:space="preserve">22136</t>
  </si>
  <si>
    <t xml:space="preserve">Other agronomists and related professionals</t>
  </si>
  <si>
    <t xml:space="preserve">22139</t>
  </si>
  <si>
    <t xml:space="preserve">General Physician</t>
  </si>
  <si>
    <t xml:space="preserve">22211</t>
  </si>
  <si>
    <t xml:space="preserve">General surgeon</t>
  </si>
  <si>
    <t xml:space="preserve">22212</t>
  </si>
  <si>
    <t xml:space="preserve">Specialised surgeon</t>
  </si>
  <si>
    <t xml:space="preserve">22213</t>
  </si>
  <si>
    <t xml:space="preserve">Anaesthetist</t>
  </si>
  <si>
    <t xml:space="preserve">22214</t>
  </si>
  <si>
    <t xml:space="preserve">Psychiatrist</t>
  </si>
  <si>
    <t xml:space="preserve">22215</t>
  </si>
  <si>
    <t xml:space="preserve">Obstetrician and gynaecologist</t>
  </si>
  <si>
    <t xml:space="preserve">22216</t>
  </si>
  <si>
    <t xml:space="preserve">Paediatrician</t>
  </si>
  <si>
    <t xml:space="preserve">22217</t>
  </si>
  <si>
    <t xml:space="preserve">Other specialised physicians</t>
  </si>
  <si>
    <t xml:space="preserve">22218</t>
  </si>
  <si>
    <t xml:space="preserve">Other medical doctors</t>
  </si>
  <si>
    <t xml:space="preserve">22219</t>
  </si>
  <si>
    <t xml:space="preserve">Dentist (General)</t>
  </si>
  <si>
    <t xml:space="preserve">22221</t>
  </si>
  <si>
    <t xml:space="preserve">Specialised dentist</t>
  </si>
  <si>
    <t xml:space="preserve">22222</t>
  </si>
  <si>
    <t xml:space="preserve">Veterinarian</t>
  </si>
  <si>
    <t xml:space="preserve">22230</t>
  </si>
  <si>
    <t xml:space="preserve">Pharmacist (Dispensing)</t>
  </si>
  <si>
    <t xml:space="preserve">22241</t>
  </si>
  <si>
    <t xml:space="preserve">Other pharmacists</t>
  </si>
  <si>
    <t xml:space="preserve">22249</t>
  </si>
  <si>
    <t xml:space="preserve">Health professional nec</t>
  </si>
  <si>
    <t xml:space="preserve">22290</t>
  </si>
  <si>
    <t xml:space="preserve">University lecturer</t>
  </si>
  <si>
    <t xml:space="preserve">23101</t>
  </si>
  <si>
    <t xml:space="preserve">Polytechnic lecturer</t>
  </si>
  <si>
    <t xml:space="preserve">23102</t>
  </si>
  <si>
    <t xml:space="preserve">Other university, polytechnic and higher education teachers</t>
  </si>
  <si>
    <t xml:space="preserve">23109</t>
  </si>
  <si>
    <t xml:space="preserve">Pre-University and secondary school teacher</t>
  </si>
  <si>
    <t xml:space="preserve">23201</t>
  </si>
  <si>
    <t xml:space="preserve">Technical/Vocational and commercial education institute teacher</t>
  </si>
  <si>
    <t xml:space="preserve">23202</t>
  </si>
  <si>
    <t xml:space="preserve">Primary school teacher</t>
  </si>
  <si>
    <t xml:space="preserve">23300</t>
  </si>
  <si>
    <t xml:space="preserve">Teacher of the blind</t>
  </si>
  <si>
    <t xml:space="preserve">23401</t>
  </si>
  <si>
    <t xml:space="preserve">Teacher of the deaf</t>
  </si>
  <si>
    <t xml:space="preserve">23402</t>
  </si>
  <si>
    <t xml:space="preserve">Teacher of the mentally handicapped</t>
  </si>
  <si>
    <t xml:space="preserve">23403</t>
  </si>
  <si>
    <t xml:space="preserve">Other special education teachers</t>
  </si>
  <si>
    <t xml:space="preserve">23409</t>
  </si>
  <si>
    <t xml:space="preserve">School principal</t>
  </si>
  <si>
    <t xml:space="preserve">23910</t>
  </si>
  <si>
    <t xml:space="preserve">Education methods adviser</t>
  </si>
  <si>
    <t xml:space="preserve">23921</t>
  </si>
  <si>
    <t xml:space="preserve">Audio-visual and other teaching aid specialist</t>
  </si>
  <si>
    <t xml:space="preserve">23922</t>
  </si>
  <si>
    <t xml:space="preserve">Other education methods specialists</t>
  </si>
  <si>
    <t xml:space="preserve">23929</t>
  </si>
  <si>
    <t xml:space="preserve">Other teaching professional nec</t>
  </si>
  <si>
    <t xml:space="preserve">23990</t>
  </si>
  <si>
    <t xml:space="preserve">Accountant </t>
  </si>
  <si>
    <t xml:space="preserve">24101</t>
  </si>
  <si>
    <t xml:space="preserve">Auditor (Accounting)</t>
  </si>
  <si>
    <t xml:space="preserve">24102</t>
  </si>
  <si>
    <t xml:space="preserve">Financial analyst</t>
  </si>
  <si>
    <t xml:space="preserve">24201</t>
  </si>
  <si>
    <t xml:space="preserve">Credit analyst</t>
  </si>
  <si>
    <t xml:space="preserve">24202</t>
  </si>
  <si>
    <t xml:space="preserve">Fund manager</t>
  </si>
  <si>
    <t xml:space="preserve">24203</t>
  </si>
  <si>
    <t xml:space="preserve">Treasury manager</t>
  </si>
  <si>
    <t xml:space="preserve">24204</t>
  </si>
  <si>
    <t xml:space="preserve">Other financial analysts and related professionals</t>
  </si>
  <si>
    <t xml:space="preserve">24209</t>
  </si>
  <si>
    <t xml:space="preserve">Market research analyst</t>
  </si>
  <si>
    <t xml:space="preserve">24901</t>
  </si>
  <si>
    <t xml:space="preserve">Advertising account executive</t>
  </si>
  <si>
    <t xml:space="preserve">24902</t>
  </si>
  <si>
    <t xml:space="preserve">Other business professionals nec</t>
  </si>
  <si>
    <t xml:space="preserve">24909</t>
  </si>
  <si>
    <t xml:space="preserve">Advocate and solicitor</t>
  </si>
  <si>
    <t xml:space="preserve">25011</t>
  </si>
  <si>
    <t xml:space="preserve">Lawyer (except advocate and solicitor)</t>
  </si>
  <si>
    <t xml:space="preserve">25012</t>
  </si>
  <si>
    <t xml:space="preserve">Legal officer</t>
  </si>
  <si>
    <t xml:space="preserve">25013</t>
  </si>
  <si>
    <t xml:space="preserve">Judge</t>
  </si>
  <si>
    <t xml:space="preserve">25020</t>
  </si>
  <si>
    <t xml:space="preserve">Archivist</t>
  </si>
  <si>
    <t xml:space="preserve">29111</t>
  </si>
  <si>
    <t xml:space="preserve">Curator (Art gallery and museum)</t>
  </si>
  <si>
    <t xml:space="preserve">29112</t>
  </si>
  <si>
    <t xml:space="preserve">Conservator (Art works)</t>
  </si>
  <si>
    <t xml:space="preserve">29113</t>
  </si>
  <si>
    <t xml:space="preserve">Librarian</t>
  </si>
  <si>
    <t xml:space="preserve">29121</t>
  </si>
  <si>
    <t xml:space="preserve">Other librarians and related professionals</t>
  </si>
  <si>
    <t xml:space="preserve">29129</t>
  </si>
  <si>
    <t xml:space="preserve">Economist</t>
  </si>
  <si>
    <t xml:space="preserve">29210</t>
  </si>
  <si>
    <t xml:space="preserve">Sociologist</t>
  </si>
  <si>
    <t xml:space="preserve">29221</t>
  </si>
  <si>
    <t xml:space="preserve">Anthropologist</t>
  </si>
  <si>
    <t xml:space="preserve">29222</t>
  </si>
  <si>
    <t xml:space="preserve">Social Work, General</t>
  </si>
  <si>
    <t xml:space="preserve">29231</t>
  </si>
  <si>
    <t xml:space="preserve">Reclassified. </t>
  </si>
  <si>
    <t xml:space="preserve">Social Work, Delinquency</t>
  </si>
  <si>
    <t xml:space="preserve">29232</t>
  </si>
  <si>
    <t xml:space="preserve">Medical social worker</t>
  </si>
  <si>
    <t xml:space="preserve">29233</t>
  </si>
  <si>
    <t xml:space="preserve">Other Social Work Professionals</t>
  </si>
  <si>
    <t xml:space="preserve">29239</t>
  </si>
  <si>
    <t xml:space="preserve">Historian</t>
  </si>
  <si>
    <t xml:space="preserve">29291</t>
  </si>
  <si>
    <t xml:space="preserve">Political scientist</t>
  </si>
  <si>
    <t xml:space="preserve">29292</t>
  </si>
  <si>
    <t xml:space="preserve">Psychologist</t>
  </si>
  <si>
    <t xml:space="preserve">29293</t>
  </si>
  <si>
    <t xml:space="preserve">Other social science and related professionals nec</t>
  </si>
  <si>
    <t xml:space="preserve">29299</t>
  </si>
  <si>
    <t xml:space="preserve">Author</t>
  </si>
  <si>
    <t xml:space="preserve">29311</t>
  </si>
  <si>
    <t xml:space="preserve">Journalist</t>
  </si>
  <si>
    <t xml:space="preserve">29300</t>
  </si>
  <si>
    <t xml:space="preserve">Different at 4-digit level</t>
  </si>
  <si>
    <t xml:space="preserve">Script writer</t>
  </si>
  <si>
    <t xml:space="preserve">29312</t>
  </si>
  <si>
    <t xml:space="preserve">Different at 5-digit level</t>
  </si>
  <si>
    <t xml:space="preserve">Advertising copywriter</t>
  </si>
  <si>
    <t xml:space="preserve">29313</t>
  </si>
  <si>
    <t xml:space="preserve">Technical writer</t>
  </si>
  <si>
    <t xml:space="preserve">29314</t>
  </si>
  <si>
    <t xml:space="preserve">Other authors and writers</t>
  </si>
  <si>
    <t xml:space="preserve">29319</t>
  </si>
  <si>
    <t xml:space="preserve">Editor (Newspapers and periodicals)</t>
  </si>
  <si>
    <t xml:space="preserve">29320</t>
  </si>
  <si>
    <t xml:space="preserve">Editor (Radio, television and video)</t>
  </si>
  <si>
    <t xml:space="preserve">29331</t>
  </si>
  <si>
    <t xml:space="preserve">Continuity and script editor</t>
  </si>
  <si>
    <t xml:space="preserve">29332</t>
  </si>
  <si>
    <t xml:space="preserve">Book editor</t>
  </si>
  <si>
    <t xml:space="preserve">29333</t>
  </si>
  <si>
    <t xml:space="preserve">Other editors</t>
  </si>
  <si>
    <t xml:space="preserve">29339</t>
  </si>
  <si>
    <t xml:space="preserve">Sculptor</t>
  </si>
  <si>
    <t xml:space="preserve">29341</t>
  </si>
  <si>
    <t xml:space="preserve">Painter</t>
  </si>
  <si>
    <t xml:space="preserve">29342</t>
  </si>
  <si>
    <t xml:space="preserve">Cartoonist</t>
  </si>
  <si>
    <t xml:space="preserve">29343</t>
  </si>
  <si>
    <t xml:space="preserve">Art instructor</t>
  </si>
  <si>
    <t xml:space="preserve">29344</t>
  </si>
  <si>
    <t xml:space="preserve">Other sculptors, painters and related artists</t>
  </si>
  <si>
    <t xml:space="preserve">29349</t>
  </si>
  <si>
    <t xml:space="preserve">Composer</t>
  </si>
  <si>
    <t xml:space="preserve">29371</t>
  </si>
  <si>
    <t xml:space="preserve">Orchestrator</t>
  </si>
  <si>
    <t xml:space="preserve">29372</t>
  </si>
  <si>
    <t xml:space="preserve">Orchestra and band conductor</t>
  </si>
  <si>
    <t xml:space="preserve">29373</t>
  </si>
  <si>
    <t xml:space="preserve">Instrumentalist</t>
  </si>
  <si>
    <t xml:space="preserve">29350</t>
  </si>
  <si>
    <t xml:space="preserve">Singer</t>
  </si>
  <si>
    <t xml:space="preserve">29374</t>
  </si>
  <si>
    <t xml:space="preserve">Music instructor</t>
  </si>
  <si>
    <t xml:space="preserve">29360</t>
  </si>
  <si>
    <t xml:space="preserve">Other musicians, composers and singers</t>
  </si>
  <si>
    <t xml:space="preserve">29379</t>
  </si>
  <si>
    <t xml:space="preserve">Choreographer</t>
  </si>
  <si>
    <t xml:space="preserve">29381</t>
  </si>
  <si>
    <t xml:space="preserve">Dancer</t>
  </si>
  <si>
    <t xml:space="preserve">29382</t>
  </si>
  <si>
    <t xml:space="preserve">Dance instructor</t>
  </si>
  <si>
    <t xml:space="preserve">29383</t>
  </si>
  <si>
    <t xml:space="preserve">Producer (Stage, film, television and radio)</t>
  </si>
  <si>
    <t xml:space="preserve">29391</t>
  </si>
  <si>
    <t xml:space="preserve">Director (Stage, film, television and radio)</t>
  </si>
  <si>
    <t xml:space="preserve">29392</t>
  </si>
  <si>
    <t xml:space="preserve">Producer/Director of commercials</t>
  </si>
  <si>
    <t xml:space="preserve">29393</t>
  </si>
  <si>
    <t xml:space="preserve">Actor</t>
  </si>
  <si>
    <t xml:space="preserve">29394</t>
  </si>
  <si>
    <t xml:space="preserve">Other film, stage and related producers, directors and actors</t>
  </si>
  <si>
    <t xml:space="preserve">29399</t>
  </si>
  <si>
    <t xml:space="preserve">Minister of religion</t>
  </si>
  <si>
    <t xml:space="preserve">29401</t>
  </si>
  <si>
    <t xml:space="preserve">Other religious professionals</t>
  </si>
  <si>
    <t xml:space="preserve">29409</t>
  </si>
  <si>
    <t xml:space="preserve">Other professional nec</t>
  </si>
  <si>
    <t xml:space="preserve">29900</t>
  </si>
  <si>
    <t xml:space="preserve">Assistant civil and structural engineer</t>
  </si>
  <si>
    <t xml:space="preserve">31001</t>
  </si>
  <si>
    <t xml:space="preserve">Assistant electrical engineer</t>
  </si>
  <si>
    <t xml:space="preserve">31002</t>
  </si>
  <si>
    <t xml:space="preserve">Assistant electronics engineer</t>
  </si>
  <si>
    <t xml:space="preserve">31003</t>
  </si>
  <si>
    <t xml:space="preserve">Assistant mechanical engineer</t>
  </si>
  <si>
    <t xml:space="preserve">31004</t>
  </si>
  <si>
    <t xml:space="preserve">Assistant chemical engineer</t>
  </si>
  <si>
    <t xml:space="preserve">31005</t>
  </si>
  <si>
    <t xml:space="preserve">Assistant manufacturing engineer</t>
  </si>
  <si>
    <t xml:space="preserve">31006</t>
  </si>
  <si>
    <t xml:space="preserve">Other assistant engineers</t>
  </si>
  <si>
    <t xml:space="preserve">31009</t>
  </si>
  <si>
    <t xml:space="preserve">Chemistry technician</t>
  </si>
  <si>
    <t xml:space="preserve">31101</t>
  </si>
  <si>
    <t xml:space="preserve">Physics technician</t>
  </si>
  <si>
    <t xml:space="preserve">31102</t>
  </si>
  <si>
    <t xml:space="preserve">Other physical science technicians</t>
  </si>
  <si>
    <t xml:space="preserve">31109</t>
  </si>
  <si>
    <t xml:space="preserve">Civil engineering technician</t>
  </si>
  <si>
    <t xml:space="preserve">31211</t>
  </si>
  <si>
    <t xml:space="preserve">Structural engineering technician</t>
  </si>
  <si>
    <t xml:space="preserve">31212</t>
  </si>
  <si>
    <t xml:space="preserve">Building technician</t>
  </si>
  <si>
    <t xml:space="preserve">31213</t>
  </si>
  <si>
    <t xml:space="preserve">Land surveying technician</t>
  </si>
  <si>
    <t xml:space="preserve">31214</t>
  </si>
  <si>
    <t xml:space="preserve">Clerk of works</t>
  </si>
  <si>
    <t xml:space="preserve">31215</t>
  </si>
  <si>
    <t xml:space="preserve">Other civil engineering and related technicians</t>
  </si>
  <si>
    <t xml:space="preserve">31219</t>
  </si>
  <si>
    <t xml:space="preserve">Electrical engineering technician (General)</t>
  </si>
  <si>
    <t xml:space="preserve">31221</t>
  </si>
  <si>
    <t xml:space="preserve">Electrical engineering technician (High voltage)</t>
  </si>
  <si>
    <t xml:space="preserve">31222</t>
  </si>
  <si>
    <t xml:space="preserve">Other electrical engineering technicians</t>
  </si>
  <si>
    <t xml:space="preserve">31229</t>
  </si>
  <si>
    <t xml:space="preserve">Electronics engineering technician (General)</t>
  </si>
  <si>
    <t xml:space="preserve">31231</t>
  </si>
  <si>
    <t xml:space="preserve">Telecommunications technician</t>
  </si>
  <si>
    <t xml:space="preserve">31232</t>
  </si>
  <si>
    <t xml:space="preserve">Computer technician</t>
  </si>
  <si>
    <t xml:space="preserve">31233</t>
  </si>
  <si>
    <t xml:space="preserve">Semi-conductor technician</t>
  </si>
  <si>
    <t xml:space="preserve">31234</t>
  </si>
  <si>
    <t xml:space="preserve">Audio and video equipment technician</t>
  </si>
  <si>
    <t xml:space="preserve">31235</t>
  </si>
  <si>
    <t xml:space="preserve">Instrumentation technician</t>
  </si>
  <si>
    <t xml:space="preserve">31236</t>
  </si>
  <si>
    <t xml:space="preserve">Other electronics engineering technicians</t>
  </si>
  <si>
    <t xml:space="preserve">31239</t>
  </si>
  <si>
    <t xml:space="preserve">Mechanical engineering technician (General)</t>
  </si>
  <si>
    <t xml:space="preserve">31241</t>
  </si>
  <si>
    <t xml:space="preserve">Aeronautical engineering technician</t>
  </si>
  <si>
    <t xml:space="preserve">31242</t>
  </si>
  <si>
    <t xml:space="preserve">Automotive engineering technician</t>
  </si>
  <si>
    <t xml:space="preserve">31243</t>
  </si>
  <si>
    <t xml:space="preserve">Air-conditioning and refrigeration engineering technician</t>
  </si>
  <si>
    <t xml:space="preserve">31244</t>
  </si>
  <si>
    <t xml:space="preserve">Machining and tooling technician</t>
  </si>
  <si>
    <t xml:space="preserve">31245</t>
  </si>
  <si>
    <t xml:space="preserve">Tool/Mould designer</t>
  </si>
  <si>
    <t xml:space="preserve">31246</t>
  </si>
  <si>
    <t xml:space="preserve">Other mechanical engineering technicians</t>
  </si>
  <si>
    <t xml:space="preserve">31249</t>
  </si>
  <si>
    <t xml:space="preserve">Chemical engineering technician (General)</t>
  </si>
  <si>
    <t xml:space="preserve">31251</t>
  </si>
  <si>
    <t xml:space="preserve">Chemical engineering technician (Petroleum)</t>
  </si>
  <si>
    <t xml:space="preserve">31252</t>
  </si>
  <si>
    <t xml:space="preserve">Chemical engineering technician (Petrochemicals)</t>
  </si>
  <si>
    <t xml:space="preserve">31253</t>
  </si>
  <si>
    <t xml:space="preserve">Other chemical engineering technicians</t>
  </si>
  <si>
    <t xml:space="preserve">31259</t>
  </si>
  <si>
    <t xml:space="preserve">Manufacturing engineering technician (General)</t>
  </si>
  <si>
    <t xml:space="preserve">31261</t>
  </si>
  <si>
    <t xml:space="preserve">Production engineering technician</t>
  </si>
  <si>
    <t xml:space="preserve">31262</t>
  </si>
  <si>
    <t xml:space="preserve">Automation designer</t>
  </si>
  <si>
    <t xml:space="preserve">31263</t>
  </si>
  <si>
    <t xml:space="preserve">Automation technician</t>
  </si>
  <si>
    <t xml:space="preserve">31264</t>
  </si>
  <si>
    <t xml:space="preserve">Quality assurance technician</t>
  </si>
  <si>
    <t xml:space="preserve">31265</t>
  </si>
  <si>
    <t xml:space="preserve">Other manufacturing engineering technicians</t>
  </si>
  <si>
    <t xml:space="preserve">31269</t>
  </si>
  <si>
    <t xml:space="preserve">Draughtsman (General)</t>
  </si>
  <si>
    <t xml:space="preserve">31271</t>
  </si>
  <si>
    <t xml:space="preserve">Mechanical draughtsman</t>
  </si>
  <si>
    <t xml:space="preserve">31272</t>
  </si>
  <si>
    <t xml:space="preserve">Electrical/Electronics draughtsman</t>
  </si>
  <si>
    <t xml:space="preserve">31273</t>
  </si>
  <si>
    <t xml:space="preserve">Civil and structural engineering draughtsman</t>
  </si>
  <si>
    <t xml:space="preserve">31274</t>
  </si>
  <si>
    <t xml:space="preserve">Architectural draughtsman</t>
  </si>
  <si>
    <t xml:space="preserve">31275</t>
  </si>
  <si>
    <t xml:space="preserve">Marine draughtsman</t>
  </si>
  <si>
    <t xml:space="preserve">31276</t>
  </si>
  <si>
    <t xml:space="preserve">Other draughtsmen</t>
  </si>
  <si>
    <t xml:space="preserve">31279</t>
  </si>
  <si>
    <t xml:space="preserve">Mechatronics technician</t>
  </si>
  <si>
    <t xml:space="preserve">31291</t>
  </si>
  <si>
    <t xml:space="preserve">Refining and smelting technician</t>
  </si>
  <si>
    <t xml:space="preserve">31292</t>
  </si>
  <si>
    <t xml:space="preserve">Physical metallurgy technician</t>
  </si>
  <si>
    <t xml:space="preserve">31293</t>
  </si>
  <si>
    <t xml:space="preserve">Petroleum and natural gas extraction technician</t>
  </si>
  <si>
    <t xml:space="preserve">31294</t>
  </si>
  <si>
    <t xml:space="preserve">Electronic pre-press technician</t>
  </si>
  <si>
    <t xml:space="preserve">31295</t>
  </si>
  <si>
    <t xml:space="preserve">Broadcasting operations technician</t>
  </si>
  <si>
    <t xml:space="preserve">31296</t>
  </si>
  <si>
    <t xml:space="preserve">Precision optics technician</t>
  </si>
  <si>
    <t xml:space="preserve">31297</t>
  </si>
  <si>
    <t xml:space="preserve">Quantity surveying technician</t>
  </si>
  <si>
    <t xml:space="preserve">31298</t>
  </si>
  <si>
    <t xml:space="preserve">Other physical and engineering science technicians nec</t>
  </si>
  <si>
    <t xml:space="preserve">31299</t>
  </si>
  <si>
    <t xml:space="preserve">Computer systems operator</t>
  </si>
  <si>
    <t xml:space="preserve">31300</t>
  </si>
  <si>
    <t xml:space="preserve">Photographer</t>
  </si>
  <si>
    <t xml:space="preserve">31411</t>
  </si>
  <si>
    <t xml:space="preserve">Video camera operator</t>
  </si>
  <si>
    <t xml:space="preserve">31412</t>
  </si>
  <si>
    <t xml:space="preserve">Television/Motion picture camera operator</t>
  </si>
  <si>
    <t xml:space="preserve">31413</t>
  </si>
  <si>
    <t xml:space="preserve">Radio and television studio equipment operator</t>
  </si>
  <si>
    <t xml:space="preserve">31414</t>
  </si>
  <si>
    <t xml:space="preserve">Sound recording equipment operator</t>
  </si>
  <si>
    <t xml:space="preserve">31415</t>
  </si>
  <si>
    <t xml:space="preserve">Other photographers and image and sound recording equipment controllers</t>
  </si>
  <si>
    <t xml:space="preserve">31419</t>
  </si>
  <si>
    <t xml:space="preserve">Telecommunications service supervisor</t>
  </si>
  <si>
    <t xml:space="preserve">31421</t>
  </si>
  <si>
    <t xml:space="preserve">Radio-telephone operator (Land-based)</t>
  </si>
  <si>
    <t xml:space="preserve">31422</t>
  </si>
  <si>
    <t xml:space="preserve">Ship’s radio officer</t>
  </si>
  <si>
    <t xml:space="preserve">31423</t>
  </si>
  <si>
    <t xml:space="preserve">Flight radio operator</t>
  </si>
  <si>
    <t xml:space="preserve">31424</t>
  </si>
  <si>
    <t xml:space="preserve">Other telecommunications equipment operators</t>
  </si>
  <si>
    <t xml:space="preserve">31429</t>
  </si>
  <si>
    <t xml:space="preserve">Optical and electronic equipment operator and technician nec</t>
  </si>
  <si>
    <t xml:space="preserve">31490</t>
  </si>
  <si>
    <t xml:space="preserve">Chief engineer officer (Ship)</t>
  </si>
  <si>
    <t xml:space="preserve">31511</t>
  </si>
  <si>
    <t xml:space="preserve">Marine engineer officer</t>
  </si>
  <si>
    <t xml:space="preserve">31512</t>
  </si>
  <si>
    <t xml:space="preserve">Marine superintendent engineer</t>
  </si>
  <si>
    <t xml:space="preserve">31513</t>
  </si>
  <si>
    <t xml:space="preserve">Ship-master</t>
  </si>
  <si>
    <t xml:space="preserve">31521</t>
  </si>
  <si>
    <t xml:space="preserve">Ship’s navigating officer</t>
  </si>
  <si>
    <t xml:space="preserve">31522</t>
  </si>
  <si>
    <t xml:space="preserve">Ship pilot</t>
  </si>
  <si>
    <t xml:space="preserve">31523</t>
  </si>
  <si>
    <t xml:space="preserve">Marine superintendent (Deck)</t>
  </si>
  <si>
    <t xml:space="preserve">31524</t>
  </si>
  <si>
    <t xml:space="preserve">Other ships’ deck officers and pilots</t>
  </si>
  <si>
    <t xml:space="preserve">31529</t>
  </si>
  <si>
    <t xml:space="preserve">Commercial airline pilot</t>
  </si>
  <si>
    <t xml:space="preserve">31531</t>
  </si>
  <si>
    <t xml:space="preserve">Aircraft pilot (Except commercial airline and air force)</t>
  </si>
  <si>
    <t xml:space="preserve">31532</t>
  </si>
  <si>
    <t xml:space="preserve">Flight navigator</t>
  </si>
  <si>
    <t xml:space="preserve">31533</t>
  </si>
  <si>
    <t xml:space="preserve">Flight engineer</t>
  </si>
  <si>
    <t xml:space="preserve">31534</t>
  </si>
  <si>
    <t xml:space="preserve">Flying instructor (Except air force)</t>
  </si>
  <si>
    <t xml:space="preserve">31535</t>
  </si>
  <si>
    <t xml:space="preserve">Other aircraft pilots and related associate professionals</t>
  </si>
  <si>
    <t xml:space="preserve">31539</t>
  </si>
  <si>
    <t xml:space="preserve">Air traffic controller</t>
  </si>
  <si>
    <t xml:space="preserve">31540</t>
  </si>
  <si>
    <t xml:space="preserve">Sea traffic controller</t>
  </si>
  <si>
    <t xml:space="preserve">Air transport service supervisor</t>
  </si>
  <si>
    <t xml:space="preserve">31561</t>
  </si>
  <si>
    <t xml:space="preserve">MRT service supervisor</t>
  </si>
  <si>
    <t xml:space="preserve">31562</t>
  </si>
  <si>
    <t xml:space="preserve">Road transport service supervisor</t>
  </si>
  <si>
    <t xml:space="preserve">31563</t>
  </si>
  <si>
    <t xml:space="preserve">Traffic supervisor (Ship’s cargo)</t>
  </si>
  <si>
    <t xml:space="preserve">31564</t>
  </si>
  <si>
    <t xml:space="preserve">Other transport operations supervisors</t>
  </si>
  <si>
    <t xml:space="preserve">31569</t>
  </si>
  <si>
    <t xml:space="preserve">Dockmaster, dry dock</t>
  </si>
  <si>
    <t xml:space="preserve">31591</t>
  </si>
  <si>
    <t xml:space="preserve">Port captain</t>
  </si>
  <si>
    <t xml:space="preserve">31592</t>
  </si>
  <si>
    <t xml:space="preserve">Marine surveyor (Ship and nautical)</t>
  </si>
  <si>
    <t xml:space="preserve">31593</t>
  </si>
  <si>
    <t xml:space="preserve">Flight operations officer</t>
  </si>
  <si>
    <t xml:space="preserve">31594</t>
  </si>
  <si>
    <t xml:space="preserve">Air cargo officer</t>
  </si>
  <si>
    <t xml:space="preserve">31595</t>
  </si>
  <si>
    <t xml:space="preserve">Load-sheet officer (Aircraft)</t>
  </si>
  <si>
    <t xml:space="preserve">31596</t>
  </si>
  <si>
    <t xml:space="preserve">Airworthiness surveyor</t>
  </si>
  <si>
    <t xml:space="preserve">31597</t>
  </si>
  <si>
    <t xml:space="preserve">MRT operations officer</t>
  </si>
  <si>
    <t xml:space="preserve">31598</t>
  </si>
  <si>
    <t xml:space="preserve">Other transport controllers and technicians nec</t>
  </si>
  <si>
    <t xml:space="preserve">31599</t>
  </si>
  <si>
    <t xml:space="preserve">Fire and safety officer</t>
  </si>
  <si>
    <t xml:space="preserve">31611</t>
  </si>
  <si>
    <t xml:space="preserve">Premises maintenance officer</t>
  </si>
  <si>
    <t xml:space="preserve">31612</t>
  </si>
  <si>
    <t xml:space="preserve">Other building and fire inspectors</t>
  </si>
  <si>
    <t xml:space="preserve">31619</t>
  </si>
  <si>
    <t xml:space="preserve">Environment health inspector</t>
  </si>
  <si>
    <t xml:space="preserve">31621</t>
  </si>
  <si>
    <t xml:space="preserve">Safety inspector (Vehicles, processes and products)</t>
  </si>
  <si>
    <t xml:space="preserve">31622</t>
  </si>
  <si>
    <t xml:space="preserve">Medical science technician</t>
  </si>
  <si>
    <t xml:space="preserve">32111</t>
  </si>
  <si>
    <t xml:space="preserve">Biological technician</t>
  </si>
  <si>
    <t xml:space="preserve">32112</t>
  </si>
  <si>
    <t xml:space="preserve">Taxidermist</t>
  </si>
  <si>
    <t xml:space="preserve">32113</t>
  </si>
  <si>
    <t xml:space="preserve">Other life science technicians</t>
  </si>
  <si>
    <t xml:space="preserve">32119</t>
  </si>
  <si>
    <t xml:space="preserve">Horticultural technician</t>
  </si>
  <si>
    <t xml:space="preserve">32121</t>
  </si>
  <si>
    <t xml:space="preserve">Plant tissue culture technician</t>
  </si>
  <si>
    <t xml:space="preserve">32122</t>
  </si>
  <si>
    <t xml:space="preserve">Other agronomy and related technicians</t>
  </si>
  <si>
    <t xml:space="preserve">32129</t>
  </si>
  <si>
    <t xml:space="preserve">Farming technician (Livestock and fisheries)</t>
  </si>
  <si>
    <t xml:space="preserve">32131</t>
  </si>
  <si>
    <t xml:space="preserve">Other farming and related technicians</t>
  </si>
  <si>
    <t xml:space="preserve">32139</t>
  </si>
  <si>
    <t xml:space="preserve">Optometrist</t>
  </si>
  <si>
    <t xml:space="preserve">32211</t>
  </si>
  <si>
    <t xml:space="preserve">Optician</t>
  </si>
  <si>
    <t xml:space="preserve">32212</t>
  </si>
  <si>
    <t xml:space="preserve">Physiotherapist</t>
  </si>
  <si>
    <t xml:space="preserve">32220</t>
  </si>
  <si>
    <t xml:space="preserve">Occupational therapist</t>
  </si>
  <si>
    <t xml:space="preserve">32230</t>
  </si>
  <si>
    <t xml:space="preserve">Speech therapist</t>
  </si>
  <si>
    <t xml:space="preserve">32241</t>
  </si>
  <si>
    <t xml:space="preserve">Masseur (Medical)</t>
  </si>
  <si>
    <t xml:space="preserve">32242</t>
  </si>
  <si>
    <t xml:space="preserve">Osteopath</t>
  </si>
  <si>
    <t xml:space="preserve">32243</t>
  </si>
  <si>
    <t xml:space="preserve">Chiropractor</t>
  </si>
  <si>
    <t xml:space="preserve">32244</t>
  </si>
  <si>
    <t xml:space="preserve">Other chiropractors and related associate professionals</t>
  </si>
  <si>
    <t xml:space="preserve">32249</t>
  </si>
  <si>
    <t xml:space="preserve">Dietician</t>
  </si>
  <si>
    <t xml:space="preserve">32251</t>
  </si>
  <si>
    <t xml:space="preserve">Public health nutritionist</t>
  </si>
  <si>
    <t xml:space="preserve">32252</t>
  </si>
  <si>
    <t xml:space="preserve">Professional nurse (General)</t>
  </si>
  <si>
    <t xml:space="preserve">32261</t>
  </si>
  <si>
    <t xml:space="preserve">Specialised nurse</t>
  </si>
  <si>
    <t xml:space="preserve">32262</t>
  </si>
  <si>
    <t xml:space="preserve">Industrial nurse</t>
  </si>
  <si>
    <t xml:space="preserve">32263</t>
  </si>
  <si>
    <t xml:space="preserve">Midwife</t>
  </si>
  <si>
    <t xml:space="preserve">32264</t>
  </si>
  <si>
    <t xml:space="preserve">Other nurses</t>
  </si>
  <si>
    <t xml:space="preserve">32269</t>
  </si>
  <si>
    <t xml:space="preserve">Dental nurse</t>
  </si>
  <si>
    <t xml:space="preserve">32270</t>
  </si>
  <si>
    <t xml:space="preserve">Veterinary assistant</t>
  </si>
  <si>
    <t xml:space="preserve">32280</t>
  </si>
  <si>
    <t xml:space="preserve">Pharmaceutical assistant/dispenser</t>
  </si>
  <si>
    <t xml:space="preserve">32290</t>
  </si>
  <si>
    <t xml:space="preserve">Medical diagnostic radiographer</t>
  </si>
  <si>
    <t xml:space="preserve">32301</t>
  </si>
  <si>
    <t xml:space="preserve">Different at 3-digit level</t>
  </si>
  <si>
    <t xml:space="preserve">Radiation therapist</t>
  </si>
  <si>
    <t xml:space="preserve">32302</t>
  </si>
  <si>
    <t xml:space="preserve">Sonographer</t>
  </si>
  <si>
    <t xml:space="preserve">32303</t>
  </si>
  <si>
    <t xml:space="preserve">Medical X-ray technician</t>
  </si>
  <si>
    <t xml:space="preserve">32304</t>
  </si>
  <si>
    <t xml:space="preserve">Other medical imaging and related associate professionals</t>
  </si>
  <si>
    <t xml:space="preserve">32309</t>
  </si>
  <si>
    <t xml:space="preserve">Orthopaedic technician</t>
  </si>
  <si>
    <t xml:space="preserve">32311</t>
  </si>
  <si>
    <t xml:space="preserve">Orthopaedic appliance maker and repairer</t>
  </si>
  <si>
    <t xml:space="preserve">32312</t>
  </si>
  <si>
    <t xml:space="preserve">Dental technician</t>
  </si>
  <si>
    <t xml:space="preserve">32313</t>
  </si>
  <si>
    <t xml:space="preserve">Chinese physician</t>
  </si>
  <si>
    <t xml:space="preserve">32314</t>
  </si>
  <si>
    <t xml:space="preserve">Acupuncturist</t>
  </si>
  <si>
    <t xml:space="preserve">32315</t>
  </si>
  <si>
    <t xml:space="preserve">Other modern health associate professionals nec</t>
  </si>
  <si>
    <t xml:space="preserve">32319</t>
  </si>
  <si>
    <t xml:space="preserve">Pre-primary education teachers</t>
  </si>
  <si>
    <t xml:space="preserve">33110</t>
  </si>
  <si>
    <t xml:space="preserve">Language school teacher</t>
  </si>
  <si>
    <t xml:space="preserve">33201</t>
  </si>
  <si>
    <t xml:space="preserve">Arts and crafts school teacher</t>
  </si>
  <si>
    <t xml:space="preserve">33202</t>
  </si>
  <si>
    <t xml:space="preserve">Computer school teacher</t>
  </si>
  <si>
    <t xml:space="preserve">33203</t>
  </si>
  <si>
    <t xml:space="preserve">Other extracurriculum teachers</t>
  </si>
  <si>
    <t xml:space="preserve">33209</t>
  </si>
  <si>
    <t xml:space="preserve">Private tutor</t>
  </si>
  <si>
    <t xml:space="preserve">33910</t>
  </si>
  <si>
    <t xml:space="preserve">Relief teacher</t>
  </si>
  <si>
    <t xml:space="preserve">33991</t>
  </si>
  <si>
    <t xml:space="preserve">Other teaching associate professionals nec</t>
  </si>
  <si>
    <t xml:space="preserve">33999</t>
  </si>
  <si>
    <t xml:space="preserve">Assistant accountant</t>
  </si>
  <si>
    <t xml:space="preserve">34110</t>
  </si>
  <si>
    <t xml:space="preserve">Securities dealer and broker</t>
  </si>
  <si>
    <t xml:space="preserve">34120</t>
  </si>
  <si>
    <t xml:space="preserve">Foreign exchange dealer and broker</t>
  </si>
  <si>
    <t xml:space="preserve">34130</t>
  </si>
  <si>
    <t xml:space="preserve">Financial futures dealer and broker</t>
  </si>
  <si>
    <t xml:space="preserve">34140</t>
  </si>
  <si>
    <t xml:space="preserve">Commodities futures broker</t>
  </si>
  <si>
    <t xml:space="preserve">34150</t>
  </si>
  <si>
    <t xml:space="preserve">Other finance dealers and brokers</t>
  </si>
  <si>
    <t xml:space="preserve">34160</t>
  </si>
  <si>
    <t xml:space="preserve">Insurance sales agent and broker</t>
  </si>
  <si>
    <t xml:space="preserve">34170</t>
  </si>
  <si>
    <t xml:space="preserve">Insurance underwriter</t>
  </si>
  <si>
    <t xml:space="preserve">34180</t>
  </si>
  <si>
    <t xml:space="preserve">Other insurance representatives</t>
  </si>
  <si>
    <t xml:space="preserve">34190</t>
  </si>
  <si>
    <t xml:space="preserve">Real estate agent</t>
  </si>
  <si>
    <t xml:space="preserve">34200</t>
  </si>
  <si>
    <t xml:space="preserve">Sales representative (Technicial)</t>
  </si>
  <si>
    <t xml:space="preserve">34211</t>
  </si>
  <si>
    <t xml:space="preserve">Sales representative (Medical and pharmaceutical products)</t>
  </si>
  <si>
    <t xml:space="preserve">34212</t>
  </si>
  <si>
    <t xml:space="preserve">After sales service adviser</t>
  </si>
  <si>
    <t xml:space="preserve">34213</t>
  </si>
  <si>
    <t xml:space="preserve">Other technical and commercial sales representatives</t>
  </si>
  <si>
    <t xml:space="preserve">34219</t>
  </si>
  <si>
    <t xml:space="preserve">Buyer</t>
  </si>
  <si>
    <t xml:space="preserve">34221</t>
  </si>
  <si>
    <t xml:space="preserve">Purchasing agent</t>
  </si>
  <si>
    <t xml:space="preserve">34222</t>
  </si>
  <si>
    <t xml:space="preserve">Appraiser and valuer</t>
  </si>
  <si>
    <t xml:space="preserve">34231</t>
  </si>
  <si>
    <t xml:space="preserve">Auctioneer</t>
  </si>
  <si>
    <t xml:space="preserve">34232</t>
  </si>
  <si>
    <t xml:space="preserve">Exhibition/Convention organiser/co-ordinator</t>
  </si>
  <si>
    <t xml:space="preserve">34241</t>
  </si>
  <si>
    <t xml:space="preserve">Other finance and sales associate professionals nec</t>
  </si>
  <si>
    <t xml:space="preserve">34249</t>
  </si>
  <si>
    <t xml:space="preserve">Advertising salesman</t>
  </si>
  <si>
    <t xml:space="preserve">34301</t>
  </si>
  <si>
    <t xml:space="preserve">Trade broker</t>
  </si>
  <si>
    <t xml:space="preserve">34302</t>
  </si>
  <si>
    <t xml:space="preserve">Clearing and forwarding agent</t>
  </si>
  <si>
    <t xml:space="preserve">34303</t>
  </si>
  <si>
    <t xml:space="preserve">Employment agent and labour contractor</t>
  </si>
  <si>
    <t xml:space="preserve">34304</t>
  </si>
  <si>
    <t xml:space="preserve">Other business service agents</t>
  </si>
  <si>
    <t xml:space="preserve">34309</t>
  </si>
  <si>
    <t xml:space="preserve">Police inspector</t>
  </si>
  <si>
    <t xml:space="preserve">39111</t>
  </si>
  <si>
    <t xml:space="preserve">Customs and immigration officer</t>
  </si>
  <si>
    <t xml:space="preserve">39112</t>
  </si>
  <si>
    <t xml:space="preserve">Other police inspectors and customs and related officers</t>
  </si>
  <si>
    <t xml:space="preserve">39119</t>
  </si>
  <si>
    <t xml:space="preserve">Other government associate professional nec</t>
  </si>
  <si>
    <t xml:space="preserve">39190</t>
  </si>
  <si>
    <t xml:space="preserve">Statistical officer</t>
  </si>
  <si>
    <t xml:space="preserve">39211</t>
  </si>
  <si>
    <t xml:space="preserve">Research officer</t>
  </si>
  <si>
    <t xml:space="preserve">39212</t>
  </si>
  <si>
    <t xml:space="preserve">Other statistical, mathematical and related associate professionals</t>
  </si>
  <si>
    <t xml:space="preserve">39219</t>
  </si>
  <si>
    <t xml:space="preserve">Management executive</t>
  </si>
  <si>
    <t xml:space="preserve">39221</t>
  </si>
  <si>
    <t xml:space="preserve">Personnel/Human resource officer</t>
  </si>
  <si>
    <t xml:space="preserve">39222</t>
  </si>
  <si>
    <t xml:space="preserve">Training officer</t>
  </si>
  <si>
    <t xml:space="preserve">39223</t>
  </si>
  <si>
    <t xml:space="preserve">Industrial relations officer</t>
  </si>
  <si>
    <t xml:space="preserve">39224</t>
  </si>
  <si>
    <t xml:space="preserve">Public relations officer</t>
  </si>
  <si>
    <t xml:space="preserve">39225</t>
  </si>
  <si>
    <t xml:space="preserve">Library officer</t>
  </si>
  <si>
    <t xml:space="preserve">39226</t>
  </si>
  <si>
    <t xml:space="preserve">Other administrative and related associate professionals</t>
  </si>
  <si>
    <t xml:space="preserve">39229</t>
  </si>
  <si>
    <t xml:space="preserve">Other social work associate professionals</t>
  </si>
  <si>
    <t xml:space="preserve">Translator</t>
  </si>
  <si>
    <t xml:space="preserve">39400</t>
  </si>
  <si>
    <t xml:space="preserve">Interpreter</t>
  </si>
  <si>
    <t xml:space="preserve">39410</t>
  </si>
  <si>
    <t xml:space="preserve">Commercial artist</t>
  </si>
  <si>
    <t xml:space="preserve">39531</t>
  </si>
  <si>
    <t xml:space="preserve">Interior designer</t>
  </si>
  <si>
    <t xml:space="preserve">39510</t>
  </si>
  <si>
    <t xml:space="preserve">Products designer</t>
  </si>
  <si>
    <t xml:space="preserve">39532</t>
  </si>
  <si>
    <t xml:space="preserve">Fashion and garment designer</t>
  </si>
  <si>
    <t xml:space="preserve">39520</t>
  </si>
  <si>
    <t xml:space="preserve">Display artist</t>
  </si>
  <si>
    <t xml:space="preserve">39533</t>
  </si>
  <si>
    <t xml:space="preserve">Graphic designer</t>
  </si>
  <si>
    <t xml:space="preserve">39534</t>
  </si>
  <si>
    <t xml:space="preserve">Multi-media artist and animator</t>
  </si>
  <si>
    <t xml:space="preserve">39535</t>
  </si>
  <si>
    <t xml:space="preserve">Other decorators and commercial designers</t>
  </si>
  <si>
    <t xml:space="preserve">39539</t>
  </si>
  <si>
    <t xml:space="preserve">Radio presenter</t>
  </si>
  <si>
    <t xml:space="preserve">39501</t>
  </si>
  <si>
    <t xml:space="preserve">Television presenter</t>
  </si>
  <si>
    <t xml:space="preserve">39502</t>
  </si>
  <si>
    <t xml:space="preserve">Dubbing artiste</t>
  </si>
  <si>
    <t xml:space="preserve">39503</t>
  </si>
  <si>
    <t xml:space="preserve">Disc jockey</t>
  </si>
  <si>
    <t xml:space="preserve">39504</t>
  </si>
  <si>
    <t xml:space="preserve">Other radio and television presenters and related associate professionals</t>
  </si>
  <si>
    <t xml:space="preserve">39509</t>
  </si>
  <si>
    <t xml:space="preserve">Clown</t>
  </si>
  <si>
    <t xml:space="preserve">39541</t>
  </si>
  <si>
    <t xml:space="preserve">Magician</t>
  </si>
  <si>
    <t xml:space="preserve">39542</t>
  </si>
  <si>
    <t xml:space="preserve">Acrobat</t>
  </si>
  <si>
    <t xml:space="preserve">39543</t>
  </si>
  <si>
    <t xml:space="preserve">Aerialist</t>
  </si>
  <si>
    <t xml:space="preserve">39544</t>
  </si>
  <si>
    <t xml:space="preserve">Other clowns, magicians and related associate professionals</t>
  </si>
  <si>
    <t xml:space="preserve">39549</t>
  </si>
  <si>
    <t xml:space="preserve">Professional sportsman</t>
  </si>
  <si>
    <t xml:space="preserve">39550</t>
  </si>
  <si>
    <t xml:space="preserve">Sports coach</t>
  </si>
  <si>
    <t xml:space="preserve">39560</t>
  </si>
  <si>
    <t xml:space="preserve">Sports official</t>
  </si>
  <si>
    <t xml:space="preserve">39581</t>
  </si>
  <si>
    <t xml:space="preserve">Physical fitness instructor</t>
  </si>
  <si>
    <t xml:space="preserve">39570</t>
  </si>
  <si>
    <t xml:space="preserve">Martial arts instructor</t>
  </si>
  <si>
    <t xml:space="preserve">39582</t>
  </si>
  <si>
    <t xml:space="preserve">Other athletes and related associate professionals</t>
  </si>
  <si>
    <t xml:space="preserve">39589</t>
  </si>
  <si>
    <t xml:space="preserve">Keeper/Trainer in zoological, bird and aquatic parks</t>
  </si>
  <si>
    <t xml:space="preserve">39591</t>
  </si>
  <si>
    <t xml:space="preserve">Keeper/Trainer in crocodile farm</t>
  </si>
  <si>
    <t xml:space="preserve">39592</t>
  </si>
  <si>
    <t xml:space="preserve">Horse trainer</t>
  </si>
  <si>
    <t xml:space="preserve">39593</t>
  </si>
  <si>
    <t xml:space="preserve">Dog trainer</t>
  </si>
  <si>
    <t xml:space="preserve">39594</t>
  </si>
  <si>
    <t xml:space="preserve">Other animal/bird keepers and trainers</t>
  </si>
  <si>
    <t xml:space="preserve">39599</t>
  </si>
  <si>
    <t xml:space="preserve">Non-ordained religious associate professional</t>
  </si>
  <si>
    <t xml:space="preserve">39600</t>
  </si>
  <si>
    <t xml:space="preserve">Other associate professional nec</t>
  </si>
  <si>
    <t xml:space="preserve">39900</t>
  </si>
  <si>
    <t xml:space="preserve">Secretary</t>
  </si>
  <si>
    <t xml:space="preserve">41111</t>
  </si>
  <si>
    <t xml:space="preserve">Verbatim reporter</t>
  </si>
  <si>
    <t xml:space="preserve">41112</t>
  </si>
  <si>
    <t xml:space="preserve">Stenographer</t>
  </si>
  <si>
    <t xml:space="preserve">41121</t>
  </si>
  <si>
    <t xml:space="preserve">Typist</t>
  </si>
  <si>
    <t xml:space="preserve">41122</t>
  </si>
  <si>
    <t xml:space="preserve">Other word processors and related operators</t>
  </si>
  <si>
    <t xml:space="preserve">41129</t>
  </si>
  <si>
    <t xml:space="preserve">Data entry operator</t>
  </si>
  <si>
    <t xml:space="preserve">41130</t>
  </si>
  <si>
    <t xml:space="preserve">Office clerk (General)</t>
  </si>
  <si>
    <t xml:space="preserve">41201</t>
  </si>
  <si>
    <t xml:space="preserve">Legal clerk</t>
  </si>
  <si>
    <t xml:space="preserve">41202</t>
  </si>
  <si>
    <t xml:space="preserve">Insurance/Underwriting clerk</t>
  </si>
  <si>
    <t xml:space="preserve">41203</t>
  </si>
  <si>
    <t xml:space="preserve">Library clerk</t>
  </si>
  <si>
    <t xml:space="preserve">41204</t>
  </si>
  <si>
    <t xml:space="preserve">Filing clerk</t>
  </si>
  <si>
    <t xml:space="preserve">41205</t>
  </si>
  <si>
    <t xml:space="preserve">Personnel/Human resource clerk</t>
  </si>
  <si>
    <t xml:space="preserve">41206</t>
  </si>
  <si>
    <t xml:space="preserve">Other administrative clerks</t>
  </si>
  <si>
    <t xml:space="preserve">41209</t>
  </si>
  <si>
    <t xml:space="preserve">Bookkeeper</t>
  </si>
  <si>
    <t xml:space="preserve">41301</t>
  </si>
  <si>
    <t xml:space="preserve">Ledger and accounts clerk</t>
  </si>
  <si>
    <t xml:space="preserve">41302</t>
  </si>
  <si>
    <t xml:space="preserve">Audit clerk</t>
  </si>
  <si>
    <t xml:space="preserve">41303</t>
  </si>
  <si>
    <t xml:space="preserve">Wages clerk</t>
  </si>
  <si>
    <t xml:space="preserve">41304</t>
  </si>
  <si>
    <t xml:space="preserve">Billing clerk</t>
  </si>
  <si>
    <t xml:space="preserve">41305</t>
  </si>
  <si>
    <t xml:space="preserve">Securities clerk</t>
  </si>
  <si>
    <t xml:space="preserve">41306</t>
  </si>
  <si>
    <t xml:space="preserve">Other accounting and finance clerks</t>
  </si>
  <si>
    <t xml:space="preserve">41309</t>
  </si>
  <si>
    <t xml:space="preserve">Statistical clerk (General)</t>
  </si>
  <si>
    <t xml:space="preserve">41411</t>
  </si>
  <si>
    <t xml:space="preserve">Enumerator/Market research interviewer</t>
  </si>
  <si>
    <t xml:space="preserve">41412</t>
  </si>
  <si>
    <t xml:space="preserve">Other statistical clerks</t>
  </si>
  <si>
    <t xml:space="preserve">41419</t>
  </si>
  <si>
    <t xml:space="preserve">Data processing control clerk</t>
  </si>
  <si>
    <t xml:space="preserve">41421</t>
  </si>
  <si>
    <t xml:space="preserve">Other computer operations clerks</t>
  </si>
  <si>
    <t xml:space="preserve">41429</t>
  </si>
  <si>
    <t xml:space="preserve">Shipping clerk</t>
  </si>
  <si>
    <t xml:space="preserve">41511</t>
  </si>
  <si>
    <t xml:space="preserve">Stock records clerk</t>
  </si>
  <si>
    <t xml:space="preserve">41512</t>
  </si>
  <si>
    <t xml:space="preserve">Storekeeper</t>
  </si>
  <si>
    <t xml:space="preserve">41513</t>
  </si>
  <si>
    <t xml:space="preserve">Other stock clerks</t>
  </si>
  <si>
    <t xml:space="preserve">41519</t>
  </si>
  <si>
    <t xml:space="preserve">Material planning clerk</t>
  </si>
  <si>
    <t xml:space="preserve">41521</t>
  </si>
  <si>
    <t xml:space="preserve">Production planning clerk</t>
  </si>
  <si>
    <t xml:space="preserve">41522</t>
  </si>
  <si>
    <t xml:space="preserve">Other production clerks</t>
  </si>
  <si>
    <t xml:space="preserve">41529</t>
  </si>
  <si>
    <t xml:space="preserve">Cashier (General)</t>
  </si>
  <si>
    <t xml:space="preserve">42111</t>
  </si>
  <si>
    <t xml:space="preserve">Office cashier</t>
  </si>
  <si>
    <t xml:space="preserve">42112</t>
  </si>
  <si>
    <t xml:space="preserve">Other cashiers and ticket clerks</t>
  </si>
  <si>
    <t xml:space="preserve">42119</t>
  </si>
  <si>
    <t xml:space="preserve">Bank teller</t>
  </si>
  <si>
    <t xml:space="preserve">42121</t>
  </si>
  <si>
    <t xml:space="preserve">Postal service counter clerk</t>
  </si>
  <si>
    <t xml:space="preserve">42122</t>
  </si>
  <si>
    <t xml:space="preserve">Money changer</t>
  </si>
  <si>
    <t xml:space="preserve">42123</t>
  </si>
  <si>
    <t xml:space="preserve">Other tellers and counter clerks</t>
  </si>
  <si>
    <t xml:space="preserve">42129</t>
  </si>
  <si>
    <t xml:space="preserve">Pawnbroker</t>
  </si>
  <si>
    <t xml:space="preserve">42131</t>
  </si>
  <si>
    <t xml:space="preserve">Moneylender</t>
  </si>
  <si>
    <t xml:space="preserve">42132</t>
  </si>
  <si>
    <t xml:space="preserve">Bill collector</t>
  </si>
  <si>
    <t xml:space="preserve">42191</t>
  </si>
  <si>
    <t xml:space="preserve">Other cashiers and related clerks nec</t>
  </si>
  <si>
    <t xml:space="preserve">42199</t>
  </si>
  <si>
    <t xml:space="preserve">Travel agency and related clerk</t>
  </si>
  <si>
    <t xml:space="preserve">42210</t>
  </si>
  <si>
    <t xml:space="preserve">Receptionist (General)</t>
  </si>
  <si>
    <t xml:space="preserve">42221</t>
  </si>
  <si>
    <t xml:space="preserve">Hotel receptionist</t>
  </si>
  <si>
    <t xml:space="preserve">42222</t>
  </si>
  <si>
    <t xml:space="preserve">Medical/Dental receptionist</t>
  </si>
  <si>
    <t xml:space="preserve">42223</t>
  </si>
  <si>
    <t xml:space="preserve">Airport receptionist/clerk</t>
  </si>
  <si>
    <t xml:space="preserve">42224</t>
  </si>
  <si>
    <t xml:space="preserve">Customer service clerk</t>
  </si>
  <si>
    <t xml:space="preserve">42225</t>
  </si>
  <si>
    <t xml:space="preserve">Other receptionists and information clerks</t>
  </si>
  <si>
    <t xml:space="preserve">42229</t>
  </si>
  <si>
    <t xml:space="preserve">Telephone operator (Telephone exchange)</t>
  </si>
  <si>
    <t xml:space="preserve">42231</t>
  </si>
  <si>
    <t xml:space="preserve">Other telephone operators</t>
  </si>
  <si>
    <t xml:space="preserve">42239</t>
  </si>
  <si>
    <t xml:space="preserve">Client information clerk nec</t>
  </si>
  <si>
    <t xml:space="preserve">42290</t>
  </si>
  <si>
    <t xml:space="preserve">Proof reader</t>
  </si>
  <si>
    <t xml:space="preserve">49001</t>
  </si>
  <si>
    <t xml:space="preserve">Other clerical workers nec</t>
  </si>
  <si>
    <t xml:space="preserve">49009</t>
  </si>
  <si>
    <t xml:space="preserve">Ship’s purser</t>
  </si>
  <si>
    <t xml:space="preserve">51111</t>
  </si>
  <si>
    <t xml:space="preserve">Chief steward (Ship)</t>
  </si>
  <si>
    <t xml:space="preserve">51112</t>
  </si>
  <si>
    <t xml:space="preserve">Cabin attendant/steward</t>
  </si>
  <si>
    <t xml:space="preserve">51113</t>
  </si>
  <si>
    <t xml:space="preserve">Railway guard</t>
  </si>
  <si>
    <t xml:space="preserve">51121</t>
  </si>
  <si>
    <t xml:space="preserve">Ticket inspector</t>
  </si>
  <si>
    <t xml:space="preserve">51122</t>
  </si>
  <si>
    <t xml:space="preserve">Other transport service inspectors and related workers</t>
  </si>
  <si>
    <t xml:space="preserve">51129</t>
  </si>
  <si>
    <t xml:space="preserve">Tourist guide</t>
  </si>
  <si>
    <t xml:space="preserve">51130</t>
  </si>
  <si>
    <t xml:space="preserve">Other travel guides</t>
  </si>
  <si>
    <t xml:space="preserve">51190</t>
  </si>
  <si>
    <t xml:space="preserve">Housekeeper (Hotels and other establishments)</t>
  </si>
  <si>
    <t xml:space="preserve">51211</t>
  </si>
  <si>
    <t xml:space="preserve">House steward</t>
  </si>
  <si>
    <t xml:space="preserve">51212</t>
  </si>
  <si>
    <t xml:space="preserve">Housekeeping matron</t>
  </si>
  <si>
    <t xml:space="preserve">51213</t>
  </si>
  <si>
    <t xml:space="preserve">Other house stewards and related workers</t>
  </si>
  <si>
    <t xml:space="preserve">51219</t>
  </si>
  <si>
    <t xml:space="preserve">Cook</t>
  </si>
  <si>
    <t xml:space="preserve">51220</t>
  </si>
  <si>
    <t xml:space="preserve">Waiter </t>
  </si>
  <si>
    <t xml:space="preserve">51230</t>
  </si>
  <si>
    <t xml:space="preserve">Bartender</t>
  </si>
  <si>
    <t xml:space="preserve">51240</t>
  </si>
  <si>
    <t xml:space="preserve">Bar/Lounge hostess</t>
  </si>
  <si>
    <t xml:space="preserve">51250</t>
  </si>
  <si>
    <t xml:space="preserve">Other waiters and bartenders</t>
  </si>
  <si>
    <t xml:space="preserve">51290</t>
  </si>
  <si>
    <t xml:space="preserve">Hair stylist/Hairdresser</t>
  </si>
  <si>
    <t xml:space="preserve">51310</t>
  </si>
  <si>
    <t xml:space="preserve">Barber</t>
  </si>
  <si>
    <t xml:space="preserve">51320</t>
  </si>
  <si>
    <t xml:space="preserve">Beautician</t>
  </si>
  <si>
    <t xml:space="preserve">51330</t>
  </si>
  <si>
    <t xml:space="preserve">Manicurist</t>
  </si>
  <si>
    <t xml:space="preserve">51341</t>
  </si>
  <si>
    <t xml:space="preserve">Make-up artist (Stage and studio)</t>
  </si>
  <si>
    <t xml:space="preserve">51342</t>
  </si>
  <si>
    <t xml:space="preserve">Other manicurists and related workers</t>
  </si>
  <si>
    <t xml:space="preserve">51349</t>
  </si>
  <si>
    <t xml:space="preserve">Undertaker</t>
  </si>
  <si>
    <t xml:space="preserve">51351</t>
  </si>
  <si>
    <t xml:space="preserve">Embalmer</t>
  </si>
  <si>
    <t xml:space="preserve">51352</t>
  </si>
  <si>
    <t xml:space="preserve">Child-care worker</t>
  </si>
  <si>
    <t xml:space="preserve">51360</t>
  </si>
  <si>
    <t xml:space="preserve">Masseur (Non-medical)</t>
  </si>
  <si>
    <t xml:space="preserve">51391</t>
  </si>
  <si>
    <t xml:space="preserve">Social escort</t>
  </si>
  <si>
    <t xml:space="preserve">51392</t>
  </si>
  <si>
    <t xml:space="preserve">Pest exterminator</t>
  </si>
  <si>
    <t xml:space="preserve">51393</t>
  </si>
  <si>
    <t xml:space="preserve">Personal care and household service workers nec</t>
  </si>
  <si>
    <t xml:space="preserve">51399</t>
  </si>
  <si>
    <t xml:space="preserve">Fire fighter</t>
  </si>
  <si>
    <t xml:space="preserve">51410</t>
  </si>
  <si>
    <t xml:space="preserve">Policeman</t>
  </si>
  <si>
    <t xml:space="preserve">51421</t>
  </si>
  <si>
    <t xml:space="preserve">Narcotics officer</t>
  </si>
  <si>
    <t xml:space="preserve">51422</t>
  </si>
  <si>
    <t xml:space="preserve">Private police guard</t>
  </si>
  <si>
    <t xml:space="preserve">51423</t>
  </si>
  <si>
    <t xml:space="preserve">Prison guard</t>
  </si>
  <si>
    <t xml:space="preserve">51430</t>
  </si>
  <si>
    <t xml:space="preserve">Private security guard</t>
  </si>
  <si>
    <t xml:space="preserve">51440</t>
  </si>
  <si>
    <t xml:space="preserve">Private investigator</t>
  </si>
  <si>
    <t xml:space="preserve">51491</t>
  </si>
  <si>
    <t xml:space="preserve">Industrial investigator</t>
  </si>
  <si>
    <t xml:space="preserve">51492</t>
  </si>
  <si>
    <t xml:space="preserve">Insurance investigator</t>
  </si>
  <si>
    <t xml:space="preserve">51493</t>
  </si>
  <si>
    <t xml:space="preserve">Life guard</t>
  </si>
  <si>
    <t xml:space="preserve">51450</t>
  </si>
  <si>
    <t xml:space="preserve">Park ranger</t>
  </si>
  <si>
    <t xml:space="preserve">51494</t>
  </si>
  <si>
    <t xml:space="preserve">Protective service and related workers nec</t>
  </si>
  <si>
    <t xml:space="preserve">51499</t>
  </si>
  <si>
    <t xml:space="preserve">Postal/Courier service supervisor</t>
  </si>
  <si>
    <t xml:space="preserve">51501</t>
  </si>
  <si>
    <t xml:space="preserve">Postman</t>
  </si>
  <si>
    <t xml:space="preserve">51502</t>
  </si>
  <si>
    <t xml:space="preserve">Process server</t>
  </si>
  <si>
    <t xml:space="preserve">51503</t>
  </si>
  <si>
    <t xml:space="preserve">Other mail distribution workers</t>
  </si>
  <si>
    <t xml:space="preserve">51509</t>
  </si>
  <si>
    <t xml:space="preserve">Meter reader</t>
  </si>
  <si>
    <t xml:space="preserve">51901</t>
  </si>
  <si>
    <t xml:space="preserve">Cinema projectionist</t>
  </si>
  <si>
    <t xml:space="preserve">51902</t>
  </si>
  <si>
    <t xml:space="preserve">Other service workers nec</t>
  </si>
  <si>
    <t xml:space="preserve">51909</t>
  </si>
  <si>
    <t xml:space="preserve">Sales supervisor</t>
  </si>
  <si>
    <t xml:space="preserve">52101</t>
  </si>
  <si>
    <t xml:space="preserve">Shop sales assistant</t>
  </si>
  <si>
    <t xml:space="preserve">52102</t>
  </si>
  <si>
    <t xml:space="preserve">Sales demonstrator</t>
  </si>
  <si>
    <t xml:space="preserve">52103</t>
  </si>
  <si>
    <t xml:space="preserve">Salesperson (Door-to-door)</t>
  </si>
  <si>
    <t xml:space="preserve">52104</t>
  </si>
  <si>
    <t xml:space="preserve">Telemarketer</t>
  </si>
  <si>
    <t xml:space="preserve">52105</t>
  </si>
  <si>
    <t xml:space="preserve">Other shop sales and related workers</t>
  </si>
  <si>
    <t xml:space="preserve">52109</t>
  </si>
  <si>
    <t xml:space="preserve">Hawker/Stall holder (Prepared food or drinks)</t>
  </si>
  <si>
    <t xml:space="preserve">52210</t>
  </si>
  <si>
    <t xml:space="preserve">Hawker/Stall holder (Other than prepared food or drinks)</t>
  </si>
  <si>
    <t xml:space="preserve">52220</t>
  </si>
  <si>
    <t xml:space="preserve">Newsvendor</t>
  </si>
  <si>
    <t xml:space="preserve">52230</t>
  </si>
  <si>
    <t xml:space="preserve">Other stall sales workers</t>
  </si>
  <si>
    <t xml:space="preserve">52290</t>
  </si>
  <si>
    <t xml:space="preserve">Fashion model</t>
  </si>
  <si>
    <t xml:space="preserve">52301</t>
  </si>
  <si>
    <t xml:space="preserve">Other models</t>
  </si>
  <si>
    <t xml:space="preserve">52309</t>
  </si>
  <si>
    <t xml:space="preserve">Hydroponic farm worker</t>
  </si>
  <si>
    <t xml:space="preserve">61011</t>
  </si>
  <si>
    <t xml:space="preserve">Mushroom farm worker</t>
  </si>
  <si>
    <t xml:space="preserve">61012</t>
  </si>
  <si>
    <t xml:space="preserve">Other vegetable farm workers</t>
  </si>
  <si>
    <t xml:space="preserve">61019</t>
  </si>
  <si>
    <t xml:space="preserve">Flower and orchid farm worker</t>
  </si>
  <si>
    <t xml:space="preserve">61021</t>
  </si>
  <si>
    <t xml:space="preserve">Nursery worker</t>
  </si>
  <si>
    <t xml:space="preserve">61022</t>
  </si>
  <si>
    <t xml:space="preserve">Other horticultural and nursery farm workers</t>
  </si>
  <si>
    <t xml:space="preserve">61029</t>
  </si>
  <si>
    <t xml:space="preserve">Livestock and dairy farm worker</t>
  </si>
  <si>
    <t xml:space="preserve">61030</t>
  </si>
  <si>
    <t xml:space="preserve">Poultry farm worker (General)</t>
  </si>
  <si>
    <t xml:space="preserve">61041</t>
  </si>
  <si>
    <t xml:space="preserve">Poultry hatchery worker</t>
  </si>
  <si>
    <t xml:space="preserve">61042</t>
  </si>
  <si>
    <t xml:space="preserve">Poultry inseminator</t>
  </si>
  <si>
    <t xml:space="preserve">61043</t>
  </si>
  <si>
    <t xml:space="preserve">Other poultry farm workers</t>
  </si>
  <si>
    <t xml:space="preserve">61049</t>
  </si>
  <si>
    <t xml:space="preserve">Agricultural workers nec</t>
  </si>
  <si>
    <t xml:space="preserve">61090</t>
  </si>
  <si>
    <t xml:space="preserve">Fish and prawn farm worker</t>
  </si>
  <si>
    <t xml:space="preserve">62011</t>
  </si>
  <si>
    <t xml:space="preserve">Aquarium fish farm worker</t>
  </si>
  <si>
    <t xml:space="preserve">62012</t>
  </si>
  <si>
    <t xml:space="preserve">Crocodile farm worker</t>
  </si>
  <si>
    <t xml:space="preserve">62013</t>
  </si>
  <si>
    <t xml:space="preserve">Other aquatic life cultivation workers</t>
  </si>
  <si>
    <t xml:space="preserve">62019</t>
  </si>
  <si>
    <t xml:space="preserve">Coastal waters and deep sea fishery worker</t>
  </si>
  <si>
    <t xml:space="preserve">62020</t>
  </si>
  <si>
    <t xml:space="preserve">Supervisor and general foreman (Building trades)</t>
  </si>
  <si>
    <t xml:space="preserve">71000</t>
  </si>
  <si>
    <t xml:space="preserve">Bricklayer</t>
  </si>
  <si>
    <t xml:space="preserve">71111</t>
  </si>
  <si>
    <t xml:space="preserve">Floor and wall tile setter</t>
  </si>
  <si>
    <t xml:space="preserve">71112</t>
  </si>
  <si>
    <t xml:space="preserve">Other bricklayers, stonemasons and tile setters</t>
  </si>
  <si>
    <t xml:space="preserve">71119</t>
  </si>
  <si>
    <t xml:space="preserve">Reinforced concreter (General)</t>
  </si>
  <si>
    <t xml:space="preserve">71121</t>
  </si>
  <si>
    <t xml:space="preserve">Concrete form worker</t>
  </si>
  <si>
    <t xml:space="preserve">71122</t>
  </si>
  <si>
    <t xml:space="preserve">Reinforcing iron worker</t>
  </si>
  <si>
    <t xml:space="preserve">71123</t>
  </si>
  <si>
    <t xml:space="preserve">Cement finisher</t>
  </si>
  <si>
    <t xml:space="preserve">71124</t>
  </si>
  <si>
    <t xml:space="preserve">Cementer (Petroleum and gas wells)</t>
  </si>
  <si>
    <t xml:space="preserve">71125</t>
  </si>
  <si>
    <t xml:space="preserve">Other concrete placers, concrete finishers and related workers</t>
  </si>
  <si>
    <t xml:space="preserve">71129</t>
  </si>
  <si>
    <t xml:space="preserve">Roofer</t>
  </si>
  <si>
    <t xml:space="preserve">71130</t>
  </si>
  <si>
    <t xml:space="preserve">Carpenter</t>
  </si>
  <si>
    <t xml:space="preserve">71141</t>
  </si>
  <si>
    <t xml:space="preserve">Joiner</t>
  </si>
  <si>
    <t xml:space="preserve">71142</t>
  </si>
  <si>
    <t xml:space="preserve">Parquetry worker</t>
  </si>
  <si>
    <t xml:space="preserve">71143</t>
  </si>
  <si>
    <t xml:space="preserve">Plasterer</t>
  </si>
  <si>
    <t xml:space="preserve">71150</t>
  </si>
  <si>
    <t xml:space="preserve">Building insulator</t>
  </si>
  <si>
    <t xml:space="preserve">71161</t>
  </si>
  <si>
    <t xml:space="preserve">Boiler and pipe insulator</t>
  </si>
  <si>
    <t xml:space="preserve">71162</t>
  </si>
  <si>
    <t xml:space="preserve">Refrigeration and air-conditioning equipment insulator</t>
  </si>
  <si>
    <t xml:space="preserve">71163</t>
  </si>
  <si>
    <t xml:space="preserve">Refractory worker</t>
  </si>
  <si>
    <t xml:space="preserve">71164</t>
  </si>
  <si>
    <t xml:space="preserve">Other insulation workers</t>
  </si>
  <si>
    <t xml:space="preserve">71169</t>
  </si>
  <si>
    <t xml:space="preserve">Glazier</t>
  </si>
  <si>
    <t xml:space="preserve">71170</t>
  </si>
  <si>
    <t xml:space="preserve">Building painter</t>
  </si>
  <si>
    <t xml:space="preserve">71180</t>
  </si>
  <si>
    <t xml:space="preserve">Structural steel and ship painter</t>
  </si>
  <si>
    <t xml:space="preserve">71191</t>
  </si>
  <si>
    <t xml:space="preserve">Spray painter (except construction and motor vehicles)</t>
  </si>
  <si>
    <t xml:space="preserve">71192</t>
  </si>
  <si>
    <t xml:space="preserve">Motor vehicle spray painter</t>
  </si>
  <si>
    <t xml:space="preserve">71193</t>
  </si>
  <si>
    <t xml:space="preserve">Sign painter</t>
  </si>
  <si>
    <t xml:space="preserve">71194</t>
  </si>
  <si>
    <t xml:space="preserve">Wall/Ceiling paperhanger</t>
  </si>
  <si>
    <t xml:space="preserve">71195</t>
  </si>
  <si>
    <t xml:space="preserve">Other painters and related workers </t>
  </si>
  <si>
    <t xml:space="preserve">71199</t>
  </si>
  <si>
    <t xml:space="preserve">Housebuilder (General)</t>
  </si>
  <si>
    <t xml:space="preserve">71200</t>
  </si>
  <si>
    <t xml:space="preserve">Building maintenance worker</t>
  </si>
  <si>
    <t xml:space="preserve">71291</t>
  </si>
  <si>
    <t xml:space="preserve">Scaffolder</t>
  </si>
  <si>
    <t xml:space="preserve">71292</t>
  </si>
  <si>
    <t xml:space="preserve">Demolition worker</t>
  </si>
  <si>
    <t xml:space="preserve">71293</t>
  </si>
  <si>
    <t xml:space="preserve">Pipe and drain layer</t>
  </si>
  <si>
    <t xml:space="preserve">71294</t>
  </si>
  <si>
    <t xml:space="preserve">Cladding and curtain wall erector</t>
  </si>
  <si>
    <t xml:space="preserve">71295</t>
  </si>
  <si>
    <t xml:space="preserve">Building trades workers nec</t>
  </si>
  <si>
    <t xml:space="preserve">71299</t>
  </si>
  <si>
    <t xml:space="preserve">Supervisor and general foreman (Metal, machinery and related trades)</t>
  </si>
  <si>
    <t xml:space="preserve">72000</t>
  </si>
  <si>
    <t xml:space="preserve">Metal moulder</t>
  </si>
  <si>
    <t xml:space="preserve">72111</t>
  </si>
  <si>
    <t xml:space="preserve">Coremaker</t>
  </si>
  <si>
    <t xml:space="preserve">72112</t>
  </si>
  <si>
    <t xml:space="preserve">Plumber</t>
  </si>
  <si>
    <t xml:space="preserve">72121</t>
  </si>
  <si>
    <t xml:space="preserve">Pipe fitter</t>
  </si>
  <si>
    <t xml:space="preserve">72122</t>
  </si>
  <si>
    <t xml:space="preserve">Welder</t>
  </si>
  <si>
    <t xml:space="preserve">72131</t>
  </si>
  <si>
    <t xml:space="preserve">Flame cutter</t>
  </si>
  <si>
    <t xml:space="preserve">72132</t>
  </si>
  <si>
    <t xml:space="preserve">Sheet metal worker (General)</t>
  </si>
  <si>
    <t xml:space="preserve">72141</t>
  </si>
  <si>
    <t xml:space="preserve">Boilermaker</t>
  </si>
  <si>
    <t xml:space="preserve">72142</t>
  </si>
  <si>
    <t xml:space="preserve">Panel beater</t>
  </si>
  <si>
    <t xml:space="preserve">72143</t>
  </si>
  <si>
    <t xml:space="preserve">Other sheet metal workers</t>
  </si>
  <si>
    <t xml:space="preserve">72149</t>
  </si>
  <si>
    <t xml:space="preserve">Structural steel worker (Workshop)</t>
  </si>
  <si>
    <t xml:space="preserve">72151</t>
  </si>
  <si>
    <t xml:space="preserve">Construction steel erector</t>
  </si>
  <si>
    <t xml:space="preserve">72152</t>
  </si>
  <si>
    <t xml:space="preserve">Metal shipwright</t>
  </si>
  <si>
    <t xml:space="preserve">72153</t>
  </si>
  <si>
    <t xml:space="preserve">Ship plater</t>
  </si>
  <si>
    <t xml:space="preserve">72154</t>
  </si>
  <si>
    <t xml:space="preserve">Mould lofter</t>
  </si>
  <si>
    <t xml:space="preserve">72155</t>
  </si>
  <si>
    <t xml:space="preserve">Other structural metal preparers and erectors</t>
  </si>
  <si>
    <t xml:space="preserve">72159</t>
  </si>
  <si>
    <t xml:space="preserve">Hoisting equipment rigger (General)</t>
  </si>
  <si>
    <t xml:space="preserve">72161</t>
  </si>
  <si>
    <t xml:space="preserve">Rope and cable splicer (General)</t>
  </si>
  <si>
    <t xml:space="preserve">72162</t>
  </si>
  <si>
    <t xml:space="preserve">Hoisting equipment rigger (Construction)</t>
  </si>
  <si>
    <t xml:space="preserve">72163</t>
  </si>
  <si>
    <t xml:space="preserve">Ship rigger</t>
  </si>
  <si>
    <t xml:space="preserve">72164</t>
  </si>
  <si>
    <t xml:space="preserve">Aircraft rigger</t>
  </si>
  <si>
    <t xml:space="preserve">72165</t>
  </si>
  <si>
    <t xml:space="preserve">Oil and gas well drilling rigger</t>
  </si>
  <si>
    <t xml:space="preserve">72166</t>
  </si>
  <si>
    <t xml:space="preserve">Other riggers and cable splicers</t>
  </si>
  <si>
    <t xml:space="preserve">72169</t>
  </si>
  <si>
    <t xml:space="preserve">Blacksmith (General)</t>
  </si>
  <si>
    <t xml:space="preserve">72211</t>
  </si>
  <si>
    <t xml:space="preserve">Forging-press operator</t>
  </si>
  <si>
    <t xml:space="preserve">72212</t>
  </si>
  <si>
    <t xml:space="preserve">Other blacksmiths, hammersmiths and forging-press workers</t>
  </si>
  <si>
    <t xml:space="preserve">72219</t>
  </si>
  <si>
    <t xml:space="preserve">Tool and die maker</t>
  </si>
  <si>
    <t xml:space="preserve">72221</t>
  </si>
  <si>
    <t xml:space="preserve">Jig and gauge maker</t>
  </si>
  <si>
    <t xml:space="preserve">72222</t>
  </si>
  <si>
    <t xml:space="preserve">Metal pattern maker</t>
  </si>
  <si>
    <t xml:space="preserve">72223</t>
  </si>
  <si>
    <t xml:space="preserve">Locksmith</t>
  </si>
  <si>
    <t xml:space="preserve">72224</t>
  </si>
  <si>
    <t xml:space="preserve">Other toolmakers and related workers</t>
  </si>
  <si>
    <t xml:space="preserve">72229</t>
  </si>
  <si>
    <t xml:space="preserve">Buffing and polishing machine operator</t>
  </si>
  <si>
    <t xml:space="preserve">72231</t>
  </si>
  <si>
    <t xml:space="preserve">Tool grinder (Machine tools)</t>
  </si>
  <si>
    <t xml:space="preserve">72232</t>
  </si>
  <si>
    <t xml:space="preserve">Other metal grinders, polishers and tool sharpeners</t>
  </si>
  <si>
    <t xml:space="preserve">72239</t>
  </si>
  <si>
    <t xml:space="preserve">Machinery mechanic (General)</t>
  </si>
  <si>
    <t xml:space="preserve">72321</t>
  </si>
  <si>
    <t xml:space="preserve">Motor vehicle mechanic</t>
  </si>
  <si>
    <t xml:space="preserve">72310</t>
  </si>
  <si>
    <t xml:space="preserve">Industrial and office machinery mechanic</t>
  </si>
  <si>
    <t xml:space="preserve">72322</t>
  </si>
  <si>
    <t xml:space="preserve">Aircraft engine mechanic</t>
  </si>
  <si>
    <t xml:space="preserve">72323</t>
  </si>
  <si>
    <t xml:space="preserve">Other machinery mechanics</t>
  </si>
  <si>
    <t xml:space="preserve">72329</t>
  </si>
  <si>
    <t xml:space="preserve">Machinery fitter (General)</t>
  </si>
  <si>
    <t xml:space="preserve">72331</t>
  </si>
  <si>
    <t xml:space="preserve">Aircraft engine fitter</t>
  </si>
  <si>
    <t xml:space="preserve">72332</t>
  </si>
  <si>
    <t xml:space="preserve">Marine engine fitter</t>
  </si>
  <si>
    <t xml:space="preserve">72333</t>
  </si>
  <si>
    <t xml:space="preserve">Machinery erector and installer</t>
  </si>
  <si>
    <t xml:space="preserve">72334</t>
  </si>
  <si>
    <t xml:space="preserve">Refrigeration and air-conditioning plant installer</t>
  </si>
  <si>
    <t xml:space="preserve">72335</t>
  </si>
  <si>
    <t xml:space="preserve">Other machinery fitters</t>
  </si>
  <si>
    <t xml:space="preserve">72339</t>
  </si>
  <si>
    <t xml:space="preserve">Electrical fitter (General)</t>
  </si>
  <si>
    <t xml:space="preserve">72421</t>
  </si>
  <si>
    <t xml:space="preserve">Electrical lift, escalator and related equipment fitter</t>
  </si>
  <si>
    <t xml:space="preserve">72422</t>
  </si>
  <si>
    <t xml:space="preserve">Electrician</t>
  </si>
  <si>
    <t xml:space="preserve">72410</t>
  </si>
  <si>
    <t xml:space="preserve">Electrical household appliance repairman</t>
  </si>
  <si>
    <t xml:space="preserve">72423</t>
  </si>
  <si>
    <t xml:space="preserve">Other electrical fitters and mechanics</t>
  </si>
  <si>
    <t xml:space="preserve">72429</t>
  </si>
  <si>
    <t xml:space="preserve">Electronics fitter (General)</t>
  </si>
  <si>
    <t xml:space="preserve">72431</t>
  </si>
  <si>
    <t xml:space="preserve">Radio, television and radar equipment fitter</t>
  </si>
  <si>
    <t xml:space="preserve">72432</t>
  </si>
  <si>
    <t xml:space="preserve">Other electronics fitters</t>
  </si>
  <si>
    <t xml:space="preserve">72439</t>
  </si>
  <si>
    <t xml:space="preserve">Audio and video equipment mechanic</t>
  </si>
  <si>
    <t xml:space="preserve">72440</t>
  </si>
  <si>
    <t xml:space="preserve">Computer and related electronic equipment mechanic</t>
  </si>
  <si>
    <t xml:space="preserve">72450</t>
  </si>
  <si>
    <t xml:space="preserve">Telecommunications installer and servicer</t>
  </si>
  <si>
    <t xml:space="preserve">72460</t>
  </si>
  <si>
    <t xml:space="preserve">Electrical line installer</t>
  </si>
  <si>
    <t xml:space="preserve">72471</t>
  </si>
  <si>
    <t xml:space="preserve">Telecommunications lineman</t>
  </si>
  <si>
    <t xml:space="preserve">72472</t>
  </si>
  <si>
    <t xml:space="preserve">Electric cable jointer</t>
  </si>
  <si>
    <t xml:space="preserve">72473</t>
  </si>
  <si>
    <t xml:space="preserve">Other electrical line installers</t>
  </si>
  <si>
    <t xml:space="preserve">72479</t>
  </si>
  <si>
    <t xml:space="preserve">Supervisor and general foreman (Precision, handicraft,</t>
  </si>
  <si>
    <t xml:space="preserve">73000</t>
  </si>
  <si>
    <t xml:space="preserve">Watch and clock assembler</t>
  </si>
  <si>
    <t xml:space="preserve">73111</t>
  </si>
  <si>
    <t xml:space="preserve">Watch and clock repairer</t>
  </si>
  <si>
    <t xml:space="preserve">73112</t>
  </si>
  <si>
    <t xml:space="preserve">Precision instrument maker, assembler and repairer</t>
  </si>
  <si>
    <t xml:space="preserve">73113</t>
  </si>
  <si>
    <t xml:space="preserve">Optical instrument maker and repairer</t>
  </si>
  <si>
    <t xml:space="preserve">73114</t>
  </si>
  <si>
    <t xml:space="preserve">Other precision instrument makers and repairers</t>
  </si>
  <si>
    <t xml:space="preserve">73119</t>
  </si>
  <si>
    <t xml:space="preserve">Musical instrument maker, repairer and tuner</t>
  </si>
  <si>
    <t xml:space="preserve">73120</t>
  </si>
  <si>
    <t xml:space="preserve">Jewellery worker (General)</t>
  </si>
  <si>
    <t xml:space="preserve">73131</t>
  </si>
  <si>
    <t xml:space="preserve">Gem setter, cutter and polisher</t>
  </si>
  <si>
    <t xml:space="preserve">73132</t>
  </si>
  <si>
    <t xml:space="preserve">Goldsmith and silversmith</t>
  </si>
  <si>
    <t xml:space="preserve">73133</t>
  </si>
  <si>
    <t xml:space="preserve">Jewellery engraver</t>
  </si>
  <si>
    <t xml:space="preserve">73134</t>
  </si>
  <si>
    <t xml:space="preserve">Other jewellery and precious metal workers</t>
  </si>
  <si>
    <t xml:space="preserve">73139</t>
  </si>
  <si>
    <t xml:space="preserve">Pottery worker</t>
  </si>
  <si>
    <t xml:space="preserve">73211</t>
  </si>
  <si>
    <t xml:space="preserve">Brick and tile moulder</t>
  </si>
  <si>
    <t xml:space="preserve">73212</t>
  </si>
  <si>
    <t xml:space="preserve">Other potters and related workers</t>
  </si>
  <si>
    <t xml:space="preserve">73219</t>
  </si>
  <si>
    <t xml:space="preserve">Glass blower</t>
  </si>
  <si>
    <t xml:space="preserve">73221</t>
  </si>
  <si>
    <t xml:space="preserve">Glass lens moulder</t>
  </si>
  <si>
    <t xml:space="preserve">73222</t>
  </si>
  <si>
    <t xml:space="preserve">Optical glass cutter</t>
  </si>
  <si>
    <t xml:space="preserve">73223</t>
  </si>
  <si>
    <t xml:space="preserve">Lens grinding machine operator</t>
  </si>
  <si>
    <t xml:space="preserve">73224</t>
  </si>
  <si>
    <t xml:space="preserve">Lens polishing machine operator</t>
  </si>
  <si>
    <t xml:space="preserve">73225</t>
  </si>
  <si>
    <t xml:space="preserve">Other glass makers, cutters, grinders and finishers</t>
  </si>
  <si>
    <t xml:space="preserve">73229</t>
  </si>
  <si>
    <t xml:space="preserve">Glass engraver and etcher</t>
  </si>
  <si>
    <t xml:space="preserve">73231</t>
  </si>
  <si>
    <t xml:space="preserve">Glass and ceramic painter and decorator</t>
  </si>
  <si>
    <t xml:space="preserve">73232</t>
  </si>
  <si>
    <t xml:space="preserve">Other glass engravers and related decorative painters</t>
  </si>
  <si>
    <t xml:space="preserve">73239</t>
  </si>
  <si>
    <t xml:space="preserve">Compositor and typesetter</t>
  </si>
  <si>
    <t xml:space="preserve">73310</t>
  </si>
  <si>
    <t xml:space="preserve">Stereotyper</t>
  </si>
  <si>
    <t xml:space="preserve">73321</t>
  </si>
  <si>
    <t xml:space="preserve">Electrotyper</t>
  </si>
  <si>
    <t xml:space="preserve">73322</t>
  </si>
  <si>
    <t xml:space="preserve">Photo-engraver</t>
  </si>
  <si>
    <t xml:space="preserve">73331</t>
  </si>
  <si>
    <t xml:space="preserve">Photogravure cameraman </t>
  </si>
  <si>
    <t xml:space="preserve">73332</t>
  </si>
  <si>
    <t xml:space="preserve">Photogravure retoucher</t>
  </si>
  <si>
    <t xml:space="preserve">73333</t>
  </si>
  <si>
    <t xml:space="preserve">Photogravure etcher</t>
  </si>
  <si>
    <t xml:space="preserve">73334</t>
  </si>
  <si>
    <t xml:space="preserve">Other printing engravers and etchers</t>
  </si>
  <si>
    <t xml:space="preserve">73339</t>
  </si>
  <si>
    <t xml:space="preserve">Silk screen, block and textile printer</t>
  </si>
  <si>
    <t xml:space="preserve">73340</t>
  </si>
  <si>
    <t xml:space="preserve">Supervisor and general foreman (Food processing, woodworking, textile, leather and related trades)</t>
  </si>
  <si>
    <t xml:space="preserve">74000</t>
  </si>
  <si>
    <t xml:space="preserve">Slaughterer</t>
  </si>
  <si>
    <t xml:space="preserve">74111</t>
  </si>
  <si>
    <t xml:space="preserve">Other meat and fish preparers</t>
  </si>
  <si>
    <t xml:space="preserve">74119</t>
  </si>
  <si>
    <t xml:space="preserve">Baker (General)</t>
  </si>
  <si>
    <t xml:space="preserve">74121</t>
  </si>
  <si>
    <t xml:space="preserve">Bread baker</t>
  </si>
  <si>
    <t xml:space="preserve">74122</t>
  </si>
  <si>
    <t xml:space="preserve">Pastry and confectionery maker</t>
  </si>
  <si>
    <t xml:space="preserve">74123</t>
  </si>
  <si>
    <t xml:space="preserve">Coffee and tea taster</t>
  </si>
  <si>
    <t xml:space="preserve">74131</t>
  </si>
  <si>
    <t xml:space="preserve">Other food and beverage tasters and graders</t>
  </si>
  <si>
    <t xml:space="preserve">74139</t>
  </si>
  <si>
    <t xml:space="preserve">Food processing and related trades worker nec</t>
  </si>
  <si>
    <t xml:space="preserve">74190</t>
  </si>
  <si>
    <t xml:space="preserve">Kiln drier</t>
  </si>
  <si>
    <t xml:space="preserve">74211</t>
  </si>
  <si>
    <t xml:space="preserve">Wood-treating worker</t>
  </si>
  <si>
    <t xml:space="preserve">74212</t>
  </si>
  <si>
    <t xml:space="preserve">Other wood treaters</t>
  </si>
  <si>
    <t xml:space="preserve">74219</t>
  </si>
  <si>
    <t xml:space="preserve">Cabinet and furniture maker</t>
  </si>
  <si>
    <t xml:space="preserve">74221</t>
  </si>
  <si>
    <t xml:space="preserve">Vehicle body builder</t>
  </si>
  <si>
    <t xml:space="preserve">74222</t>
  </si>
  <si>
    <t xml:space="preserve">Wood furniture finisher</t>
  </si>
  <si>
    <t xml:space="preserve">74223</t>
  </si>
  <si>
    <t xml:space="preserve">Picture frame maker</t>
  </si>
  <si>
    <t xml:space="preserve">74224</t>
  </si>
  <si>
    <t xml:space="preserve">Other cabinet makers and related workers</t>
  </si>
  <si>
    <t xml:space="preserve">74229</t>
  </si>
  <si>
    <t xml:space="preserve">Rattan furniture maker</t>
  </si>
  <si>
    <t xml:space="preserve">74291</t>
  </si>
  <si>
    <t xml:space="preserve">Other rattan furniture makers and related trades workers nec</t>
  </si>
  <si>
    <t xml:space="preserve">74299</t>
  </si>
  <si>
    <t xml:space="preserve">Tailor/Dressmaker</t>
  </si>
  <si>
    <t xml:space="preserve">74310</t>
  </si>
  <si>
    <t xml:space="preserve">Garment pattern maker</t>
  </si>
  <si>
    <t xml:space="preserve">74331</t>
  </si>
  <si>
    <t xml:space="preserve">Garment marker</t>
  </si>
  <si>
    <t xml:space="preserve">74332</t>
  </si>
  <si>
    <t xml:space="preserve">Garment cutter</t>
  </si>
  <si>
    <t xml:space="preserve">74320</t>
  </si>
  <si>
    <t xml:space="preserve">Other textile, leather and related pattern makers </t>
  </si>
  <si>
    <t xml:space="preserve">74339</t>
  </si>
  <si>
    <t xml:space="preserve">Furniture upholsterer</t>
  </si>
  <si>
    <t xml:space="preserve">74341</t>
  </si>
  <si>
    <t xml:space="preserve">Vehicle upholsterer</t>
  </si>
  <si>
    <t xml:space="preserve">74342</t>
  </si>
  <si>
    <t xml:space="preserve">Mattress maker</t>
  </si>
  <si>
    <t xml:space="preserve">74343</t>
  </si>
  <si>
    <t xml:space="preserve">Other upholsterers and related workers</t>
  </si>
  <si>
    <t xml:space="preserve">74349</t>
  </si>
  <si>
    <t xml:space="preserve">Sail, tent and awning maker</t>
  </si>
  <si>
    <t xml:space="preserve">74391</t>
  </si>
  <si>
    <t xml:space="preserve">Umbrella maker</t>
  </si>
  <si>
    <t xml:space="preserve">74392</t>
  </si>
  <si>
    <t xml:space="preserve">Other textile, garment and related trades workers nec</t>
  </si>
  <si>
    <t xml:space="preserve">74399</t>
  </si>
  <si>
    <t xml:space="preserve">Shoemaker</t>
  </si>
  <si>
    <t xml:space="preserve">74401</t>
  </si>
  <si>
    <t xml:space="preserve">Orthopaedic footwear maker</t>
  </si>
  <si>
    <t xml:space="preserve">74402</t>
  </si>
  <si>
    <t xml:space="preserve">Cobbler</t>
  </si>
  <si>
    <t xml:space="preserve">74403</t>
  </si>
  <si>
    <t xml:space="preserve">Leather goods maker/assembler</t>
  </si>
  <si>
    <t xml:space="preserve">74404</t>
  </si>
  <si>
    <t xml:space="preserve">Other shoemakers and related workers</t>
  </si>
  <si>
    <t xml:space="preserve">74409</t>
  </si>
  <si>
    <t xml:space="preserve">Stone cutter and carver</t>
  </si>
  <si>
    <t xml:space="preserve">79001</t>
  </si>
  <si>
    <t xml:space="preserve">Other production craftsman and related workers nec</t>
  </si>
  <si>
    <t xml:space="preserve">79009</t>
  </si>
  <si>
    <t xml:space="preserve">Stationary plant supervisor and general foreman</t>
  </si>
  <si>
    <t xml:space="preserve">81000</t>
  </si>
  <si>
    <t xml:space="preserve">Well driller (Petroleum and gas wells)</t>
  </si>
  <si>
    <t xml:space="preserve">81111</t>
  </si>
  <si>
    <t xml:space="preserve">Well driller and borer (except oil and gas wells)</t>
  </si>
  <si>
    <t xml:space="preserve">81112</t>
  </si>
  <si>
    <t xml:space="preserve">Deep-boring machine operator</t>
  </si>
  <si>
    <t xml:space="preserve">81113</t>
  </si>
  <si>
    <t xml:space="preserve">Other well drillers and borers and related workers</t>
  </si>
  <si>
    <t xml:space="preserve">81119</t>
  </si>
  <si>
    <t xml:space="preserve">Ore and metal furnace operator</t>
  </si>
  <si>
    <t xml:space="preserve">81210</t>
  </si>
  <si>
    <t xml:space="preserve">Furnaceman</t>
  </si>
  <si>
    <t xml:space="preserve">81221</t>
  </si>
  <si>
    <t xml:space="preserve">Centrifugal casting machine operator</t>
  </si>
  <si>
    <t xml:space="preserve">81222</t>
  </si>
  <si>
    <t xml:space="preserve">Die casting machine operator</t>
  </si>
  <si>
    <t xml:space="preserve">81223</t>
  </si>
  <si>
    <t xml:space="preserve">Continuous rod casting machine operator (Non-ferrous metal)</t>
  </si>
  <si>
    <t xml:space="preserve">81224</t>
  </si>
  <si>
    <t xml:space="preserve">Metal rolling mill worker</t>
  </si>
  <si>
    <t xml:space="preserve">81225</t>
  </si>
  <si>
    <t xml:space="preserve">Other metal melters, casters and rolling mill operators</t>
  </si>
  <si>
    <t xml:space="preserve">81229</t>
  </si>
  <si>
    <t xml:space="preserve">Metal heat treating plant operator</t>
  </si>
  <si>
    <t xml:space="preserve">81230</t>
  </si>
  <si>
    <t xml:space="preserve">Wire drawer</t>
  </si>
  <si>
    <t xml:space="preserve">81241</t>
  </si>
  <si>
    <t xml:space="preserve">Seamless pipe and tube drawer</t>
  </si>
  <si>
    <t xml:space="preserve">81242</t>
  </si>
  <si>
    <t xml:space="preserve">Extruder operator (Metal)</t>
  </si>
  <si>
    <t xml:space="preserve">81243</t>
  </si>
  <si>
    <t xml:space="preserve">Other metal drawers and extruders</t>
  </si>
  <si>
    <t xml:space="preserve">81249</t>
  </si>
  <si>
    <t xml:space="preserve">Glass and ceramics kiln and related machine operator</t>
  </si>
  <si>
    <t xml:space="preserve">81310</t>
  </si>
  <si>
    <t xml:space="preserve">Fibreglass maker</t>
  </si>
  <si>
    <t xml:space="preserve">81391</t>
  </si>
  <si>
    <t xml:space="preserve">Other fibreglass makers and related plant operators nec</t>
  </si>
  <si>
    <t xml:space="preserve">81399</t>
  </si>
  <si>
    <t xml:space="preserve">Sawyer</t>
  </si>
  <si>
    <t xml:space="preserve">81411</t>
  </si>
  <si>
    <t xml:space="preserve">Veneer cutter</t>
  </si>
  <si>
    <t xml:space="preserve">81412</t>
  </si>
  <si>
    <t xml:space="preserve">Plywood core layer</t>
  </si>
  <si>
    <t xml:space="preserve">81413</t>
  </si>
  <si>
    <t xml:space="preserve">Plywood press operator</t>
  </si>
  <si>
    <t xml:space="preserve">81414</t>
  </si>
  <si>
    <t xml:space="preserve">Wood grader</t>
  </si>
  <si>
    <t xml:space="preserve">81415</t>
  </si>
  <si>
    <t xml:space="preserve">Other wood processing plant operators</t>
  </si>
  <si>
    <t xml:space="preserve">81419</t>
  </si>
  <si>
    <t xml:space="preserve">Paper pulp plant operator</t>
  </si>
  <si>
    <t xml:space="preserve">81420</t>
  </si>
  <si>
    <t xml:space="preserve">Papermaking machine operator</t>
  </si>
  <si>
    <t xml:space="preserve">81431</t>
  </si>
  <si>
    <t xml:space="preserve">Other papermaking plant operators</t>
  </si>
  <si>
    <t xml:space="preserve">81439</t>
  </si>
  <si>
    <t xml:space="preserve">Crushing, grinding and chemical mixing equipment operator</t>
  </si>
  <si>
    <t xml:space="preserve">81501</t>
  </si>
  <si>
    <t xml:space="preserve">Chemical heat treating plant operator</t>
  </si>
  <si>
    <t xml:space="preserve">81502</t>
  </si>
  <si>
    <t xml:space="preserve">Chemical filtering and separating equipment operator</t>
  </si>
  <si>
    <t xml:space="preserve">81503</t>
  </si>
  <si>
    <t xml:space="preserve">Chemical still and reactor operator</t>
  </si>
  <si>
    <t xml:space="preserve">81504</t>
  </si>
  <si>
    <t xml:space="preserve">Petroleum and natural gas refining plant operator</t>
  </si>
  <si>
    <t xml:space="preserve">81505</t>
  </si>
  <si>
    <t xml:space="preserve">Cylinder filler and tester (Compressed and liquefied gases)</t>
  </si>
  <si>
    <t xml:space="preserve">81506</t>
  </si>
  <si>
    <t xml:space="preserve">Synthetic fibre making machine operator</t>
  </si>
  <si>
    <t xml:space="preserve">81507</t>
  </si>
  <si>
    <t xml:space="preserve">Soap making machine operator</t>
  </si>
  <si>
    <t xml:space="preserve">81508</t>
  </si>
  <si>
    <t xml:space="preserve">Other chemical processing plant operators</t>
  </si>
  <si>
    <t xml:space="preserve">81509</t>
  </si>
  <si>
    <t xml:space="preserve">Power generating plant operator</t>
  </si>
  <si>
    <t xml:space="preserve">81610</t>
  </si>
  <si>
    <t xml:space="preserve">Boiler fireman</t>
  </si>
  <si>
    <t xml:space="preserve">81621</t>
  </si>
  <si>
    <t xml:space="preserve">Ship’s fireman</t>
  </si>
  <si>
    <t xml:space="preserve">81622</t>
  </si>
  <si>
    <t xml:space="preserve">Ship’s oiler and greaser</t>
  </si>
  <si>
    <t xml:space="preserve">81623</t>
  </si>
  <si>
    <t xml:space="preserve">Other steam turbine, boiler and engine operators</t>
  </si>
  <si>
    <t xml:space="preserve">81629</t>
  </si>
  <si>
    <t xml:space="preserve">Stationary engine operator (General)</t>
  </si>
  <si>
    <t xml:space="preserve">81691</t>
  </si>
  <si>
    <t xml:space="preserve">Compressor operator</t>
  </si>
  <si>
    <t xml:space="preserve">81692</t>
  </si>
  <si>
    <t xml:space="preserve">Pumping station operator</t>
  </si>
  <si>
    <t xml:space="preserve">81693</t>
  </si>
  <si>
    <t xml:space="preserve">Water treatment plant operator (Waterworks)</t>
  </si>
  <si>
    <t xml:space="preserve">81694</t>
  </si>
  <si>
    <t xml:space="preserve">Refrigeration system operator</t>
  </si>
  <si>
    <t xml:space="preserve">81695</t>
  </si>
  <si>
    <t xml:space="preserve">Other water treatment plant and related plant operators nec</t>
  </si>
  <si>
    <t xml:space="preserve">81699</t>
  </si>
  <si>
    <t xml:space="preserve">Automated assembly line and industrial robot operator</t>
  </si>
  <si>
    <t xml:space="preserve">81700</t>
  </si>
  <si>
    <t xml:space="preserve">Other stationary plant and related plant operators</t>
  </si>
  <si>
    <t xml:space="preserve">81900</t>
  </si>
  <si>
    <t xml:space="preserve">Machine supervisor and general foreman</t>
  </si>
  <si>
    <t xml:space="preserve">82000</t>
  </si>
  <si>
    <t xml:space="preserve">Metalworking machine setter-operator (General)</t>
  </si>
  <si>
    <t xml:space="preserve">82111</t>
  </si>
  <si>
    <t xml:space="preserve">Lathe setter-operator</t>
  </si>
  <si>
    <t xml:space="preserve">82112</t>
  </si>
  <si>
    <t xml:space="preserve">Milling machine setter-operator</t>
  </si>
  <si>
    <t xml:space="preserve">82113</t>
  </si>
  <si>
    <t xml:space="preserve">Planing machine setter-operator</t>
  </si>
  <si>
    <t xml:space="preserve">82114</t>
  </si>
  <si>
    <t xml:space="preserve">Boring and drilling machine setter-operator</t>
  </si>
  <si>
    <t xml:space="preserve">82115</t>
  </si>
  <si>
    <t xml:space="preserve">Shaping and honing machine setter-operator</t>
  </si>
  <si>
    <t xml:space="preserve">82116</t>
  </si>
  <si>
    <t xml:space="preserve">Precision grinding machine setter-operator</t>
  </si>
  <si>
    <t xml:space="preserve">82117</t>
  </si>
  <si>
    <t xml:space="preserve">Numerical control machine setter-operator</t>
  </si>
  <si>
    <t xml:space="preserve">82118</t>
  </si>
  <si>
    <t xml:space="preserve">Other machine-tool setter-operators</t>
  </si>
  <si>
    <t xml:space="preserve">82119</t>
  </si>
  <si>
    <t xml:space="preserve">Cast concrete product making machine operator</t>
  </si>
  <si>
    <t xml:space="preserve">82121</t>
  </si>
  <si>
    <t xml:space="preserve">Asbestos cement product making machine operator</t>
  </si>
  <si>
    <t xml:space="preserve">82122</t>
  </si>
  <si>
    <t xml:space="preserve">Terrazzo tile making machine operator</t>
  </si>
  <si>
    <t xml:space="preserve">82123</t>
  </si>
  <si>
    <t xml:space="preserve">Concrete mixing plant operator (including concrete mixer operator)</t>
  </si>
  <si>
    <t xml:space="preserve">82124</t>
  </si>
  <si>
    <t xml:space="preserve">Other mineral products machine operators</t>
  </si>
  <si>
    <t xml:space="preserve">82129</t>
  </si>
  <si>
    <t xml:space="preserve">Pharmaceutical and toiletry products machine operator</t>
  </si>
  <si>
    <t xml:space="preserve">82210</t>
  </si>
  <si>
    <t xml:space="preserve">Electro-plater</t>
  </si>
  <si>
    <t xml:space="preserve">82221</t>
  </si>
  <si>
    <t xml:space="preserve">Hot-dip plater</t>
  </si>
  <si>
    <t xml:space="preserve">82222</t>
  </si>
  <si>
    <t xml:space="preserve">Wire-coating machine operator</t>
  </si>
  <si>
    <t xml:space="preserve">82223</t>
  </si>
  <si>
    <t xml:space="preserve">Galvanizer</t>
  </si>
  <si>
    <t xml:space="preserve">82224</t>
  </si>
  <si>
    <t xml:space="preserve">Metal sprayer</t>
  </si>
  <si>
    <t xml:space="preserve">82225</t>
  </si>
  <si>
    <t xml:space="preserve">Anodiser</t>
  </si>
  <si>
    <t xml:space="preserve">82226</t>
  </si>
  <si>
    <t xml:space="preserve">Sandblaster/Shotblaster (Metal)</t>
  </si>
  <si>
    <t xml:space="preserve">82227</t>
  </si>
  <si>
    <t xml:space="preserve">Metal cleaner</t>
  </si>
  <si>
    <t xml:space="preserve">82228</t>
  </si>
  <si>
    <t xml:space="preserve">Other metal finishers, platers and coaters</t>
  </si>
  <si>
    <t xml:space="preserve">82229</t>
  </si>
  <si>
    <t xml:space="preserve">Photographic products machine operator</t>
  </si>
  <si>
    <t xml:space="preserve">82230</t>
  </si>
  <si>
    <t xml:space="preserve">Chemical products machine operator nec</t>
  </si>
  <si>
    <t xml:space="preserve">82290</t>
  </si>
  <si>
    <t xml:space="preserve">Rubber millman</t>
  </si>
  <si>
    <t xml:space="preserve">82311</t>
  </si>
  <si>
    <t xml:space="preserve">Rubber laminating machine operator</t>
  </si>
  <si>
    <t xml:space="preserve">82312</t>
  </si>
  <si>
    <t xml:space="preserve">Other rubber products machine operators nec</t>
  </si>
  <si>
    <t xml:space="preserve">82319</t>
  </si>
  <si>
    <t xml:space="preserve">Plastic product machine operator</t>
  </si>
  <si>
    <t xml:space="preserve">82320</t>
  </si>
  <si>
    <t xml:space="preserve">Woodworking machine setter-operator</t>
  </si>
  <si>
    <t xml:space="preserve">82401</t>
  </si>
  <si>
    <t xml:space="preserve">Precision wood sawyer</t>
  </si>
  <si>
    <t xml:space="preserve">82402</t>
  </si>
  <si>
    <t xml:space="preserve">Other wood products machine operators</t>
  </si>
  <si>
    <t xml:space="preserve">82409</t>
  </si>
  <si>
    <t xml:space="preserve">Printing machine operator</t>
  </si>
  <si>
    <t xml:space="preserve">82510</t>
  </si>
  <si>
    <t xml:space="preserve">Bookbinding machine operator</t>
  </si>
  <si>
    <t xml:space="preserve">82521</t>
  </si>
  <si>
    <t xml:space="preserve">Book embossing machine operator</t>
  </si>
  <si>
    <t xml:space="preserve">82522</t>
  </si>
  <si>
    <t xml:space="preserve">Other binding and related machine operators</t>
  </si>
  <si>
    <t xml:space="preserve">82529</t>
  </si>
  <si>
    <t xml:space="preserve">Carton and paper box making machine operator</t>
  </si>
  <si>
    <t xml:space="preserve">82531</t>
  </si>
  <si>
    <t xml:space="preserve">Paper product making machine operator</t>
  </si>
  <si>
    <t xml:space="preserve">82532</t>
  </si>
  <si>
    <t xml:space="preserve">Other paper and paperboard products machine operators</t>
  </si>
  <si>
    <t xml:space="preserve">82539</t>
  </si>
  <si>
    <t xml:space="preserve">Spinner, thread and yarn</t>
  </si>
  <si>
    <t xml:space="preserve">82611</t>
  </si>
  <si>
    <t xml:space="preserve">Winder, thread and yarn</t>
  </si>
  <si>
    <t xml:space="preserve">82612</t>
  </si>
  <si>
    <t xml:space="preserve">Weaving machine operator</t>
  </si>
  <si>
    <t xml:space="preserve">82621</t>
  </si>
  <si>
    <t xml:space="preserve">Knitting machine operator</t>
  </si>
  <si>
    <t xml:space="preserve">82622</t>
  </si>
  <si>
    <t xml:space="preserve">Sewing machine operator</t>
  </si>
  <si>
    <t xml:space="preserve">82631</t>
  </si>
  <si>
    <t xml:space="preserve">Machine embroiderer</t>
  </si>
  <si>
    <t xml:space="preserve">82632</t>
  </si>
  <si>
    <t xml:space="preserve">Textile bleaching machine operator</t>
  </si>
  <si>
    <t xml:space="preserve">82641</t>
  </si>
  <si>
    <t xml:space="preserve">Dyeing machine operator</t>
  </si>
  <si>
    <t xml:space="preserve">82642</t>
  </si>
  <si>
    <t xml:space="preserve">Textile washing and shrinking machine operator</t>
  </si>
  <si>
    <t xml:space="preserve">82643</t>
  </si>
  <si>
    <t xml:space="preserve">Other textile treating machine operators</t>
  </si>
  <si>
    <t xml:space="preserve">82649</t>
  </si>
  <si>
    <t xml:space="preserve">Textile products machine operator nec</t>
  </si>
  <si>
    <t xml:space="preserve">82690</t>
  </si>
  <si>
    <t xml:space="preserve">Sausage making machine operator</t>
  </si>
  <si>
    <t xml:space="preserve">82711</t>
  </si>
  <si>
    <t xml:space="preserve">Other meat and fish processing machine operators</t>
  </si>
  <si>
    <t xml:space="preserve">82719</t>
  </si>
  <si>
    <t xml:space="preserve">Dairy product processing machine operator (General)</t>
  </si>
  <si>
    <t xml:space="preserve">82721</t>
  </si>
  <si>
    <t xml:space="preserve">Dairy product pasteurizing machine operator</t>
  </si>
  <si>
    <t xml:space="preserve">82722</t>
  </si>
  <si>
    <t xml:space="preserve">Butter making machine operator</t>
  </si>
  <si>
    <t xml:space="preserve">82723</t>
  </si>
  <si>
    <t xml:space="preserve">Ice-cream making machine operator</t>
  </si>
  <si>
    <t xml:space="preserve">82724</t>
  </si>
  <si>
    <t xml:space="preserve">Chocolate making machine operator</t>
  </si>
  <si>
    <t xml:space="preserve">82725</t>
  </si>
  <si>
    <t xml:space="preserve">Confectionery making machine operator</t>
  </si>
  <si>
    <t xml:space="preserve">82726</t>
  </si>
  <si>
    <t xml:space="preserve">Other dairy and confectionery products machine operators</t>
  </si>
  <si>
    <t xml:space="preserve">82729</t>
  </si>
  <si>
    <t xml:space="preserve">Grain and spice milling machine operator</t>
  </si>
  <si>
    <t xml:space="preserve">82730</t>
  </si>
  <si>
    <t xml:space="preserve">Biscuit making machine operator</t>
  </si>
  <si>
    <t xml:space="preserve">82741</t>
  </si>
  <si>
    <t xml:space="preserve">Macaroni, noodle and vermicelli making machine operator</t>
  </si>
  <si>
    <t xml:space="preserve">82742</t>
  </si>
  <si>
    <t xml:space="preserve">Other baked and cereal products machine operators</t>
  </si>
  <si>
    <t xml:space="preserve">82749</t>
  </si>
  <si>
    <t xml:space="preserve">Fruit-press operator</t>
  </si>
  <si>
    <t xml:space="preserve">82751</t>
  </si>
  <si>
    <t xml:space="preserve">Oil pressman (Edible oils)</t>
  </si>
  <si>
    <t xml:space="preserve">82752</t>
  </si>
  <si>
    <t xml:space="preserve">Refining machine operator (Oils and fats)</t>
  </si>
  <si>
    <t xml:space="preserve">82753</t>
  </si>
  <si>
    <t xml:space="preserve">Hydrogenation operator (Oils and fats)</t>
  </si>
  <si>
    <t xml:space="preserve">82754</t>
  </si>
  <si>
    <t xml:space="preserve">Sauce making machine operator</t>
  </si>
  <si>
    <t xml:space="preserve">82755</t>
  </si>
  <si>
    <t xml:space="preserve">Other fruit, vegetable and nut processing machine operator</t>
  </si>
  <si>
    <t xml:space="preserve">82759</t>
  </si>
  <si>
    <t xml:space="preserve">Sugar processing and refining machine operator</t>
  </si>
  <si>
    <t xml:space="preserve">82760</t>
  </si>
  <si>
    <t xml:space="preserve">Germination worker (Malting)</t>
  </si>
  <si>
    <t xml:space="preserve">82771</t>
  </si>
  <si>
    <t xml:space="preserve">Kilnman (Malting)</t>
  </si>
  <si>
    <t xml:space="preserve">82772</t>
  </si>
  <si>
    <t xml:space="preserve">Brewer</t>
  </si>
  <si>
    <t xml:space="preserve">82773</t>
  </si>
  <si>
    <t xml:space="preserve">Fermenting-room man</t>
  </si>
  <si>
    <t xml:space="preserve">82774</t>
  </si>
  <si>
    <t xml:space="preserve">Pasteurizer attendant (Malt liquor)</t>
  </si>
  <si>
    <t xml:space="preserve">82775</t>
  </si>
  <si>
    <t xml:space="preserve">Syrup making machine operator</t>
  </si>
  <si>
    <t xml:space="preserve">82776</t>
  </si>
  <si>
    <t xml:space="preserve">Other brewers and wine and other beverage machine operators</t>
  </si>
  <si>
    <t xml:space="preserve">82779</t>
  </si>
  <si>
    <t xml:space="preserve">Cigarette making machine operator</t>
  </si>
  <si>
    <t xml:space="preserve">82781</t>
  </si>
  <si>
    <t xml:space="preserve">Other tobacco products machine operators</t>
  </si>
  <si>
    <t xml:space="preserve">82789</t>
  </si>
  <si>
    <t xml:space="preserve">Coffee/Tea blending machine operator</t>
  </si>
  <si>
    <t xml:space="preserve">82791</t>
  </si>
  <si>
    <t xml:space="preserve">Coffee/Cocoa bean roasting and grinding machine operator</t>
  </si>
  <si>
    <t xml:space="preserve">82792</t>
  </si>
  <si>
    <t xml:space="preserve">Bean curd making machine operator</t>
  </si>
  <si>
    <t xml:space="preserve">82793</t>
  </si>
  <si>
    <t xml:space="preserve">Ice making machine operator</t>
  </si>
  <si>
    <t xml:space="preserve">82794</t>
  </si>
  <si>
    <t xml:space="preserve">Feed mixing machine operator</t>
  </si>
  <si>
    <t xml:space="preserve">82795</t>
  </si>
  <si>
    <t xml:space="preserve">Fish meal making machine operator</t>
  </si>
  <si>
    <t xml:space="preserve">82796</t>
  </si>
  <si>
    <t xml:space="preserve">Other food and related products machine operators nec</t>
  </si>
  <si>
    <t xml:space="preserve">82799</t>
  </si>
  <si>
    <t xml:space="preserve">Electrical equipment/component assembler</t>
  </si>
  <si>
    <t xml:space="preserve">82811</t>
  </si>
  <si>
    <t xml:space="preserve">Electronic equipment/component assembler</t>
  </si>
  <si>
    <t xml:space="preserve">82812</t>
  </si>
  <si>
    <t xml:space="preserve">Battery assembler</t>
  </si>
  <si>
    <t xml:space="preserve">82813</t>
  </si>
  <si>
    <t xml:space="preserve">Toy assembler</t>
  </si>
  <si>
    <t xml:space="preserve">82814</t>
  </si>
  <si>
    <t xml:space="preserve">Other assemblers</t>
  </si>
  <si>
    <t xml:space="preserve">82819</t>
  </si>
  <si>
    <t xml:space="preserve">Electrical/Electronic products quality checker and tester</t>
  </si>
  <si>
    <t xml:space="preserve">82821</t>
  </si>
  <si>
    <t xml:space="preserve">Mechanical products quality checker and tester</t>
  </si>
  <si>
    <t xml:space="preserve">82822</t>
  </si>
  <si>
    <t xml:space="preserve">Other quality checkers and testers</t>
  </si>
  <si>
    <t xml:space="preserve">82829</t>
  </si>
  <si>
    <t xml:space="preserve">Machine labeller</t>
  </si>
  <si>
    <t xml:space="preserve">82901</t>
  </si>
  <si>
    <t xml:space="preserve">Other machine operators nec</t>
  </si>
  <si>
    <t xml:space="preserve">82909</t>
  </si>
  <si>
    <t xml:space="preserve">Mobile machinery supervisor and general foreman</t>
  </si>
  <si>
    <t xml:space="preserve">83000</t>
  </si>
  <si>
    <t xml:space="preserve">MRT train operator</t>
  </si>
  <si>
    <t xml:space="preserve">83110</t>
  </si>
  <si>
    <t xml:space="preserve">Railway brakeman, signalman and shunter</t>
  </si>
  <si>
    <t xml:space="preserve">83121</t>
  </si>
  <si>
    <t xml:space="preserve">Other railway brakers and related workers</t>
  </si>
  <si>
    <t xml:space="preserve">83129</t>
  </si>
  <si>
    <t xml:space="preserve">Motorcycle delivery man</t>
  </si>
  <si>
    <t xml:space="preserve">83210</t>
  </si>
  <si>
    <t xml:space="preserve">Chauffeur</t>
  </si>
  <si>
    <t xml:space="preserve">83241</t>
  </si>
  <si>
    <t xml:space="preserve">Taxi driver</t>
  </si>
  <si>
    <t xml:space="preserve">83220</t>
  </si>
  <si>
    <t xml:space="preserve">Van driver</t>
  </si>
  <si>
    <t xml:space="preserve">83242</t>
  </si>
  <si>
    <t xml:space="preserve">Ambulance driver</t>
  </si>
  <si>
    <t xml:space="preserve">83243</t>
  </si>
  <si>
    <t xml:space="preserve">Driving instructor and tester</t>
  </si>
  <si>
    <t xml:space="preserve">83230</t>
  </si>
  <si>
    <t xml:space="preserve">Other car and light goods vehicle drivers</t>
  </si>
  <si>
    <t xml:space="preserve">83249</t>
  </si>
  <si>
    <t xml:space="preserve">Bus driver</t>
  </si>
  <si>
    <t xml:space="preserve">83250</t>
  </si>
  <si>
    <t xml:space="preserve">Lorry driver</t>
  </si>
  <si>
    <t xml:space="preserve">83260</t>
  </si>
  <si>
    <t xml:space="preserve">Trailer-truck driver</t>
  </si>
  <si>
    <t xml:space="preserve">83271</t>
  </si>
  <si>
    <t xml:space="preserve">Fire-engine driver</t>
  </si>
  <si>
    <t xml:space="preserve">83272</t>
  </si>
  <si>
    <t xml:space="preserve">Airport mobile equipment driver</t>
  </si>
  <si>
    <t xml:space="preserve">83273</t>
  </si>
  <si>
    <t xml:space="preserve">Other heavy truck drivers</t>
  </si>
  <si>
    <t xml:space="preserve">83279</t>
  </si>
  <si>
    <t xml:space="preserve">Excavating machine operator</t>
  </si>
  <si>
    <t xml:space="preserve">83311</t>
  </si>
  <si>
    <t xml:space="preserve">Trench digging machine operator</t>
  </si>
  <si>
    <t xml:space="preserve">83312</t>
  </si>
  <si>
    <t xml:space="preserve">Bulldozer operator</t>
  </si>
  <si>
    <t xml:space="preserve">83313</t>
  </si>
  <si>
    <t xml:space="preserve">Dredge operator</t>
  </si>
  <si>
    <t xml:space="preserve">83314</t>
  </si>
  <si>
    <t xml:space="preserve">Pile driver operator</t>
  </si>
  <si>
    <t xml:space="preserve">83315</t>
  </si>
  <si>
    <t xml:space="preserve">Road making machine operator</t>
  </si>
  <si>
    <t xml:space="preserve">83316</t>
  </si>
  <si>
    <t xml:space="preserve">Other earth moving and related machinery operators</t>
  </si>
  <si>
    <t xml:space="preserve">83319</t>
  </si>
  <si>
    <t xml:space="preserve">Crane and hoist operator</t>
  </si>
  <si>
    <t xml:space="preserve">83321</t>
  </si>
  <si>
    <t xml:space="preserve">Other crane, hoist and related equipment operators</t>
  </si>
  <si>
    <t xml:space="preserve">83329</t>
  </si>
  <si>
    <t xml:space="preserve">Fork lift truck operator</t>
  </si>
  <si>
    <t xml:space="preserve">83331</t>
  </si>
  <si>
    <t xml:space="preserve">Other lifting truck operators</t>
  </si>
  <si>
    <t xml:space="preserve">83339</t>
  </si>
  <si>
    <t xml:space="preserve">Other mobile machinery operator</t>
  </si>
  <si>
    <t xml:space="preserve">83390</t>
  </si>
  <si>
    <t xml:space="preserve">Boatswain</t>
  </si>
  <si>
    <t xml:space="preserve">83401</t>
  </si>
  <si>
    <t xml:space="preserve">Helmsman</t>
  </si>
  <si>
    <t xml:space="preserve">83402</t>
  </si>
  <si>
    <t xml:space="preserve">Seaman</t>
  </si>
  <si>
    <t xml:space="preserve">83403</t>
  </si>
  <si>
    <t xml:space="preserve">Lighterman</t>
  </si>
  <si>
    <t xml:space="preserve">83404</t>
  </si>
  <si>
    <t xml:space="preserve">Other ships’ deck crew and related workers</t>
  </si>
  <si>
    <t xml:space="preserve">83409</t>
  </si>
  <si>
    <t xml:space="preserve">Domestic helper (General)</t>
  </si>
  <si>
    <t xml:space="preserve">91101</t>
  </si>
  <si>
    <t xml:space="preserve">Launderer (Household)</t>
  </si>
  <si>
    <t xml:space="preserve">91102</t>
  </si>
  <si>
    <t xml:space="preserve">Other domestic helpers and cleaners</t>
  </si>
  <si>
    <t xml:space="preserve">91109</t>
  </si>
  <si>
    <t xml:space="preserve">Laundry and dry cleaning worker</t>
  </si>
  <si>
    <t xml:space="preserve">91210</t>
  </si>
  <si>
    <t xml:space="preserve">Room steward/Chambermaid</t>
  </si>
  <si>
    <t xml:space="preserve">91221</t>
  </si>
  <si>
    <t xml:space="preserve">Kitchen assistant</t>
  </si>
  <si>
    <t xml:space="preserve">91222</t>
  </si>
  <si>
    <t xml:space="preserve">Food and drink stall assistant</t>
  </si>
  <si>
    <t xml:space="preserve">91223</t>
  </si>
  <si>
    <t xml:space="preserve">Other cleaners in hotels and related establishments</t>
  </si>
  <si>
    <t xml:space="preserve">91229</t>
  </si>
  <si>
    <t xml:space="preserve">Office cleaner</t>
  </si>
  <si>
    <t xml:space="preserve">91291</t>
  </si>
  <si>
    <t xml:space="preserve">Cleaner (Industrial establishment)</t>
  </si>
  <si>
    <t xml:space="preserve">91292</t>
  </si>
  <si>
    <t xml:space="preserve">Other cleaners nec</t>
  </si>
  <si>
    <t xml:space="preserve">91299</t>
  </si>
  <si>
    <t xml:space="preserve">Motor vehicle cleaner/polisher</t>
  </si>
  <si>
    <t xml:space="preserve">91310</t>
  </si>
  <si>
    <t xml:space="preserve">Ship and ship tank cleaner</t>
  </si>
  <si>
    <t xml:space="preserve">91391</t>
  </si>
  <si>
    <t xml:space="preserve">Aircraft cleaner</t>
  </si>
  <si>
    <t xml:space="preserve">91392</t>
  </si>
  <si>
    <t xml:space="preserve">Railway carriage cleaner (include MRT, LRT and monorail)</t>
  </si>
  <si>
    <t xml:space="preserve">91393</t>
  </si>
  <si>
    <t xml:space="preserve">Other transport vehicle cleaners</t>
  </si>
  <si>
    <t xml:space="preserve">91399</t>
  </si>
  <si>
    <t xml:space="preserve">Garbage disposal worker</t>
  </si>
  <si>
    <t xml:space="preserve">91411</t>
  </si>
  <si>
    <t xml:space="preserve">Other garbage collectors</t>
  </si>
  <si>
    <t xml:space="preserve">91419</t>
  </si>
  <si>
    <t xml:space="preserve">Sweeper and related worker</t>
  </si>
  <si>
    <t xml:space="preserve">91420</t>
  </si>
  <si>
    <t xml:space="preserve">Bell captain</t>
  </si>
  <si>
    <t xml:space="preserve">92010</t>
  </si>
  <si>
    <t xml:space="preserve">Bellboy/Hotel porter</t>
  </si>
  <si>
    <t xml:space="preserve">92020</t>
  </si>
  <si>
    <t xml:space="preserve">Porter (except hotel)</t>
  </si>
  <si>
    <t xml:space="preserve">92030</t>
  </si>
  <si>
    <t xml:space="preserve">Office/Library attendant</t>
  </si>
  <si>
    <t xml:space="preserve">92041</t>
  </si>
  <si>
    <t xml:space="preserve">Laboratory attendant</t>
  </si>
  <si>
    <t xml:space="preserve">92042</t>
  </si>
  <si>
    <t xml:space="preserve">Hospital attendant</t>
  </si>
  <si>
    <t xml:space="preserve">92043</t>
  </si>
  <si>
    <t xml:space="preserve">Car park attendant</t>
  </si>
  <si>
    <t xml:space="preserve">92044</t>
  </si>
  <si>
    <t xml:space="preserve">Other attendants nec</t>
  </si>
  <si>
    <t xml:space="preserve">92049</t>
  </si>
  <si>
    <t xml:space="preserve">Building caretaker/Watchman</t>
  </si>
  <si>
    <t xml:space="preserve">92051</t>
  </si>
  <si>
    <t xml:space="preserve">Doorman</t>
  </si>
  <si>
    <t xml:space="preserve">92052</t>
  </si>
  <si>
    <t xml:space="preserve">Other watchmen and related workers</t>
  </si>
  <si>
    <t xml:space="preserve">92059</t>
  </si>
  <si>
    <t xml:space="preserve">Gardener</t>
  </si>
  <si>
    <t xml:space="preserve">93111</t>
  </si>
  <si>
    <t xml:space="preserve">Grass cutter</t>
  </si>
  <si>
    <t xml:space="preserve">93112</t>
  </si>
  <si>
    <t xml:space="preserve">Tree cutter</t>
  </si>
  <si>
    <t xml:space="preserve">93113</t>
  </si>
  <si>
    <t xml:space="preserve">Other park and garden maintenance workers (including landscape workers)</t>
  </si>
  <si>
    <t xml:space="preserve">93119</t>
  </si>
  <si>
    <t xml:space="preserve">Agricultural and fishery labourer and related worker nec</t>
  </si>
  <si>
    <t xml:space="preserve">93190</t>
  </si>
  <si>
    <t xml:space="preserve">Manufacturing labourer and related worker</t>
  </si>
  <si>
    <t xml:space="preserve">93200</t>
  </si>
  <si>
    <t xml:space="preserve">Construction labourer and related worker</t>
  </si>
  <si>
    <t xml:space="preserve">93300</t>
  </si>
  <si>
    <t xml:space="preserve">Stevedore</t>
  </si>
  <si>
    <t xml:space="preserve">93411</t>
  </si>
  <si>
    <t xml:space="preserve">Railway and road vehicle loader</t>
  </si>
  <si>
    <t xml:space="preserve">93412</t>
  </si>
  <si>
    <t xml:space="preserve">Aircraft loader</t>
  </si>
  <si>
    <t xml:space="preserve">93413</t>
  </si>
  <si>
    <t xml:space="preserve">Godown labourer</t>
  </si>
  <si>
    <t xml:space="preserve">93414</t>
  </si>
  <si>
    <t xml:space="preserve">Lorry attendant</t>
  </si>
  <si>
    <t xml:space="preserve">93415</t>
  </si>
  <si>
    <t xml:space="preserve">Other material and freight handling workers</t>
  </si>
  <si>
    <t xml:space="preserve">93419</t>
  </si>
  <si>
    <t xml:space="preserve">Pedal vehicle driver</t>
  </si>
  <si>
    <t xml:space="preserve">93420</t>
  </si>
  <si>
    <t xml:space="preserve">Hand packer</t>
  </si>
  <si>
    <t xml:space="preserve">93901</t>
  </si>
  <si>
    <t xml:space="preserve">Other labourers and related workers nec</t>
  </si>
  <si>
    <t xml:space="preserve">93909</t>
  </si>
  <si>
    <t xml:space="preserve">Worker reporting unidentifiable or inadequately described occupation</t>
  </si>
  <si>
    <t xml:space="preserve">X1000</t>
  </si>
  <si>
    <t xml:space="preserve">Worker not reporting any occupation</t>
  </si>
  <si>
    <t xml:space="preserve">X2000</t>
  </si>
  <si>
    <t xml:space="preserve">Singapore Armed Forces personnel</t>
  </si>
  <si>
    <t xml:space="preserve">X3000</t>
  </si>
  <si>
    <t xml:space="preserve">Foreign Armed Forces personnel</t>
  </si>
  <si>
    <t xml:space="preserve">X4000</t>
  </si>
  <si>
    <t xml:space="preserve">Foreign Diplomatic personnel</t>
  </si>
  <si>
    <t xml:space="preserve">X5000</t>
  </si>
  <si>
    <t xml:space="preserve">Counsellor, rehabilitation</t>
  </si>
  <si>
    <t xml:space="preserve">29234</t>
  </si>
  <si>
    <t xml:space="preserve">new item</t>
  </si>
  <si>
    <t xml:space="preserve">Counsellor, drugs and alcohol</t>
  </si>
  <si>
    <t xml:space="preserve">29235</t>
  </si>
  <si>
    <t xml:space="preserve">Counsellor, family</t>
  </si>
  <si>
    <t xml:space="preserve">29236</t>
  </si>
  <si>
    <t xml:space="preserve">Youth Worker</t>
  </si>
  <si>
    <t xml:space="preserve">39301</t>
  </si>
  <si>
    <t xml:space="preserve">School counsellor</t>
  </si>
  <si>
    <t xml:space="preserve">39302</t>
  </si>
  <si>
    <t xml:space="preserve">SSOC 2000 Description</t>
  </si>
  <si>
    <t xml:space="preserve">SSOC 2000
</t>
  </si>
  <si>
    <t xml:space="preserve">SSOC 2005
</t>
  </si>
  <si>
    <t xml:space="preserve">SSOC 2005 part</t>
  </si>
  <si>
    <t xml:space="preserve">SSOC 2005 Description</t>
  </si>
  <si>
    <t xml:space="preserve">Senior official of employers’, workers' and other economic-interest organisation</t>
  </si>
  <si>
    <t xml:space="preserve">Other authors, journalists and writers</t>
  </si>
  <si>
    <t xml:space="preserve">Other composers, musicians and singers</t>
  </si>
  <si>
    <t xml:space="preserve">Other physiotherapists and related associate professionals</t>
  </si>
  <si>
    <t xml:space="preserve">Other securities and finance dealers and brokers</t>
  </si>
  <si>
    <t xml:space="preserve">Social worker  (General)</t>
  </si>
  <si>
    <t xml:space="preserve">Social worker, delinquency</t>
  </si>
  <si>
    <t xml:space="preserve">Waiter (General)</t>
  </si>
  <si>
    <t xml:space="preserve">Other hairdressers, beauticians and related workers</t>
  </si>
  <si>
    <t xml:space="preserve">Other personal care and household service workers nec</t>
  </si>
  <si>
    <t xml:space="preserve">Other protective service and related workers nec</t>
  </si>
  <si>
    <t xml:space="preserve">Other painters and related workers</t>
  </si>
  <si>
    <t xml:space="preserve">Other building trades workers nec</t>
  </si>
  <si>
    <t xml:space="preserve">Other electricians and electrical fitters and mechanics</t>
  </si>
  <si>
    <t xml:space="preserve">Supervisor and general foreman (Precision, handicraft, printing and related trades)</t>
  </si>
  <si>
    <t xml:space="preserve">Other textile, leather and related pattern makers and cutters</t>
  </si>
  <si>
    <t xml:space="preserve">Other car, taxi and light goods vehicle drivers</t>
  </si>
  <si>
    <t xml:space="preserve">91224</t>
  </si>
  <si>
    <t xml:space="preserve">Dishwasher</t>
  </si>
  <si>
    <t xml:space="preserve">-</t>
  </si>
  <si>
    <t xml:space="preserve">SSOC 2000
part</t>
  </si>
  <si>
    <t xml:space="preserve">39303</t>
  </si>
  <si>
    <t xml:space="preserve">39309</t>
  </si>
  <si>
    <t xml:space="preserve">p</t>
  </si>
  <si>
    <t xml:space="preserve">29315</t>
  </si>
  <si>
    <t xml:space="preserve">29321</t>
  </si>
  <si>
    <t xml:space="preserve">29322</t>
  </si>
  <si>
    <t xml:space="preserve">29323</t>
  </si>
  <si>
    <t xml:space="preserve">29324</t>
  </si>
  <si>
    <t xml:space="preserve">29329</t>
  </si>
  <si>
    <t xml:space="preserve">29334</t>
  </si>
  <si>
    <t xml:space="preserve">29346</t>
  </si>
  <si>
    <t xml:space="preserve">29345</t>
  </si>
  <si>
    <t xml:space="preserve">29351</t>
  </si>
  <si>
    <t xml:space="preserve">29352</t>
  </si>
  <si>
    <t xml:space="preserve">29353</t>
  </si>
  <si>
    <t xml:space="preserve">29361</t>
  </si>
  <si>
    <t xml:space="preserve">29362</t>
  </si>
  <si>
    <t xml:space="preserve">29363</t>
  </si>
  <si>
    <t xml:space="preserve">29364</t>
  </si>
  <si>
    <t xml:space="preserve">29369</t>
  </si>
  <si>
    <t xml:space="preserve">29402</t>
  </si>
  <si>
    <t xml:space="preserve">31550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9</t>
  </si>
  <si>
    <t xml:space="preserve">32231</t>
  </si>
  <si>
    <t xml:space="preserve">32232</t>
  </si>
  <si>
    <t xml:space="preserve">32250</t>
  </si>
  <si>
    <t xml:space="preserve">32260</t>
  </si>
  <si>
    <t xml:space="preserve">32281</t>
  </si>
  <si>
    <t xml:space="preserve">32282</t>
  </si>
  <si>
    <t xml:space="preserve">32283</t>
  </si>
  <si>
    <t xml:space="preserve">32284</t>
  </si>
  <si>
    <t xml:space="preserve">32289</t>
  </si>
  <si>
    <t xml:space="preserve">32291</t>
  </si>
  <si>
    <t xml:space="preserve">32292</t>
  </si>
  <si>
    <t xml:space="preserve">32293</t>
  </si>
  <si>
    <t xml:space="preserve">32294</t>
  </si>
  <si>
    <t xml:space="preserve">32295</t>
  </si>
  <si>
    <t xml:space="preserve">32299</t>
  </si>
  <si>
    <t xml:space="preserve">33901</t>
  </si>
  <si>
    <t xml:space="preserve">33902</t>
  </si>
  <si>
    <t xml:space="preserve">33909</t>
  </si>
  <si>
    <t xml:space="preserve">34121</t>
  </si>
  <si>
    <t xml:space="preserve">34122</t>
  </si>
  <si>
    <t xml:space="preserve">34123</t>
  </si>
  <si>
    <t xml:space="preserve">34124</t>
  </si>
  <si>
    <t xml:space="preserve">34129</t>
  </si>
  <si>
    <t xml:space="preserve">34131</t>
  </si>
  <si>
    <t xml:space="preserve">34132</t>
  </si>
  <si>
    <t xml:space="preserve">34139</t>
  </si>
  <si>
    <t xml:space="preserve">34151</t>
  </si>
  <si>
    <t xml:space="preserve">34152</t>
  </si>
  <si>
    <t xml:space="preserve">34153</t>
  </si>
  <si>
    <t xml:space="preserve">34159</t>
  </si>
  <si>
    <t xml:space="preserve">34161</t>
  </si>
  <si>
    <t xml:space="preserve">34162</t>
  </si>
  <si>
    <t xml:space="preserve">34171</t>
  </si>
  <si>
    <t xml:space="preserve">34172</t>
  </si>
  <si>
    <t xml:space="preserve">34191</t>
  </si>
  <si>
    <t xml:space="preserve">34199</t>
  </si>
  <si>
    <t xml:space="preserve">34201</t>
  </si>
  <si>
    <t xml:space="preserve">34202</t>
  </si>
  <si>
    <t xml:space="preserve">34203</t>
  </si>
  <si>
    <t xml:space="preserve">34204</t>
  </si>
  <si>
    <t xml:space="preserve">34209</t>
  </si>
  <si>
    <t xml:space="preserve">39401</t>
  </si>
  <si>
    <t xml:space="preserve">39402</t>
  </si>
  <si>
    <t xml:space="preserve">39521</t>
  </si>
  <si>
    <t xml:space="preserve">39522</t>
  </si>
  <si>
    <t xml:space="preserve">39523</t>
  </si>
  <si>
    <t xml:space="preserve">39524</t>
  </si>
  <si>
    <t xml:space="preserve">39529</t>
  </si>
  <si>
    <t xml:space="preserve">39512</t>
  </si>
  <si>
    <t xml:space="preserve">39514</t>
  </si>
  <si>
    <t xml:space="preserve">39511</t>
  </si>
  <si>
    <t xml:space="preserve">39513</t>
  </si>
  <si>
    <t xml:space="preserve">39515</t>
  </si>
  <si>
    <t xml:space="preserve">39516</t>
  </si>
  <si>
    <t xml:space="preserve">39517</t>
  </si>
  <si>
    <t xml:space="preserve">39519</t>
  </si>
  <si>
    <t xml:space="preserve">39545</t>
  </si>
  <si>
    <t xml:space="preserve">39551</t>
  </si>
  <si>
    <t xml:space="preserve">39552</t>
  </si>
  <si>
    <t xml:space="preserve">39553</t>
  </si>
  <si>
    <t xml:space="preserve">39554</t>
  </si>
  <si>
    <t xml:space="preserve">39559</t>
  </si>
  <si>
    <t xml:space="preserve">51131</t>
  </si>
  <si>
    <t xml:space="preserve">51139</t>
  </si>
  <si>
    <t xml:space="preserve">51231</t>
  </si>
  <si>
    <t xml:space="preserve">51232</t>
  </si>
  <si>
    <t xml:space="preserve">51233</t>
  </si>
  <si>
    <t xml:space="preserve">51239</t>
  </si>
  <si>
    <t xml:space="preserve">51311</t>
  </si>
  <si>
    <t xml:space="preserve">51312</t>
  </si>
  <si>
    <t xml:space="preserve">51313</t>
  </si>
  <si>
    <t xml:space="preserve">51314</t>
  </si>
  <si>
    <t xml:space="preserve">51315</t>
  </si>
  <si>
    <t xml:space="preserve">51319</t>
  </si>
  <si>
    <t xml:space="preserve">51321</t>
  </si>
  <si>
    <t xml:space="preserve">51322</t>
  </si>
  <si>
    <t xml:space="preserve">51394</t>
  </si>
  <si>
    <t xml:space="preserve">51495</t>
  </si>
  <si>
    <t xml:space="preserve">52201</t>
  </si>
  <si>
    <t xml:space="preserve">52202</t>
  </si>
  <si>
    <t xml:space="preserve">52203</t>
  </si>
  <si>
    <t xml:space="preserve">52209</t>
  </si>
  <si>
    <t xml:space="preserve">71181</t>
  </si>
  <si>
    <t xml:space="preserve">71182</t>
  </si>
  <si>
    <t xml:space="preserve">71183</t>
  </si>
  <si>
    <t xml:space="preserve">71184</t>
  </si>
  <si>
    <t xml:space="preserve">71185</t>
  </si>
  <si>
    <t xml:space="preserve">71186</t>
  </si>
  <si>
    <t xml:space="preserve">71189</t>
  </si>
  <si>
    <t xml:space="preserve">71196</t>
  </si>
  <si>
    <t xml:space="preserve">72312</t>
  </si>
  <si>
    <t xml:space="preserve">72311</t>
  </si>
  <si>
    <t xml:space="preserve">72313</t>
  </si>
  <si>
    <t xml:space="preserve">72314</t>
  </si>
  <si>
    <t xml:space="preserve">72319</t>
  </si>
  <si>
    <t xml:space="preserve">72324</t>
  </si>
  <si>
    <t xml:space="preserve">72325</t>
  </si>
  <si>
    <t xml:space="preserve">72413</t>
  </si>
  <si>
    <t xml:space="preserve">72411</t>
  </si>
  <si>
    <t xml:space="preserve">72412</t>
  </si>
  <si>
    <t xml:space="preserve">72414</t>
  </si>
  <si>
    <t xml:space="preserve">72419</t>
  </si>
  <si>
    <t xml:space="preserve">72430</t>
  </si>
  <si>
    <t xml:space="preserve">72461</t>
  </si>
  <si>
    <t xml:space="preserve">72462</t>
  </si>
  <si>
    <t xml:space="preserve">72463</t>
  </si>
  <si>
    <t xml:space="preserve">72469</t>
  </si>
  <si>
    <t xml:space="preserve">74323</t>
  </si>
  <si>
    <t xml:space="preserve">74321</t>
  </si>
  <si>
    <t xml:space="preserve">74322</t>
  </si>
  <si>
    <t xml:space="preserve">74329</t>
  </si>
  <si>
    <t xml:space="preserve">74333</t>
  </si>
  <si>
    <t xml:space="preserve">83222</t>
  </si>
  <si>
    <t xml:space="preserve">83225</t>
  </si>
  <si>
    <t xml:space="preserve">83221</t>
  </si>
  <si>
    <t xml:space="preserve">83223</t>
  </si>
  <si>
    <t xml:space="preserve">83224</t>
  </si>
  <si>
    <t xml:space="preserve">83229</t>
  </si>
  <si>
    <t xml:space="preserve">83244</t>
  </si>
  <si>
    <t xml:space="preserve">91301</t>
  </si>
  <si>
    <t xml:space="preserve">91302</t>
  </si>
  <si>
    <t xml:space="preserve">91303</t>
  </si>
  <si>
    <t xml:space="preserve">91304</t>
  </si>
  <si>
    <t xml:space="preserve">91309</t>
  </si>
  <si>
    <t xml:space="preserve">92011</t>
  </si>
  <si>
    <t xml:space="preserve">92012</t>
  </si>
  <si>
    <t xml:space="preserve">92013</t>
  </si>
  <si>
    <t xml:space="preserve">92021</t>
  </si>
  <si>
    <t xml:space="preserve">92022</t>
  </si>
  <si>
    <t xml:space="preserve">92023</t>
  </si>
  <si>
    <t xml:space="preserve">92024</t>
  </si>
  <si>
    <t xml:space="preserve">92029</t>
  </si>
  <si>
    <t xml:space="preserve">92031</t>
  </si>
  <si>
    <t xml:space="preserve">92032</t>
  </si>
  <si>
    <t xml:space="preserve">920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SOC1" xfId="20"/>
    <cellStyle name="Normal_SSOC2" xfId="21"/>
    <cellStyle name="Normal_SSOC3" xfId="22"/>
    <cellStyle name="Normal_SSOC4" xfId="23"/>
    <cellStyle name="Normal_SSOC5" xfId="24"/>
    <cellStyle name="Normal_SSOC6" xfId="25"/>
    <cellStyle name="Normal_SSOC7" xfId="26"/>
    <cellStyle name="Normal_SSOC8" xfId="27"/>
    <cellStyle name="Normal_SSOC9" xfId="28"/>
    <cellStyle name="Normal_SSOCX" xfId="29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PD/GHS05/CEM/Coding/edm/SSOC%202005%20full%20listing%20-%20Ed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 List"/>
      <sheetName val="4D"/>
      <sheetName val="5D"/>
      <sheetName val="SSOC1"/>
      <sheetName val="SSOC2"/>
      <sheetName val="SSOC3"/>
      <sheetName val="SSOC4"/>
      <sheetName val="SSOC5"/>
      <sheetName val="SSOC6"/>
      <sheetName val="SSOC7"/>
      <sheetName val="SSOC8"/>
      <sheetName val="SSOC 9"/>
      <sheetName val="SSOC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9" createdVersion="3">
  <cacheSource type="worksheet">
    <worksheetSource ref="A1:A1000" sheet="DPCache_Sheet3"/>
  </cacheSource>
  <cacheFields count="1">
    <cacheField name="SSOC 2000&#10;(4-digit)" numFmtId="0">
      <sharedItems count="309">
        <s v="1110"/>
        <s v="1120"/>
        <s v="1131"/>
        <s v="1132"/>
        <s v="1133"/>
        <s v="1210"/>
        <s v="1220"/>
        <s v="1231"/>
        <s v="1232"/>
        <s v="1233"/>
        <s v="1234"/>
        <s v="1235"/>
        <s v="1236"/>
        <s v="1239"/>
        <s v="1290"/>
        <s v="1301"/>
        <s v="1302"/>
        <s v="1309"/>
        <s v="2111"/>
        <s v="2112"/>
        <s v="2113"/>
        <s v="2119"/>
        <s v="2121"/>
        <s v="2122"/>
        <s v="2131"/>
        <s v="2132"/>
        <s v="2133"/>
        <s v="2134"/>
        <s v="2139"/>
        <s v="2141"/>
        <s v="2142"/>
        <s v="2143"/>
        <s v="2144"/>
        <s v="2145"/>
        <s v="2146"/>
        <s v="2147"/>
        <s v="2148"/>
        <s v="2149"/>
        <s v="2211"/>
        <s v="2212"/>
        <s v="2213"/>
        <s v="2221"/>
        <s v="2222"/>
        <s v="2223"/>
        <s v="2224"/>
        <s v="2229"/>
        <s v="2310"/>
        <s v="2320"/>
        <s v="2330"/>
        <s v="2340"/>
        <s v="2391"/>
        <s v="2392"/>
        <s v="2399"/>
        <s v="2410"/>
        <s v="2420"/>
        <s v="2490"/>
        <s v="2501"/>
        <s v="2502"/>
        <s v="2911"/>
        <s v="2912"/>
        <s v="2921"/>
        <s v="2922"/>
        <s v="2929"/>
        <s v="2931"/>
        <s v="2932"/>
        <s v="2933"/>
        <s v="2934"/>
        <s v="2935"/>
        <s v="2936"/>
        <s v="2940"/>
        <s v="2990"/>
        <s v="3100"/>
        <s v="3110"/>
        <s v="3121"/>
        <s v="3122"/>
        <s v="3123"/>
        <s v="3124"/>
        <s v="3125"/>
        <s v="3126"/>
        <s v="3127"/>
        <s v="3129"/>
        <s v="3130"/>
        <s v="3141"/>
        <s v="3142"/>
        <s v="3149"/>
        <s v="3151"/>
        <s v="3152"/>
        <s v="3153"/>
        <s v="3154"/>
        <s v="3155"/>
        <s v="3156"/>
        <s v="3159"/>
        <s v="3161"/>
        <s v="3162"/>
        <s v="3211"/>
        <s v="3212"/>
        <s v="3213"/>
        <s v="3221"/>
        <s v="3222"/>
        <s v="3223"/>
        <s v="3224"/>
        <s v="3225"/>
        <s v="3226"/>
        <s v="3227"/>
        <s v="3228"/>
        <s v="3229"/>
        <s v="3311"/>
        <s v="3320"/>
        <s v="3390"/>
        <s v="3411"/>
        <s v="3412"/>
        <s v="3413"/>
        <s v="3414"/>
        <s v="3415"/>
        <s v="3416"/>
        <s v="3417"/>
        <s v="3419"/>
        <s v="3420"/>
        <s v="3911"/>
        <s v="3919"/>
        <s v="3921"/>
        <s v="3922"/>
        <s v="3930"/>
        <s v="3940"/>
        <s v="3951"/>
        <s v="3952"/>
        <s v="3953"/>
        <s v="3954"/>
        <s v="3955"/>
        <s v="3960"/>
        <s v="3990"/>
        <s v="4111"/>
        <s v="4112"/>
        <s v="4113"/>
        <s v="4120"/>
        <s v="4130"/>
        <s v="4141"/>
        <s v="4142"/>
        <s v="4151"/>
        <s v="4152"/>
        <s v="4211"/>
        <s v="4212"/>
        <s v="4213"/>
        <s v="4219"/>
        <s v="4221"/>
        <s v="4222"/>
        <s v="4223"/>
        <s v="4229"/>
        <s v="4900"/>
        <s v="5111"/>
        <s v="5112"/>
        <s v="5113"/>
        <s v="5121"/>
        <s v="5122"/>
        <s v="5123"/>
        <s v="5131"/>
        <s v="5132"/>
        <s v="5139"/>
        <s v="5141"/>
        <s v="5142"/>
        <s v="5143"/>
        <s v="5144"/>
        <s v="5149"/>
        <s v="5150"/>
        <s v="5190"/>
        <s v="5210"/>
        <s v="5220"/>
        <s v="5230"/>
        <s v="6101"/>
        <s v="6102"/>
        <s v="6103"/>
        <s v="6104"/>
        <s v="6109"/>
        <s v="6201"/>
        <s v="6202"/>
        <s v="7100"/>
        <s v="7111"/>
        <s v="7112"/>
        <s v="7113"/>
        <s v="7114"/>
        <s v="7115"/>
        <s v="7116"/>
        <s v="7117"/>
        <s v="7118"/>
        <s v="7119"/>
        <s v="7200"/>
        <s v="7211"/>
        <s v="7212"/>
        <s v="7213"/>
        <s v="7214"/>
        <s v="7215"/>
        <s v="7216"/>
        <s v="7221"/>
        <s v="7222"/>
        <s v="7223"/>
        <s v="7231"/>
        <s v="7232"/>
        <s v="7241"/>
        <s v="7242"/>
        <s v="7243"/>
        <s v="7244"/>
        <s v="7245"/>
        <s v="7246"/>
        <s v="7300"/>
        <s v="7311"/>
        <s v="7312"/>
        <s v="7313"/>
        <s v="7321"/>
        <s v="7322"/>
        <s v="7323"/>
        <s v="7331"/>
        <s v="7332"/>
        <s v="7333"/>
        <s v="7334"/>
        <s v="7400"/>
        <s v="7411"/>
        <s v="7412"/>
        <s v="7413"/>
        <s v="7419"/>
        <s v="7421"/>
        <s v="7422"/>
        <s v="7429"/>
        <s v="7431"/>
        <s v="7432"/>
        <s v="7433"/>
        <s v="7439"/>
        <s v="7440"/>
        <s v="7900"/>
        <s v="8100"/>
        <s v="8111"/>
        <s v="8121"/>
        <s v="8122"/>
        <s v="8123"/>
        <s v="8124"/>
        <s v="8131"/>
        <s v="8139"/>
        <s v="8141"/>
        <s v="8142"/>
        <s v="8143"/>
        <s v="8150"/>
        <s v="8161"/>
        <s v="8162"/>
        <s v="8169"/>
        <s v="8170"/>
        <s v="8190"/>
        <s v="8200"/>
        <s v="8211"/>
        <s v="8212"/>
        <s v="8221"/>
        <s v="8222"/>
        <s v="8223"/>
        <s v="8229"/>
        <s v="8231"/>
        <s v="8232"/>
        <s v="8240"/>
        <s v="8251"/>
        <s v="8252"/>
        <s v="8253"/>
        <s v="8261"/>
        <s v="8262"/>
        <s v="8263"/>
        <s v="8264"/>
        <s v="8269"/>
        <s v="8271"/>
        <s v="8272"/>
        <s v="8273"/>
        <s v="8274"/>
        <s v="8275"/>
        <s v="8276"/>
        <s v="8277"/>
        <s v="8278"/>
        <s v="8279"/>
        <s v="8281"/>
        <s v="8282"/>
        <s v="8290"/>
        <s v="8300"/>
        <s v="8311"/>
        <s v="8312"/>
        <s v="8321"/>
        <s v="8322"/>
        <s v="8323"/>
        <s v="8324"/>
        <s v="8331"/>
        <s v="8332"/>
        <s v="8333"/>
        <s v="8339"/>
        <s v="8340"/>
        <s v="9110"/>
        <s v="9121"/>
        <s v="9122"/>
        <s v="9129"/>
        <s v="9130"/>
        <s v="9141"/>
        <s v="9142"/>
        <s v="9201"/>
        <s v="9202"/>
        <s v="9203"/>
        <s v="9311"/>
        <s v="9319"/>
        <s v="9320"/>
        <s v="9330"/>
        <s v="9341"/>
        <s v="9342"/>
        <s v="9390"/>
        <s v="X100"/>
        <s v="X200"/>
        <s v="X300"/>
        <s v="X400"/>
        <s v="X5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04" createdVersion="3">
  <cacheSource type="worksheet">
    <worksheetSource ref="D1:D65536" sheet="unit group &amp; occupations"/>
  </cacheSource>
  <cacheFields count="1">
    <cacheField name="SSOC 2005&#10;(4-digit)" numFmtId="0">
      <sharedItems containsBlank="1" containsMixedTypes="1" containsNumber="1" containsInteger="1" minValue="2502" maxValue="3930" count="355">
        <n v="2502"/>
        <n v="2923"/>
        <n v="3155"/>
        <n v="3930"/>
        <s v="1110"/>
        <s v="1120"/>
        <s v="1131"/>
        <s v="1132"/>
        <s v="1133"/>
        <s v="1210"/>
        <s v="1220"/>
        <s v="1231"/>
        <s v="1232"/>
        <s v="1233"/>
        <s v="1234"/>
        <s v="1235"/>
        <s v="1236"/>
        <s v="1239"/>
        <s v="1290"/>
        <s v="1301"/>
        <s v="1302"/>
        <s v="1309"/>
        <s v="2111"/>
        <s v="2112"/>
        <s v="2113"/>
        <s v="2119"/>
        <s v="2121"/>
        <s v="2122"/>
        <s v="2131"/>
        <s v="2132"/>
        <s v="2133"/>
        <s v="2134"/>
        <s v="2139"/>
        <s v="2141"/>
        <s v="2142"/>
        <s v="2143"/>
        <s v="2144"/>
        <s v="2145"/>
        <s v="2146"/>
        <s v="2147"/>
        <s v="2148"/>
        <s v="2149"/>
        <s v="2211"/>
        <s v="2212"/>
        <s v="2213"/>
        <s v="2221"/>
        <s v="2222"/>
        <s v="2223"/>
        <s v="2224"/>
        <s v="2229"/>
        <s v="2310"/>
        <s v="2320"/>
        <s v="2330"/>
        <s v="2340"/>
        <s v="2391"/>
        <s v="2392"/>
        <s v="2399"/>
        <s v="2410"/>
        <s v="2420"/>
        <s v="2490"/>
        <s v="2501"/>
        <s v="2911"/>
        <s v="2912"/>
        <s v="2921"/>
        <s v="2922"/>
        <s v="2923"/>
        <s v="2929"/>
        <s v="2930"/>
        <s v="2931"/>
        <s v="2932"/>
        <s v="2933"/>
        <s v="2934"/>
        <s v="2935"/>
        <s v="2936"/>
        <s v="2937"/>
        <s v="2938"/>
        <s v="2939"/>
        <s v="2940"/>
        <s v="2990"/>
        <s v="3100"/>
        <s v="3110"/>
        <s v="3121"/>
        <s v="3122"/>
        <s v="3123"/>
        <s v="3124"/>
        <s v="3125"/>
        <s v="3126"/>
        <s v="3127"/>
        <s v="3129"/>
        <s v="3130"/>
        <s v="3141"/>
        <s v="3142"/>
        <s v="3149"/>
        <s v="3151"/>
        <s v="3152"/>
        <s v="3153"/>
        <s v="3154"/>
        <s v="3156"/>
        <s v="3159"/>
        <s v="3161"/>
        <s v="3162"/>
        <s v="3211"/>
        <s v="3212"/>
        <s v="3213"/>
        <s v="3221"/>
        <s v="3222"/>
        <s v="3223"/>
        <s v="3224"/>
        <s v="3225"/>
        <s v="3226"/>
        <s v="3227"/>
        <s v="3228"/>
        <s v="3229"/>
        <s v="3230"/>
        <s v="3231"/>
        <s v="3311"/>
        <s v="3320"/>
        <s v="3391"/>
        <s v="3399"/>
        <s v="3411"/>
        <s v="3412"/>
        <s v="3413"/>
        <s v="3414"/>
        <s v="3415"/>
        <s v="3416"/>
        <s v="3417"/>
        <s v="3418"/>
        <s v="3419"/>
        <s v="3420"/>
        <s v="3421"/>
        <s v="3422"/>
        <s v="3423"/>
        <s v="3424"/>
        <s v="3430"/>
        <s v="3911"/>
        <s v="3919"/>
        <s v="3921"/>
        <s v="3922"/>
        <s v="3930"/>
        <s v="3940"/>
        <s v="3941"/>
        <s v="3950"/>
        <s v="3951"/>
        <s v="3952"/>
        <s v="3953"/>
        <s v="3954"/>
        <s v="3955"/>
        <s v="3956"/>
        <s v="3957"/>
        <s v="3958"/>
        <s v="3959"/>
        <s v="3960"/>
        <s v="3990"/>
        <s v="4111"/>
        <s v="4112"/>
        <s v="4113"/>
        <s v="4120"/>
        <s v="4130"/>
        <s v="4141"/>
        <s v="4142"/>
        <s v="4151"/>
        <s v="4152"/>
        <s v="4211"/>
        <s v="4212"/>
        <s v="4213"/>
        <s v="4219"/>
        <s v="4221"/>
        <s v="4222"/>
        <s v="4223"/>
        <s v="4229"/>
        <s v="4900"/>
        <s v="5111"/>
        <s v="5112"/>
        <s v="5113"/>
        <s v="5119"/>
        <s v="5121"/>
        <s v="5122"/>
        <s v="5123"/>
        <s v="5124"/>
        <s v="5125"/>
        <s v="5129"/>
        <s v="5131"/>
        <s v="5132"/>
        <s v="5133"/>
        <s v="5134"/>
        <s v="5135"/>
        <s v="5136"/>
        <s v="5139"/>
        <s v="5141"/>
        <s v="5142"/>
        <s v="5143"/>
        <s v="5144"/>
        <s v="5145"/>
        <s v="5149"/>
        <s v="5150"/>
        <s v="5190"/>
        <s v="5210"/>
        <s v="5221"/>
        <s v="5222"/>
        <s v="5223"/>
        <s v="5229"/>
        <s v="5230"/>
        <s v="6101"/>
        <s v="6102"/>
        <s v="6103"/>
        <s v="6104"/>
        <s v="6109"/>
        <s v="6201"/>
        <s v="6202"/>
        <s v="7100"/>
        <s v="7111"/>
        <s v="7112"/>
        <s v="7113"/>
        <s v="7114"/>
        <s v="7115"/>
        <s v="7116"/>
        <s v="7117"/>
        <s v="7118"/>
        <s v="7119"/>
        <s v="7120"/>
        <s v="7129"/>
        <s v="7200"/>
        <s v="7211"/>
        <s v="7212"/>
        <s v="7213"/>
        <s v="7214"/>
        <s v="7215"/>
        <s v="7216"/>
        <s v="7221"/>
        <s v="7222"/>
        <s v="7223"/>
        <s v="7231"/>
        <s v="7232"/>
        <s v="7233"/>
        <s v="7241"/>
        <s v="7242"/>
        <s v="7243"/>
        <s v="7244"/>
        <s v="7245"/>
        <s v="7246"/>
        <s v="7247"/>
        <s v="7300"/>
        <s v="7311"/>
        <s v="7312"/>
        <s v="7313"/>
        <s v="7321"/>
        <s v="7322"/>
        <s v="7323"/>
        <s v="7331"/>
        <s v="7332"/>
        <s v="7333"/>
        <s v="7334"/>
        <s v="7400"/>
        <s v="7411"/>
        <s v="7412"/>
        <s v="7413"/>
        <s v="7419"/>
        <s v="7421"/>
        <s v="7422"/>
        <s v="7429"/>
        <s v="7431"/>
        <s v="7432"/>
        <s v="7433"/>
        <s v="7434"/>
        <s v="7439"/>
        <s v="7440"/>
        <s v="7900"/>
        <s v="8100"/>
        <s v="8111"/>
        <s v="8121"/>
        <s v="8122"/>
        <s v="8123"/>
        <s v="8124"/>
        <s v="8131"/>
        <s v="8139"/>
        <s v="8141"/>
        <s v="8142"/>
        <s v="8143"/>
        <s v="8150"/>
        <s v="8161"/>
        <s v="8162"/>
        <s v="8169"/>
        <s v="8170"/>
        <s v="8190"/>
        <s v="8200"/>
        <s v="8211"/>
        <s v="8212"/>
        <s v="8221"/>
        <s v="8222"/>
        <s v="8223"/>
        <s v="8229"/>
        <s v="8231"/>
        <s v="8232"/>
        <s v="8240"/>
        <s v="8251"/>
        <s v="8252"/>
        <s v="8253"/>
        <s v="8261"/>
        <s v="8262"/>
        <s v="8263"/>
        <s v="8264"/>
        <s v="8269"/>
        <s v="8271"/>
        <s v="8272"/>
        <s v="8273"/>
        <s v="8274"/>
        <s v="8275"/>
        <s v="8276"/>
        <s v="8277"/>
        <s v="8278"/>
        <s v="8279"/>
        <s v="8281"/>
        <s v="8282"/>
        <s v="8290"/>
        <s v="8300"/>
        <s v="8311"/>
        <s v="8312"/>
        <s v="8321"/>
        <s v="8322"/>
        <s v="8323"/>
        <s v="8324"/>
        <s v="8325"/>
        <s v="8326"/>
        <s v="8327"/>
        <s v="8331"/>
        <s v="8332"/>
        <s v="8333"/>
        <s v="8339"/>
        <s v="8340"/>
        <s v="9110"/>
        <s v="9121"/>
        <s v="9122"/>
        <s v="9129"/>
        <s v="9131"/>
        <s v="9139"/>
        <s v="9141"/>
        <s v="9142"/>
        <s v="9201"/>
        <s v="9202"/>
        <s v="9203"/>
        <s v="9204"/>
        <s v="9205"/>
        <s v="9311"/>
        <s v="9319"/>
        <s v="9320"/>
        <s v="9330"/>
        <s v="9341"/>
        <s v="9342"/>
        <s v="9390"/>
        <s v="X100"/>
        <s v="X200"/>
        <s v="X300"/>
        <s v="X400"/>
        <s v="X5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9">
  <r>
    <x v="0"/>
  </r>
  <r>
    <x v="1"/>
  </r>
  <r>
    <x v="1"/>
  </r>
  <r>
    <x v="2"/>
  </r>
  <r>
    <x v="3"/>
  </r>
  <r>
    <x v="4"/>
  </r>
  <r>
    <x v="5"/>
  </r>
  <r>
    <x v="5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8"/>
  </r>
  <r>
    <x v="8"/>
  </r>
  <r>
    <x v="8"/>
  </r>
  <r>
    <x v="9"/>
  </r>
  <r>
    <x v="9"/>
  </r>
  <r>
    <x v="10"/>
  </r>
  <r>
    <x v="10"/>
  </r>
  <r>
    <x v="10"/>
  </r>
  <r>
    <x v="11"/>
  </r>
  <r>
    <x v="12"/>
  </r>
  <r>
    <x v="13"/>
  </r>
  <r>
    <x v="13"/>
  </r>
  <r>
    <x v="13"/>
  </r>
  <r>
    <x v="14"/>
  </r>
  <r>
    <x v="14"/>
  </r>
  <r>
    <x v="14"/>
  </r>
  <r>
    <x v="14"/>
  </r>
  <r>
    <x v="15"/>
  </r>
  <r>
    <x v="15"/>
  </r>
  <r>
    <x v="16"/>
  </r>
  <r>
    <x v="16"/>
  </r>
  <r>
    <x v="17"/>
  </r>
  <r>
    <x v="17"/>
  </r>
  <r>
    <x v="17"/>
  </r>
  <r>
    <x v="17"/>
  </r>
  <r>
    <x v="17"/>
  </r>
  <r>
    <x v="17"/>
  </r>
  <r>
    <x v="18"/>
  </r>
  <r>
    <x v="19"/>
  </r>
  <r>
    <x v="20"/>
  </r>
  <r>
    <x v="21"/>
  </r>
  <r>
    <x v="21"/>
  </r>
  <r>
    <x v="21"/>
  </r>
  <r>
    <x v="22"/>
  </r>
  <r>
    <x v="22"/>
  </r>
  <r>
    <x v="22"/>
  </r>
  <r>
    <x v="23"/>
  </r>
  <r>
    <x v="23"/>
  </r>
  <r>
    <x v="24"/>
  </r>
  <r>
    <x v="24"/>
  </r>
  <r>
    <x v="24"/>
  </r>
  <r>
    <x v="25"/>
  </r>
  <r>
    <x v="25"/>
  </r>
  <r>
    <x v="25"/>
  </r>
  <r>
    <x v="26"/>
  </r>
  <r>
    <x v="26"/>
  </r>
  <r>
    <x v="26"/>
  </r>
  <r>
    <x v="27"/>
  </r>
  <r>
    <x v="27"/>
  </r>
  <r>
    <x v="28"/>
  </r>
  <r>
    <x v="28"/>
  </r>
  <r>
    <x v="28"/>
  </r>
  <r>
    <x v="28"/>
  </r>
  <r>
    <x v="29"/>
  </r>
  <r>
    <x v="29"/>
  </r>
  <r>
    <x v="29"/>
  </r>
  <r>
    <x v="29"/>
  </r>
  <r>
    <x v="30"/>
  </r>
  <r>
    <x v="30"/>
  </r>
  <r>
    <x v="30"/>
  </r>
  <r>
    <x v="30"/>
  </r>
  <r>
    <x v="30"/>
  </r>
  <r>
    <x v="30"/>
  </r>
  <r>
    <x v="31"/>
  </r>
  <r>
    <x v="31"/>
  </r>
  <r>
    <x v="31"/>
  </r>
  <r>
    <x v="31"/>
  </r>
  <r>
    <x v="32"/>
  </r>
  <r>
    <x v="32"/>
  </r>
  <r>
    <x v="32"/>
  </r>
  <r>
    <x v="32"/>
  </r>
  <r>
    <x v="32"/>
  </r>
  <r>
    <x v="32"/>
  </r>
  <r>
    <x v="32"/>
  </r>
  <r>
    <x v="33"/>
  </r>
  <r>
    <x v="33"/>
  </r>
  <r>
    <x v="33"/>
  </r>
  <r>
    <x v="33"/>
  </r>
  <r>
    <x v="33"/>
  </r>
  <r>
    <x v="33"/>
  </r>
  <r>
    <x v="33"/>
  </r>
  <r>
    <x v="33"/>
  </r>
  <r>
    <x v="34"/>
  </r>
  <r>
    <x v="34"/>
  </r>
  <r>
    <x v="34"/>
  </r>
  <r>
    <x v="34"/>
  </r>
  <r>
    <x v="35"/>
  </r>
  <r>
    <x v="35"/>
  </r>
  <r>
    <x v="35"/>
  </r>
  <r>
    <x v="35"/>
  </r>
  <r>
    <x v="36"/>
  </r>
  <r>
    <x v="36"/>
  </r>
  <r>
    <x v="36"/>
  </r>
  <r>
    <x v="36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8"/>
  </r>
  <r>
    <x v="38"/>
  </r>
  <r>
    <x v="38"/>
  </r>
  <r>
    <x v="38"/>
  </r>
  <r>
    <x v="39"/>
  </r>
  <r>
    <x v="39"/>
  </r>
  <r>
    <x v="39"/>
  </r>
  <r>
    <x v="39"/>
  </r>
  <r>
    <x v="39"/>
  </r>
  <r>
    <x v="39"/>
  </r>
  <r>
    <x v="39"/>
  </r>
  <r>
    <x v="39"/>
  </r>
  <r>
    <x v="40"/>
  </r>
  <r>
    <x v="40"/>
  </r>
  <r>
    <x v="40"/>
  </r>
  <r>
    <x v="40"/>
  </r>
  <r>
    <x v="40"/>
  </r>
  <r>
    <x v="40"/>
  </r>
  <r>
    <x v="40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2"/>
  </r>
  <r>
    <x v="42"/>
  </r>
  <r>
    <x v="43"/>
  </r>
  <r>
    <x v="44"/>
  </r>
  <r>
    <x v="44"/>
  </r>
  <r>
    <x v="45"/>
  </r>
  <r>
    <x v="46"/>
  </r>
  <r>
    <x v="46"/>
  </r>
  <r>
    <x v="46"/>
  </r>
  <r>
    <x v="47"/>
  </r>
  <r>
    <x v="47"/>
  </r>
  <r>
    <x v="48"/>
  </r>
  <r>
    <x v="49"/>
  </r>
  <r>
    <x v="49"/>
  </r>
  <r>
    <x v="49"/>
  </r>
  <r>
    <x v="49"/>
  </r>
  <r>
    <x v="50"/>
  </r>
  <r>
    <x v="51"/>
  </r>
  <r>
    <x v="51"/>
  </r>
  <r>
    <x v="51"/>
  </r>
  <r>
    <x v="52"/>
  </r>
  <r>
    <x v="53"/>
  </r>
  <r>
    <x v="53"/>
  </r>
  <r>
    <x v="54"/>
  </r>
  <r>
    <x v="54"/>
  </r>
  <r>
    <x v="54"/>
  </r>
  <r>
    <x v="54"/>
  </r>
  <r>
    <x v="54"/>
  </r>
  <r>
    <x v="55"/>
  </r>
  <r>
    <x v="55"/>
  </r>
  <r>
    <x v="55"/>
  </r>
  <r>
    <x v="56"/>
  </r>
  <r>
    <x v="56"/>
  </r>
  <r>
    <x v="56"/>
  </r>
  <r>
    <x v="57"/>
  </r>
  <r>
    <x v="58"/>
  </r>
  <r>
    <x v="58"/>
  </r>
  <r>
    <x v="58"/>
  </r>
  <r>
    <x v="59"/>
  </r>
  <r>
    <x v="59"/>
  </r>
  <r>
    <x v="60"/>
  </r>
  <r>
    <x v="61"/>
  </r>
  <r>
    <x v="61"/>
  </r>
  <r>
    <x v="122"/>
  </r>
  <r>
    <x v="122"/>
  </r>
  <r>
    <x v="122"/>
  </r>
  <r>
    <x v="122"/>
  </r>
  <r>
    <x v="62"/>
  </r>
  <r>
    <x v="62"/>
  </r>
  <r>
    <x v="62"/>
  </r>
  <r>
    <x v="62"/>
  </r>
  <r>
    <x v="63"/>
  </r>
  <r>
    <x v="63"/>
  </r>
  <r>
    <x v="63"/>
  </r>
  <r>
    <x v="63"/>
  </r>
  <r>
    <x v="63"/>
  </r>
  <r>
    <x v="63"/>
  </r>
  <r>
    <x v="64"/>
  </r>
  <r>
    <x v="64"/>
  </r>
  <r>
    <x v="64"/>
  </r>
  <r>
    <x v="64"/>
  </r>
  <r>
    <x v="64"/>
  </r>
  <r>
    <x v="65"/>
  </r>
  <r>
    <x v="65"/>
  </r>
  <r>
    <x v="65"/>
  </r>
  <r>
    <x v="65"/>
  </r>
  <r>
    <x v="65"/>
  </r>
  <r>
    <x v="66"/>
  </r>
  <r>
    <x v="66"/>
  </r>
  <r>
    <x v="66"/>
  </r>
  <r>
    <x v="66"/>
  </r>
  <r>
    <x v="66"/>
  </r>
  <r>
    <x v="66"/>
  </r>
  <r>
    <x v="66"/>
  </r>
  <r>
    <x v="67"/>
  </r>
  <r>
    <x v="67"/>
  </r>
  <r>
    <x v="67"/>
  </r>
  <r>
    <x v="68"/>
  </r>
  <r>
    <x v="68"/>
  </r>
  <r>
    <x v="68"/>
  </r>
  <r>
    <x v="68"/>
  </r>
  <r>
    <x v="68"/>
  </r>
  <r>
    <x v="69"/>
  </r>
  <r>
    <x v="69"/>
  </r>
  <r>
    <x v="70"/>
  </r>
  <r>
    <x v="71"/>
  </r>
  <r>
    <x v="71"/>
  </r>
  <r>
    <x v="71"/>
  </r>
  <r>
    <x v="71"/>
  </r>
  <r>
    <x v="71"/>
  </r>
  <r>
    <x v="71"/>
  </r>
  <r>
    <x v="71"/>
  </r>
  <r>
    <x v="72"/>
  </r>
  <r>
    <x v="72"/>
  </r>
  <r>
    <x v="72"/>
  </r>
  <r>
    <x v="73"/>
  </r>
  <r>
    <x v="73"/>
  </r>
  <r>
    <x v="73"/>
  </r>
  <r>
    <x v="73"/>
  </r>
  <r>
    <x v="73"/>
  </r>
  <r>
    <x v="73"/>
  </r>
  <r>
    <x v="74"/>
  </r>
  <r>
    <x v="74"/>
  </r>
  <r>
    <x v="74"/>
  </r>
  <r>
    <x v="75"/>
  </r>
  <r>
    <x v="75"/>
  </r>
  <r>
    <x v="75"/>
  </r>
  <r>
    <x v="75"/>
  </r>
  <r>
    <x v="75"/>
  </r>
  <r>
    <x v="75"/>
  </r>
  <r>
    <x v="75"/>
  </r>
  <r>
    <x v="76"/>
  </r>
  <r>
    <x v="76"/>
  </r>
  <r>
    <x v="76"/>
  </r>
  <r>
    <x v="76"/>
  </r>
  <r>
    <x v="76"/>
  </r>
  <r>
    <x v="76"/>
  </r>
  <r>
    <x v="76"/>
  </r>
  <r>
    <x v="77"/>
  </r>
  <r>
    <x v="77"/>
  </r>
  <r>
    <x v="77"/>
  </r>
  <r>
    <x v="77"/>
  </r>
  <r>
    <x v="78"/>
  </r>
  <r>
    <x v="78"/>
  </r>
  <r>
    <x v="78"/>
  </r>
  <r>
    <x v="78"/>
  </r>
  <r>
    <x v="78"/>
  </r>
  <r>
    <x v="78"/>
  </r>
  <r>
    <x v="79"/>
  </r>
  <r>
    <x v="79"/>
  </r>
  <r>
    <x v="79"/>
  </r>
  <r>
    <x v="79"/>
  </r>
  <r>
    <x v="79"/>
  </r>
  <r>
    <x v="79"/>
  </r>
  <r>
    <x v="79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1"/>
  </r>
  <r>
    <x v="82"/>
  </r>
  <r>
    <x v="82"/>
  </r>
  <r>
    <x v="82"/>
  </r>
  <r>
    <x v="82"/>
  </r>
  <r>
    <x v="82"/>
  </r>
  <r>
    <x v="82"/>
  </r>
  <r>
    <x v="83"/>
  </r>
  <r>
    <x v="83"/>
  </r>
  <r>
    <x v="83"/>
  </r>
  <r>
    <x v="83"/>
  </r>
  <r>
    <x v="83"/>
  </r>
  <r>
    <x v="84"/>
  </r>
  <r>
    <x v="85"/>
  </r>
  <r>
    <x v="85"/>
  </r>
  <r>
    <x v="85"/>
  </r>
  <r>
    <x v="86"/>
  </r>
  <r>
    <x v="86"/>
  </r>
  <r>
    <x v="86"/>
  </r>
  <r>
    <x v="86"/>
  </r>
  <r>
    <x v="86"/>
  </r>
  <r>
    <x v="87"/>
  </r>
  <r>
    <x v="87"/>
  </r>
  <r>
    <x v="87"/>
  </r>
  <r>
    <x v="87"/>
  </r>
  <r>
    <x v="87"/>
  </r>
  <r>
    <x v="87"/>
  </r>
  <r>
    <x v="88"/>
  </r>
  <r>
    <x v="89"/>
  </r>
  <r>
    <x v="90"/>
  </r>
  <r>
    <x v="90"/>
  </r>
  <r>
    <x v="90"/>
  </r>
  <r>
    <x v="90"/>
  </r>
  <r>
    <x v="90"/>
  </r>
  <r>
    <x v="91"/>
  </r>
  <r>
    <x v="91"/>
  </r>
  <r>
    <x v="91"/>
  </r>
  <r>
    <x v="91"/>
  </r>
  <r>
    <x v="91"/>
  </r>
  <r>
    <x v="91"/>
  </r>
  <r>
    <x v="91"/>
  </r>
  <r>
    <x v="91"/>
  </r>
  <r>
    <x v="91"/>
  </r>
  <r>
    <x v="92"/>
  </r>
  <r>
    <x v="92"/>
  </r>
  <r>
    <x v="92"/>
  </r>
  <r>
    <x v="93"/>
  </r>
  <r>
    <x v="93"/>
  </r>
  <r>
    <x v="94"/>
  </r>
  <r>
    <x v="94"/>
  </r>
  <r>
    <x v="94"/>
  </r>
  <r>
    <x v="94"/>
  </r>
  <r>
    <x v="95"/>
  </r>
  <r>
    <x v="95"/>
  </r>
  <r>
    <x v="95"/>
  </r>
  <r>
    <x v="96"/>
  </r>
  <r>
    <x v="96"/>
  </r>
  <r>
    <x v="97"/>
  </r>
  <r>
    <x v="97"/>
  </r>
  <r>
    <x v="98"/>
  </r>
  <r>
    <x v="98"/>
  </r>
  <r>
    <x v="98"/>
  </r>
  <r>
    <x v="98"/>
  </r>
  <r>
    <x v="98"/>
  </r>
  <r>
    <x v="98"/>
  </r>
  <r>
    <x v="98"/>
  </r>
  <r>
    <x v="99"/>
  </r>
  <r>
    <x v="99"/>
  </r>
  <r>
    <x v="100"/>
  </r>
  <r>
    <x v="100"/>
  </r>
  <r>
    <x v="100"/>
  </r>
  <r>
    <x v="100"/>
  </r>
  <r>
    <x v="100"/>
  </r>
  <r>
    <x v="101"/>
  </r>
  <r>
    <x v="102"/>
  </r>
  <r>
    <x v="103"/>
  </r>
  <r>
    <x v="104"/>
  </r>
  <r>
    <x v="104"/>
  </r>
  <r>
    <x v="104"/>
  </r>
  <r>
    <x v="104"/>
  </r>
  <r>
    <x v="104"/>
  </r>
  <r>
    <x v="105"/>
  </r>
  <r>
    <x v="105"/>
  </r>
  <r>
    <x v="105"/>
  </r>
  <r>
    <x v="105"/>
  </r>
  <r>
    <x v="105"/>
  </r>
  <r>
    <x v="105"/>
  </r>
  <r>
    <x v="106"/>
  </r>
  <r>
    <x v="107"/>
  </r>
  <r>
    <x v="107"/>
  </r>
  <r>
    <x v="107"/>
  </r>
  <r>
    <x v="107"/>
  </r>
  <r>
    <x v="108"/>
  </r>
  <r>
    <x v="108"/>
  </r>
  <r>
    <x v="108"/>
  </r>
  <r>
    <x v="109"/>
  </r>
  <r>
    <x v="110"/>
  </r>
  <r>
    <x v="110"/>
  </r>
  <r>
    <x v="110"/>
  </r>
  <r>
    <x v="110"/>
  </r>
  <r>
    <x v="110"/>
  </r>
  <r>
    <x v="111"/>
  </r>
  <r>
    <x v="111"/>
  </r>
  <r>
    <x v="111"/>
  </r>
  <r>
    <x v="112"/>
  </r>
  <r>
    <x v="113"/>
  </r>
  <r>
    <x v="113"/>
  </r>
  <r>
    <x v="113"/>
  </r>
  <r>
    <x v="113"/>
  </r>
  <r>
    <x v="114"/>
  </r>
  <r>
    <x v="114"/>
  </r>
  <r>
    <x v="115"/>
  </r>
  <r>
    <x v="115"/>
  </r>
  <r>
    <x v="116"/>
  </r>
  <r>
    <x v="116"/>
  </r>
  <r>
    <x v="117"/>
  </r>
  <r>
    <x v="117"/>
  </r>
  <r>
    <x v="117"/>
  </r>
  <r>
    <x v="117"/>
  </r>
  <r>
    <x v="117"/>
  </r>
  <r>
    <x v="118"/>
  </r>
  <r>
    <x v="118"/>
  </r>
  <r>
    <x v="118"/>
  </r>
  <r>
    <x v="119"/>
  </r>
  <r>
    <x v="120"/>
  </r>
  <r>
    <x v="120"/>
  </r>
  <r>
    <x v="120"/>
  </r>
  <r>
    <x v="121"/>
  </r>
  <r>
    <x v="121"/>
  </r>
  <r>
    <x v="121"/>
  </r>
  <r>
    <x v="121"/>
  </r>
  <r>
    <x v="121"/>
  </r>
  <r>
    <x v="121"/>
  </r>
  <r>
    <x v="121"/>
  </r>
  <r>
    <x v="122"/>
  </r>
  <r>
    <x v="123"/>
  </r>
  <r>
    <x v="123"/>
  </r>
  <r>
    <x v="124"/>
  </r>
  <r>
    <x v="124"/>
  </r>
  <r>
    <x v="124"/>
  </r>
  <r>
    <x v="124"/>
  </r>
  <r>
    <x v="124"/>
  </r>
  <r>
    <x v="124"/>
  </r>
  <r>
    <x v="124"/>
  </r>
  <r>
    <x v="124"/>
  </r>
  <r>
    <x v="125"/>
  </r>
  <r>
    <x v="125"/>
  </r>
  <r>
    <x v="125"/>
  </r>
  <r>
    <x v="125"/>
  </r>
  <r>
    <x v="125"/>
  </r>
  <r>
    <x v="126"/>
  </r>
  <r>
    <x v="126"/>
  </r>
  <r>
    <x v="126"/>
  </r>
  <r>
    <x v="126"/>
  </r>
  <r>
    <x v="126"/>
  </r>
  <r>
    <x v="127"/>
  </r>
  <r>
    <x v="127"/>
  </r>
  <r>
    <x v="127"/>
  </r>
  <r>
    <x v="127"/>
  </r>
  <r>
    <x v="127"/>
  </r>
  <r>
    <x v="127"/>
  </r>
  <r>
    <x v="128"/>
  </r>
  <r>
    <x v="128"/>
  </r>
  <r>
    <x v="128"/>
  </r>
  <r>
    <x v="128"/>
  </r>
  <r>
    <x v="128"/>
  </r>
  <r>
    <x v="129"/>
  </r>
  <r>
    <x v="130"/>
  </r>
  <r>
    <x v="131"/>
  </r>
  <r>
    <x v="131"/>
  </r>
  <r>
    <x v="132"/>
  </r>
  <r>
    <x v="132"/>
  </r>
  <r>
    <x v="132"/>
  </r>
  <r>
    <x v="133"/>
  </r>
  <r>
    <x v="134"/>
  </r>
  <r>
    <x v="134"/>
  </r>
  <r>
    <x v="134"/>
  </r>
  <r>
    <x v="134"/>
  </r>
  <r>
    <x v="134"/>
  </r>
  <r>
    <x v="134"/>
  </r>
  <r>
    <x v="134"/>
  </r>
  <r>
    <x v="135"/>
  </r>
  <r>
    <x v="135"/>
  </r>
  <r>
    <x v="135"/>
  </r>
  <r>
    <x v="135"/>
  </r>
  <r>
    <x v="135"/>
  </r>
  <r>
    <x v="135"/>
  </r>
  <r>
    <x v="135"/>
  </r>
  <r>
    <x v="136"/>
  </r>
  <r>
    <x v="136"/>
  </r>
  <r>
    <x v="136"/>
  </r>
  <r>
    <x v="137"/>
  </r>
  <r>
    <x v="137"/>
  </r>
  <r>
    <x v="138"/>
  </r>
  <r>
    <x v="138"/>
  </r>
  <r>
    <x v="138"/>
  </r>
  <r>
    <x v="138"/>
  </r>
  <r>
    <x v="139"/>
  </r>
  <r>
    <x v="139"/>
  </r>
  <r>
    <x v="139"/>
  </r>
  <r>
    <x v="140"/>
  </r>
  <r>
    <x v="140"/>
  </r>
  <r>
    <x v="140"/>
  </r>
  <r>
    <x v="141"/>
  </r>
  <r>
    <x v="141"/>
  </r>
  <r>
    <x v="141"/>
  </r>
  <r>
    <x v="141"/>
  </r>
  <r>
    <x v="142"/>
  </r>
  <r>
    <x v="142"/>
  </r>
  <r>
    <x v="143"/>
  </r>
  <r>
    <x v="143"/>
  </r>
  <r>
    <x v="144"/>
  </r>
  <r>
    <x v="145"/>
  </r>
  <r>
    <x v="145"/>
  </r>
  <r>
    <x v="145"/>
  </r>
  <r>
    <x v="145"/>
  </r>
  <r>
    <x v="145"/>
  </r>
  <r>
    <x v="145"/>
  </r>
  <r>
    <x v="146"/>
  </r>
  <r>
    <x v="146"/>
  </r>
  <r>
    <x v="147"/>
  </r>
  <r>
    <x v="148"/>
  </r>
  <r>
    <x v="148"/>
  </r>
  <r>
    <x v="149"/>
  </r>
  <r>
    <x v="149"/>
  </r>
  <r>
    <x v="149"/>
  </r>
  <r>
    <x v="150"/>
  </r>
  <r>
    <x v="150"/>
  </r>
  <r>
    <x v="150"/>
  </r>
  <r>
    <x v="151"/>
  </r>
  <r>
    <x v="151"/>
  </r>
  <r>
    <x v="152"/>
  </r>
  <r>
    <x v="152"/>
  </r>
  <r>
    <x v="152"/>
  </r>
  <r>
    <x v="152"/>
  </r>
  <r>
    <x v="153"/>
  </r>
  <r>
    <x v="154"/>
  </r>
  <r>
    <x v="154"/>
  </r>
  <r>
    <x v="154"/>
  </r>
  <r>
    <x v="154"/>
  </r>
  <r>
    <x v="155"/>
  </r>
  <r>
    <x v="155"/>
  </r>
  <r>
    <x v="155"/>
  </r>
  <r>
    <x v="155"/>
  </r>
  <r>
    <x v="155"/>
  </r>
  <r>
    <x v="155"/>
  </r>
  <r>
    <x v="156"/>
  </r>
  <r>
    <x v="156"/>
  </r>
  <r>
    <x v="157"/>
  </r>
  <r>
    <x v="157"/>
  </r>
  <r>
    <x v="157"/>
  </r>
  <r>
    <x v="157"/>
  </r>
  <r>
    <x v="157"/>
  </r>
  <r>
    <x v="158"/>
  </r>
  <r>
    <x v="159"/>
  </r>
  <r>
    <x v="159"/>
  </r>
  <r>
    <x v="159"/>
  </r>
  <r>
    <x v="160"/>
  </r>
  <r>
    <x v="161"/>
  </r>
  <r>
    <x v="162"/>
  </r>
  <r>
    <x v="162"/>
  </r>
  <r>
    <x v="162"/>
  </r>
  <r>
    <x v="162"/>
  </r>
  <r>
    <x v="162"/>
  </r>
  <r>
    <x v="162"/>
  </r>
  <r>
    <x v="163"/>
  </r>
  <r>
    <x v="163"/>
  </r>
  <r>
    <x v="163"/>
  </r>
  <r>
    <x v="163"/>
  </r>
  <r>
    <x v="164"/>
  </r>
  <r>
    <x v="164"/>
  </r>
  <r>
    <x v="164"/>
  </r>
  <r>
    <x v="165"/>
  </r>
  <r>
    <x v="165"/>
  </r>
  <r>
    <x v="165"/>
  </r>
  <r>
    <x v="165"/>
  </r>
  <r>
    <x v="165"/>
  </r>
  <r>
    <x v="165"/>
  </r>
  <r>
    <x v="166"/>
  </r>
  <r>
    <x v="166"/>
  </r>
  <r>
    <x v="166"/>
  </r>
  <r>
    <x v="166"/>
  </r>
  <r>
    <x v="167"/>
  </r>
  <r>
    <x v="167"/>
  </r>
  <r>
    <x v="168"/>
  </r>
  <r>
    <x v="168"/>
  </r>
  <r>
    <x v="168"/>
  </r>
  <r>
    <x v="169"/>
  </r>
  <r>
    <x v="169"/>
  </r>
  <r>
    <x v="169"/>
  </r>
  <r>
    <x v="170"/>
  </r>
  <r>
    <x v="171"/>
  </r>
  <r>
    <x v="171"/>
  </r>
  <r>
    <x v="171"/>
  </r>
  <r>
    <x v="171"/>
  </r>
  <r>
    <x v="172"/>
  </r>
  <r>
    <x v="173"/>
  </r>
  <r>
    <x v="173"/>
  </r>
  <r>
    <x v="173"/>
  </r>
  <r>
    <x v="173"/>
  </r>
  <r>
    <x v="174"/>
  </r>
  <r>
    <x v="175"/>
  </r>
  <r>
    <x v="176"/>
  </r>
  <r>
    <x v="176"/>
  </r>
  <r>
    <x v="176"/>
  </r>
  <r>
    <x v="177"/>
  </r>
  <r>
    <x v="177"/>
  </r>
  <r>
    <x v="177"/>
  </r>
  <r>
    <x v="177"/>
  </r>
  <r>
    <x v="177"/>
  </r>
  <r>
    <x v="177"/>
  </r>
  <r>
    <x v="178"/>
  </r>
  <r>
    <x v="179"/>
  </r>
  <r>
    <x v="179"/>
  </r>
  <r>
    <x v="179"/>
  </r>
  <r>
    <x v="180"/>
  </r>
  <r>
    <x v="181"/>
  </r>
  <r>
    <x v="181"/>
  </r>
  <r>
    <x v="181"/>
  </r>
  <r>
    <x v="181"/>
  </r>
  <r>
    <x v="181"/>
  </r>
  <r>
    <x v="182"/>
  </r>
  <r>
    <x v="183"/>
  </r>
  <r>
    <x v="183"/>
  </r>
  <r>
    <x v="183"/>
  </r>
  <r>
    <x v="183"/>
  </r>
  <r>
    <x v="183"/>
  </r>
  <r>
    <x v="183"/>
  </r>
  <r>
    <x v="183"/>
  </r>
  <r>
    <x v="184"/>
  </r>
  <r>
    <x v="184"/>
  </r>
  <r>
    <x v="184"/>
  </r>
  <r>
    <x v="184"/>
  </r>
  <r>
    <x v="184"/>
  </r>
  <r>
    <x v="184"/>
  </r>
  <r>
    <x v="184"/>
  </r>
  <r>
    <x v="185"/>
  </r>
  <r>
    <x v="186"/>
  </r>
  <r>
    <x v="186"/>
  </r>
  <r>
    <x v="187"/>
  </r>
  <r>
    <x v="187"/>
  </r>
  <r>
    <x v="188"/>
  </r>
  <r>
    <x v="188"/>
  </r>
  <r>
    <x v="189"/>
  </r>
  <r>
    <x v="189"/>
  </r>
  <r>
    <x v="189"/>
  </r>
  <r>
    <x v="189"/>
  </r>
  <r>
    <x v="190"/>
  </r>
  <r>
    <x v="190"/>
  </r>
  <r>
    <x v="190"/>
  </r>
  <r>
    <x v="190"/>
  </r>
  <r>
    <x v="190"/>
  </r>
  <r>
    <x v="190"/>
  </r>
  <r>
    <x v="191"/>
  </r>
  <r>
    <x v="191"/>
  </r>
  <r>
    <x v="191"/>
  </r>
  <r>
    <x v="191"/>
  </r>
  <r>
    <x v="191"/>
  </r>
  <r>
    <x v="191"/>
  </r>
  <r>
    <x v="191"/>
  </r>
  <r>
    <x v="192"/>
  </r>
  <r>
    <x v="192"/>
  </r>
  <r>
    <x v="192"/>
  </r>
  <r>
    <x v="193"/>
  </r>
  <r>
    <x v="193"/>
  </r>
  <r>
    <x v="193"/>
  </r>
  <r>
    <x v="193"/>
  </r>
  <r>
    <x v="193"/>
  </r>
  <r>
    <x v="194"/>
  </r>
  <r>
    <x v="194"/>
  </r>
  <r>
    <x v="194"/>
  </r>
  <r>
    <x v="195"/>
  </r>
  <r>
    <x v="195"/>
  </r>
  <r>
    <x v="195"/>
  </r>
  <r>
    <x v="195"/>
  </r>
  <r>
    <x v="195"/>
  </r>
  <r>
    <x v="196"/>
  </r>
  <r>
    <x v="196"/>
  </r>
  <r>
    <x v="196"/>
  </r>
  <r>
    <x v="196"/>
  </r>
  <r>
    <x v="196"/>
  </r>
  <r>
    <x v="196"/>
  </r>
  <r>
    <x v="197"/>
  </r>
  <r>
    <x v="197"/>
  </r>
  <r>
    <x v="197"/>
  </r>
  <r>
    <x v="197"/>
  </r>
  <r>
    <x v="197"/>
  </r>
  <r>
    <x v="198"/>
  </r>
  <r>
    <x v="198"/>
  </r>
  <r>
    <x v="198"/>
  </r>
  <r>
    <x v="199"/>
  </r>
  <r>
    <x v="200"/>
  </r>
  <r>
    <x v="201"/>
  </r>
  <r>
    <x v="202"/>
  </r>
  <r>
    <x v="202"/>
  </r>
  <r>
    <x v="202"/>
  </r>
  <r>
    <x v="202"/>
  </r>
  <r>
    <x v="203"/>
  </r>
  <r>
    <x v="204"/>
  </r>
  <r>
    <x v="204"/>
  </r>
  <r>
    <x v="204"/>
  </r>
  <r>
    <x v="204"/>
  </r>
  <r>
    <x v="204"/>
  </r>
  <r>
    <x v="205"/>
  </r>
  <r>
    <x v="206"/>
  </r>
  <r>
    <x v="206"/>
  </r>
  <r>
    <x v="206"/>
  </r>
  <r>
    <x v="206"/>
  </r>
  <r>
    <x v="206"/>
  </r>
  <r>
    <x v="207"/>
  </r>
  <r>
    <x v="207"/>
  </r>
  <r>
    <x v="207"/>
  </r>
  <r>
    <x v="208"/>
  </r>
  <r>
    <x v="208"/>
  </r>
  <r>
    <x v="208"/>
  </r>
  <r>
    <x v="208"/>
  </r>
  <r>
    <x v="208"/>
  </r>
  <r>
    <x v="208"/>
  </r>
  <r>
    <x v="209"/>
  </r>
  <r>
    <x v="209"/>
  </r>
  <r>
    <x v="209"/>
  </r>
  <r>
    <x v="210"/>
  </r>
  <r>
    <x v="211"/>
  </r>
  <r>
    <x v="211"/>
  </r>
  <r>
    <x v="212"/>
  </r>
  <r>
    <x v="212"/>
  </r>
  <r>
    <x v="212"/>
  </r>
  <r>
    <x v="212"/>
  </r>
  <r>
    <x v="212"/>
  </r>
  <r>
    <x v="213"/>
  </r>
  <r>
    <x v="214"/>
  </r>
  <r>
    <x v="215"/>
  </r>
  <r>
    <x v="215"/>
  </r>
  <r>
    <x v="216"/>
  </r>
  <r>
    <x v="216"/>
  </r>
  <r>
    <x v="216"/>
  </r>
  <r>
    <x v="217"/>
  </r>
  <r>
    <x v="217"/>
  </r>
  <r>
    <x v="218"/>
  </r>
  <r>
    <x v="219"/>
  </r>
  <r>
    <x v="219"/>
  </r>
  <r>
    <x v="219"/>
  </r>
  <r>
    <x v="220"/>
  </r>
  <r>
    <x v="220"/>
  </r>
  <r>
    <x v="220"/>
  </r>
  <r>
    <x v="220"/>
  </r>
  <r>
    <x v="220"/>
  </r>
  <r>
    <x v="221"/>
  </r>
  <r>
    <x v="221"/>
  </r>
  <r>
    <x v="222"/>
  </r>
  <r>
    <x v="223"/>
  </r>
  <r>
    <x v="223"/>
  </r>
  <r>
    <x v="223"/>
  </r>
  <r>
    <x v="223"/>
  </r>
  <r>
    <x v="224"/>
  </r>
  <r>
    <x v="224"/>
  </r>
  <r>
    <x v="224"/>
  </r>
  <r>
    <x v="224"/>
  </r>
  <r>
    <x v="225"/>
  </r>
  <r>
    <x v="225"/>
  </r>
  <r>
    <x v="225"/>
  </r>
  <r>
    <x v="226"/>
  </r>
  <r>
    <x v="226"/>
  </r>
  <r>
    <x v="226"/>
  </r>
  <r>
    <x v="226"/>
  </r>
  <r>
    <x v="226"/>
  </r>
  <r>
    <x v="227"/>
  </r>
  <r>
    <x v="227"/>
  </r>
  <r>
    <x v="228"/>
  </r>
  <r>
    <x v="229"/>
  </r>
  <r>
    <x v="229"/>
  </r>
  <r>
    <x v="229"/>
  </r>
  <r>
    <x v="229"/>
  </r>
  <r>
    <x v="230"/>
  </r>
  <r>
    <x v="231"/>
  </r>
  <r>
    <x v="231"/>
  </r>
  <r>
    <x v="231"/>
  </r>
  <r>
    <x v="231"/>
  </r>
  <r>
    <x v="231"/>
  </r>
  <r>
    <x v="231"/>
  </r>
  <r>
    <x v="232"/>
  </r>
  <r>
    <x v="233"/>
  </r>
  <r>
    <x v="233"/>
  </r>
  <r>
    <x v="233"/>
  </r>
  <r>
    <x v="233"/>
  </r>
  <r>
    <x v="234"/>
  </r>
  <r>
    <x v="235"/>
  </r>
  <r>
    <x v="235"/>
  </r>
  <r>
    <x v="236"/>
  </r>
  <r>
    <x v="236"/>
  </r>
  <r>
    <x v="236"/>
  </r>
  <r>
    <x v="236"/>
  </r>
  <r>
    <x v="236"/>
  </r>
  <r>
    <x v="236"/>
  </r>
  <r>
    <x v="237"/>
  </r>
  <r>
    <x v="238"/>
  </r>
  <r>
    <x v="238"/>
  </r>
  <r>
    <x v="239"/>
  </r>
  <r>
    <x v="239"/>
  </r>
  <r>
    <x v="239"/>
  </r>
  <r>
    <x v="239"/>
  </r>
  <r>
    <x v="239"/>
  </r>
  <r>
    <x v="239"/>
  </r>
  <r>
    <x v="239"/>
  </r>
  <r>
    <x v="239"/>
  </r>
  <r>
    <x v="239"/>
  </r>
  <r>
    <x v="240"/>
  </r>
  <r>
    <x v="241"/>
  </r>
  <r>
    <x v="241"/>
  </r>
  <r>
    <x v="241"/>
  </r>
  <r>
    <x v="241"/>
  </r>
  <r>
    <x v="242"/>
  </r>
  <r>
    <x v="242"/>
  </r>
  <r>
    <x v="242"/>
  </r>
  <r>
    <x v="242"/>
  </r>
  <r>
    <x v="242"/>
  </r>
  <r>
    <x v="242"/>
  </r>
  <r>
    <x v="243"/>
  </r>
  <r>
    <x v="244"/>
  </r>
  <r>
    <x v="245"/>
  </r>
  <r>
    <x v="246"/>
  </r>
  <r>
    <x v="246"/>
  </r>
  <r>
    <x v="246"/>
  </r>
  <r>
    <x v="246"/>
  </r>
  <r>
    <x v="246"/>
  </r>
  <r>
    <x v="246"/>
  </r>
  <r>
    <x v="246"/>
  </r>
  <r>
    <x v="246"/>
  </r>
  <r>
    <x v="246"/>
  </r>
  <r>
    <x v="247"/>
  </r>
  <r>
    <x v="247"/>
  </r>
  <r>
    <x v="247"/>
  </r>
  <r>
    <x v="247"/>
  </r>
  <r>
    <x v="247"/>
  </r>
  <r>
    <x v="248"/>
  </r>
  <r>
    <x v="249"/>
  </r>
  <r>
    <x v="249"/>
  </r>
  <r>
    <x v="249"/>
  </r>
  <r>
    <x v="249"/>
  </r>
  <r>
    <x v="249"/>
  </r>
  <r>
    <x v="249"/>
  </r>
  <r>
    <x v="249"/>
  </r>
  <r>
    <x v="249"/>
  </r>
  <r>
    <x v="249"/>
  </r>
  <r>
    <x v="250"/>
  </r>
  <r>
    <x v="251"/>
  </r>
  <r>
    <x v="252"/>
  </r>
  <r>
    <x v="252"/>
  </r>
  <r>
    <x v="252"/>
  </r>
  <r>
    <x v="253"/>
  </r>
  <r>
    <x v="254"/>
  </r>
  <r>
    <x v="254"/>
  </r>
  <r>
    <x v="254"/>
  </r>
  <r>
    <x v="255"/>
  </r>
  <r>
    <x v="256"/>
  </r>
  <r>
    <x v="256"/>
  </r>
  <r>
    <x v="256"/>
  </r>
  <r>
    <x v="257"/>
  </r>
  <r>
    <x v="257"/>
  </r>
  <r>
    <x v="257"/>
  </r>
  <r>
    <x v="258"/>
  </r>
  <r>
    <x v="258"/>
  </r>
  <r>
    <x v="259"/>
  </r>
  <r>
    <x v="259"/>
  </r>
  <r>
    <x v="260"/>
  </r>
  <r>
    <x v="260"/>
  </r>
  <r>
    <x v="261"/>
  </r>
  <r>
    <x v="261"/>
  </r>
  <r>
    <x v="261"/>
  </r>
  <r>
    <x v="261"/>
  </r>
  <r>
    <x v="262"/>
  </r>
  <r>
    <x v="263"/>
  </r>
  <r>
    <x v="263"/>
  </r>
  <r>
    <x v="264"/>
  </r>
  <r>
    <x v="264"/>
  </r>
  <r>
    <x v="264"/>
  </r>
  <r>
    <x v="264"/>
  </r>
  <r>
    <x v="264"/>
  </r>
  <r>
    <x v="264"/>
  </r>
  <r>
    <x v="264"/>
  </r>
  <r>
    <x v="265"/>
  </r>
  <r>
    <x v="266"/>
  </r>
  <r>
    <x v="266"/>
  </r>
  <r>
    <x v="266"/>
  </r>
  <r>
    <x v="267"/>
  </r>
  <r>
    <x v="267"/>
  </r>
  <r>
    <x v="267"/>
  </r>
  <r>
    <x v="267"/>
  </r>
  <r>
    <x v="267"/>
  </r>
  <r>
    <x v="267"/>
  </r>
  <r>
    <x v="268"/>
  </r>
  <r>
    <x v="269"/>
  </r>
  <r>
    <x v="269"/>
  </r>
  <r>
    <x v="269"/>
  </r>
  <r>
    <x v="269"/>
  </r>
  <r>
    <x v="269"/>
  </r>
  <r>
    <x v="269"/>
  </r>
  <r>
    <x v="269"/>
  </r>
  <r>
    <x v="270"/>
  </r>
  <r>
    <x v="270"/>
  </r>
  <r>
    <x v="271"/>
  </r>
  <r>
    <x v="271"/>
  </r>
  <r>
    <x v="271"/>
  </r>
  <r>
    <x v="271"/>
  </r>
  <r>
    <x v="271"/>
  </r>
  <r>
    <x v="271"/>
  </r>
  <r>
    <x v="271"/>
  </r>
  <r>
    <x v="272"/>
  </r>
  <r>
    <x v="272"/>
  </r>
  <r>
    <x v="272"/>
  </r>
  <r>
    <x v="272"/>
  </r>
  <r>
    <x v="272"/>
  </r>
  <r>
    <x v="273"/>
  </r>
  <r>
    <x v="273"/>
  </r>
  <r>
    <x v="273"/>
  </r>
  <r>
    <x v="274"/>
  </r>
  <r>
    <x v="274"/>
  </r>
  <r>
    <x v="275"/>
  </r>
  <r>
    <x v="276"/>
  </r>
  <r>
    <x v="277"/>
  </r>
  <r>
    <x v="277"/>
  </r>
  <r>
    <x v="278"/>
  </r>
  <r>
    <x v="279"/>
  </r>
  <r>
    <x v="279"/>
  </r>
  <r>
    <x v="279"/>
  </r>
  <r>
    <x v="279"/>
  </r>
  <r>
    <x v="279"/>
  </r>
  <r>
    <x v="279"/>
  </r>
  <r>
    <x v="280"/>
  </r>
  <r>
    <x v="281"/>
  </r>
  <r>
    <x v="281"/>
  </r>
  <r>
    <x v="281"/>
  </r>
  <r>
    <x v="281"/>
  </r>
  <r>
    <x v="281"/>
  </r>
  <r>
    <x v="282"/>
  </r>
  <r>
    <x v="282"/>
  </r>
  <r>
    <x v="282"/>
  </r>
  <r>
    <x v="282"/>
  </r>
  <r>
    <x v="282"/>
  </r>
  <r>
    <x v="282"/>
  </r>
  <r>
    <x v="282"/>
  </r>
  <r>
    <x v="283"/>
  </r>
  <r>
    <x v="283"/>
  </r>
  <r>
    <x v="284"/>
  </r>
  <r>
    <x v="284"/>
  </r>
  <r>
    <x v="285"/>
  </r>
  <r>
    <x v="286"/>
  </r>
  <r>
    <x v="286"/>
  </r>
  <r>
    <x v="286"/>
  </r>
  <r>
    <x v="286"/>
  </r>
  <r>
    <x v="286"/>
  </r>
  <r>
    <x v="287"/>
  </r>
  <r>
    <x v="287"/>
  </r>
  <r>
    <x v="287"/>
  </r>
  <r>
    <x v="288"/>
  </r>
  <r>
    <x v="289"/>
  </r>
  <r>
    <x v="289"/>
  </r>
  <r>
    <x v="289"/>
  </r>
  <r>
    <x v="289"/>
  </r>
  <r>
    <x v="290"/>
  </r>
  <r>
    <x v="290"/>
  </r>
  <r>
    <x v="290"/>
  </r>
  <r>
    <x v="291"/>
  </r>
  <r>
    <x v="291"/>
  </r>
  <r>
    <x v="291"/>
  </r>
  <r>
    <x v="291"/>
  </r>
  <r>
    <x v="291"/>
  </r>
  <r>
    <x v="292"/>
  </r>
  <r>
    <x v="292"/>
  </r>
  <r>
    <x v="293"/>
  </r>
  <r>
    <x v="294"/>
  </r>
  <r>
    <x v="294"/>
  </r>
  <r>
    <x v="294"/>
  </r>
  <r>
    <x v="295"/>
  </r>
  <r>
    <x v="295"/>
  </r>
  <r>
    <x v="295"/>
  </r>
  <r>
    <x v="295"/>
  </r>
  <r>
    <x v="295"/>
  </r>
  <r>
    <x v="296"/>
  </r>
  <r>
    <x v="296"/>
  </r>
  <r>
    <x v="296"/>
  </r>
  <r>
    <x v="297"/>
  </r>
  <r>
    <x v="297"/>
  </r>
  <r>
    <x v="297"/>
  </r>
  <r>
    <x v="297"/>
  </r>
  <r>
    <x v="298"/>
  </r>
  <r>
    <x v="299"/>
  </r>
  <r>
    <x v="300"/>
  </r>
  <r>
    <x v="301"/>
  </r>
  <r>
    <x v="301"/>
  </r>
  <r>
    <x v="301"/>
  </r>
  <r>
    <x v="301"/>
  </r>
  <r>
    <x v="301"/>
  </r>
  <r>
    <x v="301"/>
  </r>
  <r>
    <x v="302"/>
  </r>
  <r>
    <x v="303"/>
  </r>
  <r>
    <x v="303"/>
  </r>
  <r>
    <x v="304"/>
  </r>
  <r>
    <x v="305"/>
  </r>
  <r>
    <x v="306"/>
  </r>
  <r>
    <x v="307"/>
  </r>
  <r>
    <x v="30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04">
  <r>
    <x v="4"/>
  </r>
  <r>
    <x v="5"/>
  </r>
  <r>
    <x v="5"/>
  </r>
  <r>
    <x v="6"/>
  </r>
  <r>
    <x v="7"/>
  </r>
  <r>
    <x v="8"/>
  </r>
  <r>
    <x v="9"/>
  </r>
  <r>
    <x v="9"/>
  </r>
  <r>
    <x v="10"/>
  </r>
  <r>
    <x v="10"/>
  </r>
  <r>
    <x v="10"/>
  </r>
  <r>
    <x v="10"/>
  </r>
  <r>
    <x v="10"/>
  </r>
  <r>
    <x v="10"/>
  </r>
  <r>
    <x v="10"/>
  </r>
  <r>
    <x v="11"/>
  </r>
  <r>
    <x v="11"/>
  </r>
  <r>
    <x v="11"/>
  </r>
  <r>
    <x v="11"/>
  </r>
  <r>
    <x v="11"/>
  </r>
  <r>
    <x v="11"/>
  </r>
  <r>
    <x v="11"/>
  </r>
  <r>
    <x v="12"/>
  </r>
  <r>
    <x v="12"/>
  </r>
  <r>
    <x v="12"/>
  </r>
  <r>
    <x v="13"/>
  </r>
  <r>
    <x v="13"/>
  </r>
  <r>
    <x v="14"/>
  </r>
  <r>
    <x v="14"/>
  </r>
  <r>
    <x v="14"/>
  </r>
  <r>
    <x v="15"/>
  </r>
  <r>
    <x v="16"/>
  </r>
  <r>
    <x v="17"/>
  </r>
  <r>
    <x v="17"/>
  </r>
  <r>
    <x v="17"/>
  </r>
  <r>
    <x v="18"/>
  </r>
  <r>
    <x v="18"/>
  </r>
  <r>
    <x v="18"/>
  </r>
  <r>
    <x v="18"/>
  </r>
  <r>
    <x v="19"/>
  </r>
  <r>
    <x v="19"/>
  </r>
  <r>
    <x v="20"/>
  </r>
  <r>
    <x v="20"/>
  </r>
  <r>
    <x v="21"/>
  </r>
  <r>
    <x v="21"/>
  </r>
  <r>
    <x v="21"/>
  </r>
  <r>
    <x v="21"/>
  </r>
  <r>
    <x v="21"/>
  </r>
  <r>
    <x v="21"/>
  </r>
  <r>
    <x v="22"/>
  </r>
  <r>
    <x v="23"/>
  </r>
  <r>
    <x v="24"/>
  </r>
  <r>
    <x v="25"/>
  </r>
  <r>
    <x v="25"/>
  </r>
  <r>
    <x v="25"/>
  </r>
  <r>
    <x v="26"/>
  </r>
  <r>
    <x v="26"/>
  </r>
  <r>
    <x v="26"/>
  </r>
  <r>
    <x v="27"/>
  </r>
  <r>
    <x v="27"/>
  </r>
  <r>
    <x v="28"/>
  </r>
  <r>
    <x v="28"/>
  </r>
  <r>
    <x v="28"/>
  </r>
  <r>
    <x v="29"/>
  </r>
  <r>
    <x v="29"/>
  </r>
  <r>
    <x v="29"/>
  </r>
  <r>
    <x v="30"/>
  </r>
  <r>
    <x v="30"/>
  </r>
  <r>
    <x v="30"/>
  </r>
  <r>
    <x v="31"/>
  </r>
  <r>
    <x v="31"/>
  </r>
  <r>
    <x v="32"/>
  </r>
  <r>
    <x v="32"/>
  </r>
  <r>
    <x v="32"/>
  </r>
  <r>
    <x v="32"/>
  </r>
  <r>
    <x v="33"/>
  </r>
  <r>
    <x v="33"/>
  </r>
  <r>
    <x v="33"/>
  </r>
  <r>
    <x v="33"/>
  </r>
  <r>
    <x v="34"/>
  </r>
  <r>
    <x v="34"/>
  </r>
  <r>
    <x v="34"/>
  </r>
  <r>
    <x v="34"/>
  </r>
  <r>
    <x v="34"/>
  </r>
  <r>
    <x v="34"/>
  </r>
  <r>
    <x v="35"/>
  </r>
  <r>
    <x v="35"/>
  </r>
  <r>
    <x v="35"/>
  </r>
  <r>
    <x v="35"/>
  </r>
  <r>
    <x v="36"/>
  </r>
  <r>
    <x v="36"/>
  </r>
  <r>
    <x v="36"/>
  </r>
  <r>
    <x v="36"/>
  </r>
  <r>
    <x v="36"/>
  </r>
  <r>
    <x v="36"/>
  </r>
  <r>
    <x v="36"/>
  </r>
  <r>
    <x v="37"/>
  </r>
  <r>
    <x v="37"/>
  </r>
  <r>
    <x v="37"/>
  </r>
  <r>
    <x v="37"/>
  </r>
  <r>
    <x v="37"/>
  </r>
  <r>
    <x v="37"/>
  </r>
  <r>
    <x v="37"/>
  </r>
  <r>
    <x v="37"/>
  </r>
  <r>
    <x v="38"/>
  </r>
  <r>
    <x v="38"/>
  </r>
  <r>
    <x v="38"/>
  </r>
  <r>
    <x v="38"/>
  </r>
  <r>
    <x v="39"/>
  </r>
  <r>
    <x v="39"/>
  </r>
  <r>
    <x v="39"/>
  </r>
  <r>
    <x v="39"/>
  </r>
  <r>
    <x v="40"/>
  </r>
  <r>
    <x v="40"/>
  </r>
  <r>
    <x v="40"/>
  </r>
  <r>
    <x v="40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2"/>
  </r>
  <r>
    <x v="42"/>
  </r>
  <r>
    <x v="42"/>
  </r>
  <r>
    <x v="42"/>
  </r>
  <r>
    <x v="43"/>
  </r>
  <r>
    <x v="43"/>
  </r>
  <r>
    <x v="43"/>
  </r>
  <r>
    <x v="43"/>
  </r>
  <r>
    <x v="43"/>
  </r>
  <r>
    <x v="43"/>
  </r>
  <r>
    <x v="43"/>
  </r>
  <r>
    <x v="43"/>
  </r>
  <r>
    <x v="44"/>
  </r>
  <r>
    <x v="44"/>
  </r>
  <r>
    <x v="44"/>
  </r>
  <r>
    <x v="44"/>
  </r>
  <r>
    <x v="44"/>
  </r>
  <r>
    <x v="44"/>
  </r>
  <r>
    <x v="44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6"/>
  </r>
  <r>
    <x v="46"/>
  </r>
  <r>
    <x v="47"/>
  </r>
  <r>
    <x v="48"/>
  </r>
  <r>
    <x v="48"/>
  </r>
  <r>
    <x v="49"/>
  </r>
  <r>
    <x v="50"/>
  </r>
  <r>
    <x v="50"/>
  </r>
  <r>
    <x v="50"/>
  </r>
  <r>
    <x v="51"/>
  </r>
  <r>
    <x v="51"/>
  </r>
  <r>
    <x v="52"/>
  </r>
  <r>
    <x v="53"/>
  </r>
  <r>
    <x v="53"/>
  </r>
  <r>
    <x v="53"/>
  </r>
  <r>
    <x v="53"/>
  </r>
  <r>
    <x v="54"/>
  </r>
  <r>
    <x v="55"/>
  </r>
  <r>
    <x v="55"/>
  </r>
  <r>
    <x v="55"/>
  </r>
  <r>
    <x v="56"/>
  </r>
  <r>
    <x v="57"/>
  </r>
  <r>
    <x v="57"/>
  </r>
  <r>
    <x v="58"/>
  </r>
  <r>
    <x v="58"/>
  </r>
  <r>
    <x v="58"/>
  </r>
  <r>
    <x v="58"/>
  </r>
  <r>
    <x v="58"/>
  </r>
  <r>
    <x v="59"/>
  </r>
  <r>
    <x v="59"/>
  </r>
  <r>
    <x v="59"/>
  </r>
  <r>
    <x v="60"/>
  </r>
  <r>
    <x v="60"/>
  </r>
  <r>
    <x v="60"/>
  </r>
  <r>
    <x v="0"/>
  </r>
  <r>
    <x v="61"/>
  </r>
  <r>
    <x v="61"/>
  </r>
  <r>
    <x v="61"/>
  </r>
  <r>
    <x v="62"/>
  </r>
  <r>
    <x v="62"/>
  </r>
  <r>
    <x v="63"/>
  </r>
  <r>
    <x v="64"/>
  </r>
  <r>
    <x v="64"/>
  </r>
  <r>
    <x v="65"/>
  </r>
  <r>
    <x v="65"/>
  </r>
  <r>
    <x v="65"/>
  </r>
  <r>
    <x v="1"/>
  </r>
  <r>
    <x v="66"/>
  </r>
  <r>
    <x v="66"/>
  </r>
  <r>
    <x v="66"/>
  </r>
  <r>
    <x v="66"/>
  </r>
  <r>
    <x v="68"/>
  </r>
  <r>
    <x v="67"/>
  </r>
  <r>
    <x v="68"/>
  </r>
  <r>
    <x v="68"/>
  </r>
  <r>
    <x v="68"/>
  </r>
  <r>
    <x v="68"/>
  </r>
  <r>
    <x v="69"/>
  </r>
  <r>
    <x v="70"/>
  </r>
  <r>
    <x v="70"/>
  </r>
  <r>
    <x v="70"/>
  </r>
  <r>
    <x v="70"/>
  </r>
  <r>
    <x v="71"/>
  </r>
  <r>
    <x v="71"/>
  </r>
  <r>
    <x v="71"/>
  </r>
  <r>
    <x v="71"/>
  </r>
  <r>
    <x v="71"/>
  </r>
  <r>
    <x v="74"/>
  </r>
  <r>
    <x v="74"/>
  </r>
  <r>
    <x v="74"/>
  </r>
  <r>
    <x v="72"/>
  </r>
  <r>
    <x v="74"/>
  </r>
  <r>
    <x v="73"/>
  </r>
  <r>
    <x v="74"/>
  </r>
  <r>
    <x v="75"/>
  </r>
  <r>
    <x v="75"/>
  </r>
  <r>
    <x v="75"/>
  </r>
  <r>
    <x v="76"/>
  </r>
  <r>
    <x v="76"/>
  </r>
  <r>
    <x v="76"/>
  </r>
  <r>
    <x v="76"/>
  </r>
  <r>
    <x v="76"/>
  </r>
  <r>
    <x v="77"/>
  </r>
  <r>
    <x v="77"/>
  </r>
  <r>
    <x v="78"/>
  </r>
  <r>
    <x v="79"/>
  </r>
  <r>
    <x v="79"/>
  </r>
  <r>
    <x v="79"/>
  </r>
  <r>
    <x v="79"/>
  </r>
  <r>
    <x v="79"/>
  </r>
  <r>
    <x v="79"/>
  </r>
  <r>
    <x v="79"/>
  </r>
  <r>
    <x v="80"/>
  </r>
  <r>
    <x v="80"/>
  </r>
  <r>
    <x v="80"/>
  </r>
  <r>
    <x v="81"/>
  </r>
  <r>
    <x v="81"/>
  </r>
  <r>
    <x v="81"/>
  </r>
  <r>
    <x v="81"/>
  </r>
  <r>
    <x v="81"/>
  </r>
  <r>
    <x v="81"/>
  </r>
  <r>
    <x v="82"/>
  </r>
  <r>
    <x v="82"/>
  </r>
  <r>
    <x v="82"/>
  </r>
  <r>
    <x v="83"/>
  </r>
  <r>
    <x v="83"/>
  </r>
  <r>
    <x v="83"/>
  </r>
  <r>
    <x v="83"/>
  </r>
  <r>
    <x v="83"/>
  </r>
  <r>
    <x v="83"/>
  </r>
  <r>
    <x v="83"/>
  </r>
  <r>
    <x v="84"/>
  </r>
  <r>
    <x v="84"/>
  </r>
  <r>
    <x v="84"/>
  </r>
  <r>
    <x v="84"/>
  </r>
  <r>
    <x v="84"/>
  </r>
  <r>
    <x v="84"/>
  </r>
  <r>
    <x v="84"/>
  </r>
  <r>
    <x v="85"/>
  </r>
  <r>
    <x v="85"/>
  </r>
  <r>
    <x v="85"/>
  </r>
  <r>
    <x v="85"/>
  </r>
  <r>
    <x v="86"/>
  </r>
  <r>
    <x v="86"/>
  </r>
  <r>
    <x v="86"/>
  </r>
  <r>
    <x v="86"/>
  </r>
  <r>
    <x v="86"/>
  </r>
  <r>
    <x v="86"/>
  </r>
  <r>
    <x v="87"/>
  </r>
  <r>
    <x v="87"/>
  </r>
  <r>
    <x v="87"/>
  </r>
  <r>
    <x v="87"/>
  </r>
  <r>
    <x v="87"/>
  </r>
  <r>
    <x v="87"/>
  </r>
  <r>
    <x v="87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9"/>
  </r>
  <r>
    <x v="90"/>
  </r>
  <r>
    <x v="90"/>
  </r>
  <r>
    <x v="90"/>
  </r>
  <r>
    <x v="90"/>
  </r>
  <r>
    <x v="90"/>
  </r>
  <r>
    <x v="90"/>
  </r>
  <r>
    <x v="91"/>
  </r>
  <r>
    <x v="91"/>
  </r>
  <r>
    <x v="91"/>
  </r>
  <r>
    <x v="91"/>
  </r>
  <r>
    <x v="91"/>
  </r>
  <r>
    <x v="92"/>
  </r>
  <r>
    <x v="93"/>
  </r>
  <r>
    <x v="93"/>
  </r>
  <r>
    <x v="93"/>
  </r>
  <r>
    <x v="94"/>
  </r>
  <r>
    <x v="94"/>
  </r>
  <r>
    <x v="94"/>
  </r>
  <r>
    <x v="94"/>
  </r>
  <r>
    <x v="94"/>
  </r>
  <r>
    <x v="95"/>
  </r>
  <r>
    <x v="95"/>
  </r>
  <r>
    <x v="95"/>
  </r>
  <r>
    <x v="95"/>
  </r>
  <r>
    <x v="95"/>
  </r>
  <r>
    <x v="95"/>
  </r>
  <r>
    <x v="96"/>
  </r>
  <r>
    <x v="2"/>
  </r>
  <r>
    <x v="97"/>
  </r>
  <r>
    <x v="97"/>
  </r>
  <r>
    <x v="97"/>
  </r>
  <r>
    <x v="97"/>
  </r>
  <r>
    <x v="97"/>
  </r>
  <r>
    <x v="98"/>
  </r>
  <r>
    <x v="98"/>
  </r>
  <r>
    <x v="98"/>
  </r>
  <r>
    <x v="98"/>
  </r>
  <r>
    <x v="98"/>
  </r>
  <r>
    <x v="98"/>
  </r>
  <r>
    <x v="98"/>
  </r>
  <r>
    <x v="98"/>
  </r>
  <r>
    <x v="98"/>
  </r>
  <r>
    <x v="99"/>
  </r>
  <r>
    <x v="99"/>
  </r>
  <r>
    <x v="99"/>
  </r>
  <r>
    <x v="100"/>
  </r>
  <r>
    <x v="100"/>
  </r>
  <r>
    <x v="101"/>
  </r>
  <r>
    <x v="101"/>
  </r>
  <r>
    <x v="101"/>
  </r>
  <r>
    <x v="101"/>
  </r>
  <r>
    <x v="102"/>
  </r>
  <r>
    <x v="102"/>
  </r>
  <r>
    <x v="102"/>
  </r>
  <r>
    <x v="103"/>
  </r>
  <r>
    <x v="103"/>
  </r>
  <r>
    <x v="104"/>
  </r>
  <r>
    <x v="104"/>
  </r>
  <r>
    <x v="105"/>
  </r>
  <r>
    <x v="106"/>
  </r>
  <r>
    <x v="107"/>
  </r>
  <r>
    <x v="107"/>
  </r>
  <r>
    <x v="107"/>
  </r>
  <r>
    <x v="107"/>
  </r>
  <r>
    <x v="107"/>
  </r>
  <r>
    <x v="108"/>
  </r>
  <r>
    <x v="108"/>
  </r>
  <r>
    <x v="109"/>
  </r>
  <r>
    <x v="109"/>
  </r>
  <r>
    <x v="109"/>
  </r>
  <r>
    <x v="109"/>
  </r>
  <r>
    <x v="109"/>
  </r>
  <r>
    <x v="110"/>
  </r>
  <r>
    <x v="111"/>
  </r>
  <r>
    <x v="112"/>
  </r>
  <r>
    <x v="113"/>
  </r>
  <r>
    <x v="113"/>
  </r>
  <r>
    <x v="113"/>
  </r>
  <r>
    <x v="113"/>
  </r>
  <r>
    <x v="113"/>
  </r>
  <r>
    <x v="114"/>
  </r>
  <r>
    <x v="114"/>
  </r>
  <r>
    <x v="114"/>
  </r>
  <r>
    <x v="114"/>
  </r>
  <r>
    <x v="114"/>
  </r>
  <r>
    <x v="114"/>
  </r>
  <r>
    <x v="115"/>
  </r>
  <r>
    <x v="116"/>
  </r>
  <r>
    <x v="116"/>
  </r>
  <r>
    <x v="116"/>
  </r>
  <r>
    <x v="116"/>
  </r>
  <r>
    <x v="117"/>
  </r>
  <r>
    <x v="118"/>
  </r>
  <r>
    <x v="118"/>
  </r>
  <r>
    <x v="119"/>
  </r>
  <r>
    <x v="120"/>
  </r>
  <r>
    <x v="121"/>
  </r>
  <r>
    <x v="122"/>
  </r>
  <r>
    <x v="123"/>
  </r>
  <r>
    <x v="124"/>
  </r>
  <r>
    <x v="125"/>
  </r>
  <r>
    <x v="126"/>
  </r>
  <r>
    <x v="127"/>
  </r>
  <r>
    <x v="128"/>
  </r>
  <r>
    <x v="129"/>
  </r>
  <r>
    <x v="129"/>
  </r>
  <r>
    <x v="129"/>
  </r>
  <r>
    <x v="129"/>
  </r>
  <r>
    <x v="130"/>
  </r>
  <r>
    <x v="130"/>
  </r>
  <r>
    <x v="131"/>
  </r>
  <r>
    <x v="131"/>
  </r>
  <r>
    <x v="132"/>
  </r>
  <r>
    <x v="132"/>
  </r>
  <r>
    <x v="133"/>
  </r>
  <r>
    <x v="133"/>
  </r>
  <r>
    <x v="133"/>
  </r>
  <r>
    <x v="133"/>
  </r>
  <r>
    <x v="133"/>
  </r>
  <r>
    <x v="134"/>
  </r>
  <r>
    <x v="134"/>
  </r>
  <r>
    <x v="134"/>
  </r>
  <r>
    <x v="135"/>
  </r>
  <r>
    <x v="136"/>
  </r>
  <r>
    <x v="136"/>
  </r>
  <r>
    <x v="136"/>
  </r>
  <r>
    <x v="137"/>
  </r>
  <r>
    <x v="137"/>
  </r>
  <r>
    <x v="137"/>
  </r>
  <r>
    <x v="137"/>
  </r>
  <r>
    <x v="137"/>
  </r>
  <r>
    <x v="137"/>
  </r>
  <r>
    <x v="137"/>
  </r>
  <r>
    <x v="3"/>
  </r>
  <r>
    <x v="139"/>
  </r>
  <r>
    <x v="140"/>
  </r>
  <r>
    <x v="144"/>
  </r>
  <r>
    <x v="142"/>
  </r>
  <r>
    <x v="144"/>
  </r>
  <r>
    <x v="143"/>
  </r>
  <r>
    <x v="144"/>
  </r>
  <r>
    <x v="144"/>
  </r>
  <r>
    <x v="144"/>
  </r>
  <r>
    <x v="144"/>
  </r>
  <r>
    <x v="141"/>
  </r>
  <r>
    <x v="141"/>
  </r>
  <r>
    <x v="141"/>
  </r>
  <r>
    <x v="141"/>
  </r>
  <r>
    <x v="141"/>
  </r>
  <r>
    <x v="145"/>
  </r>
  <r>
    <x v="145"/>
  </r>
  <r>
    <x v="145"/>
  </r>
  <r>
    <x v="145"/>
  </r>
  <r>
    <x v="145"/>
  </r>
  <r>
    <x v="146"/>
  </r>
  <r>
    <x v="147"/>
  </r>
  <r>
    <x v="149"/>
  </r>
  <r>
    <x v="148"/>
  </r>
  <r>
    <x v="149"/>
  </r>
  <r>
    <x v="149"/>
  </r>
  <r>
    <x v="150"/>
  </r>
  <r>
    <x v="150"/>
  </r>
  <r>
    <x v="150"/>
  </r>
  <r>
    <x v="150"/>
  </r>
  <r>
    <x v="150"/>
  </r>
  <r>
    <x v="151"/>
  </r>
  <r>
    <x v="152"/>
  </r>
  <r>
    <x v="153"/>
  </r>
  <r>
    <x v="153"/>
  </r>
  <r>
    <x v="154"/>
  </r>
  <r>
    <x v="154"/>
  </r>
  <r>
    <x v="154"/>
  </r>
  <r>
    <x v="155"/>
  </r>
  <r>
    <x v="156"/>
  </r>
  <r>
    <x v="156"/>
  </r>
  <r>
    <x v="156"/>
  </r>
  <r>
    <x v="156"/>
  </r>
  <r>
    <x v="156"/>
  </r>
  <r>
    <x v="156"/>
  </r>
  <r>
    <x v="156"/>
  </r>
  <r>
    <x v="157"/>
  </r>
  <r>
    <x v="157"/>
  </r>
  <r>
    <x v="157"/>
  </r>
  <r>
    <x v="157"/>
  </r>
  <r>
    <x v="157"/>
  </r>
  <r>
    <x v="157"/>
  </r>
  <r>
    <x v="157"/>
  </r>
  <r>
    <x v="158"/>
  </r>
  <r>
    <x v="158"/>
  </r>
  <r>
    <x v="158"/>
  </r>
  <r>
    <x v="159"/>
  </r>
  <r>
    <x v="159"/>
  </r>
  <r>
    <x v="160"/>
  </r>
  <r>
    <x v="160"/>
  </r>
  <r>
    <x v="160"/>
  </r>
  <r>
    <x v="160"/>
  </r>
  <r>
    <x v="161"/>
  </r>
  <r>
    <x v="161"/>
  </r>
  <r>
    <x v="161"/>
  </r>
  <r>
    <x v="162"/>
  </r>
  <r>
    <x v="162"/>
  </r>
  <r>
    <x v="162"/>
  </r>
  <r>
    <x v="163"/>
  </r>
  <r>
    <x v="163"/>
  </r>
  <r>
    <x v="163"/>
  </r>
  <r>
    <x v="163"/>
  </r>
  <r>
    <x v="164"/>
  </r>
  <r>
    <x v="164"/>
  </r>
  <r>
    <x v="165"/>
  </r>
  <r>
    <x v="165"/>
  </r>
  <r>
    <x v="166"/>
  </r>
  <r>
    <x v="167"/>
  </r>
  <r>
    <x v="167"/>
  </r>
  <r>
    <x v="167"/>
  </r>
  <r>
    <x v="167"/>
  </r>
  <r>
    <x v="167"/>
  </r>
  <r>
    <x v="167"/>
  </r>
  <r>
    <x v="168"/>
  </r>
  <r>
    <x v="168"/>
  </r>
  <r>
    <x v="169"/>
  </r>
  <r>
    <x v="170"/>
  </r>
  <r>
    <x v="170"/>
  </r>
  <r>
    <x v="171"/>
  </r>
  <r>
    <x v="171"/>
  </r>
  <r>
    <x v="171"/>
  </r>
  <r>
    <x v="172"/>
  </r>
  <r>
    <x v="172"/>
  </r>
  <r>
    <x v="172"/>
  </r>
  <r>
    <x v="173"/>
  </r>
  <r>
    <x v="174"/>
  </r>
  <r>
    <x v="175"/>
  </r>
  <r>
    <x v="175"/>
  </r>
  <r>
    <x v="175"/>
  </r>
  <r>
    <x v="175"/>
  </r>
  <r>
    <x v="176"/>
  </r>
  <r>
    <x v="177"/>
  </r>
  <r>
    <x v="178"/>
  </r>
  <r>
    <x v="179"/>
  </r>
  <r>
    <x v="180"/>
  </r>
  <r>
    <x v="181"/>
  </r>
  <r>
    <x v="182"/>
  </r>
  <r>
    <x v="183"/>
  </r>
  <r>
    <x v="184"/>
  </r>
  <r>
    <x v="184"/>
  </r>
  <r>
    <x v="184"/>
  </r>
  <r>
    <x v="185"/>
  </r>
  <r>
    <x v="185"/>
  </r>
  <r>
    <x v="186"/>
  </r>
  <r>
    <x v="187"/>
  </r>
  <r>
    <x v="187"/>
  </r>
  <r>
    <x v="187"/>
  </r>
  <r>
    <x v="187"/>
  </r>
  <r>
    <x v="188"/>
  </r>
  <r>
    <x v="189"/>
  </r>
  <r>
    <x v="189"/>
  </r>
  <r>
    <x v="189"/>
  </r>
  <r>
    <x v="190"/>
  </r>
  <r>
    <x v="191"/>
  </r>
  <r>
    <x v="193"/>
  </r>
  <r>
    <x v="193"/>
  </r>
  <r>
    <x v="193"/>
  </r>
  <r>
    <x v="192"/>
  </r>
  <r>
    <x v="193"/>
  </r>
  <r>
    <x v="193"/>
  </r>
  <r>
    <x v="194"/>
  </r>
  <r>
    <x v="194"/>
  </r>
  <r>
    <x v="194"/>
  </r>
  <r>
    <x v="194"/>
  </r>
  <r>
    <x v="195"/>
  </r>
  <r>
    <x v="195"/>
  </r>
  <r>
    <x v="195"/>
  </r>
  <r>
    <x v="196"/>
  </r>
  <r>
    <x v="196"/>
  </r>
  <r>
    <x v="196"/>
  </r>
  <r>
    <x v="196"/>
  </r>
  <r>
    <x v="196"/>
  </r>
  <r>
    <x v="196"/>
  </r>
  <r>
    <x v="197"/>
  </r>
  <r>
    <x v="198"/>
  </r>
  <r>
    <x v="199"/>
  </r>
  <r>
    <x v="200"/>
  </r>
  <r>
    <x v="201"/>
  </r>
  <r>
    <x v="201"/>
  </r>
  <r>
    <x v="202"/>
  </r>
  <r>
    <x v="202"/>
  </r>
  <r>
    <x v="202"/>
  </r>
  <r>
    <x v="203"/>
  </r>
  <r>
    <x v="203"/>
  </r>
  <r>
    <x v="203"/>
  </r>
  <r>
    <x v="204"/>
  </r>
  <r>
    <x v="205"/>
  </r>
  <r>
    <x v="205"/>
  </r>
  <r>
    <x v="205"/>
  </r>
  <r>
    <x v="205"/>
  </r>
  <r>
    <x v="206"/>
  </r>
  <r>
    <x v="207"/>
  </r>
  <r>
    <x v="207"/>
  </r>
  <r>
    <x v="207"/>
  </r>
  <r>
    <x v="207"/>
  </r>
  <r>
    <x v="208"/>
  </r>
  <r>
    <x v="209"/>
  </r>
  <r>
    <x v="210"/>
  </r>
  <r>
    <x v="210"/>
  </r>
  <r>
    <x v="210"/>
  </r>
  <r>
    <x v="211"/>
  </r>
  <r>
    <x v="211"/>
  </r>
  <r>
    <x v="211"/>
  </r>
  <r>
    <x v="211"/>
  </r>
  <r>
    <x v="211"/>
  </r>
  <r>
    <x v="211"/>
  </r>
  <r>
    <x v="212"/>
  </r>
  <r>
    <x v="213"/>
  </r>
  <r>
    <x v="213"/>
  </r>
  <r>
    <x v="213"/>
  </r>
  <r>
    <x v="214"/>
  </r>
  <r>
    <x v="215"/>
  </r>
  <r>
    <x v="215"/>
  </r>
  <r>
    <x v="215"/>
  </r>
  <r>
    <x v="215"/>
  </r>
  <r>
    <x v="215"/>
  </r>
  <r>
    <x v="216"/>
  </r>
  <r>
    <x v="217"/>
  </r>
  <r>
    <x v="218"/>
  </r>
  <r>
    <x v="218"/>
  </r>
  <r>
    <x v="218"/>
  </r>
  <r>
    <x v="218"/>
  </r>
  <r>
    <x v="218"/>
  </r>
  <r>
    <x v="218"/>
  </r>
  <r>
    <x v="219"/>
  </r>
  <r>
    <x v="220"/>
  </r>
  <r>
    <x v="220"/>
  </r>
  <r>
    <x v="220"/>
  </r>
  <r>
    <x v="220"/>
  </r>
  <r>
    <x v="220"/>
  </r>
  <r>
    <x v="220"/>
  </r>
  <r>
    <x v="221"/>
  </r>
  <r>
    <x v="222"/>
  </r>
  <r>
    <x v="222"/>
  </r>
  <r>
    <x v="223"/>
  </r>
  <r>
    <x v="223"/>
  </r>
  <r>
    <x v="224"/>
  </r>
  <r>
    <x v="224"/>
  </r>
  <r>
    <x v="225"/>
  </r>
  <r>
    <x v="225"/>
  </r>
  <r>
    <x v="225"/>
  </r>
  <r>
    <x v="225"/>
  </r>
  <r>
    <x v="226"/>
  </r>
  <r>
    <x v="226"/>
  </r>
  <r>
    <x v="226"/>
  </r>
  <r>
    <x v="226"/>
  </r>
  <r>
    <x v="226"/>
  </r>
  <r>
    <x v="226"/>
  </r>
  <r>
    <x v="227"/>
  </r>
  <r>
    <x v="227"/>
  </r>
  <r>
    <x v="227"/>
  </r>
  <r>
    <x v="227"/>
  </r>
  <r>
    <x v="227"/>
  </r>
  <r>
    <x v="227"/>
  </r>
  <r>
    <x v="227"/>
  </r>
  <r>
    <x v="228"/>
  </r>
  <r>
    <x v="228"/>
  </r>
  <r>
    <x v="228"/>
  </r>
  <r>
    <x v="229"/>
  </r>
  <r>
    <x v="229"/>
  </r>
  <r>
    <x v="229"/>
  </r>
  <r>
    <x v="229"/>
  </r>
  <r>
    <x v="229"/>
  </r>
  <r>
    <x v="230"/>
  </r>
  <r>
    <x v="230"/>
  </r>
  <r>
    <x v="230"/>
  </r>
  <r>
    <x v="232"/>
  </r>
  <r>
    <x v="231"/>
  </r>
  <r>
    <x v="232"/>
  </r>
  <r>
    <x v="232"/>
  </r>
  <r>
    <x v="232"/>
  </r>
  <r>
    <x v="233"/>
  </r>
  <r>
    <x v="233"/>
  </r>
  <r>
    <x v="233"/>
  </r>
  <r>
    <x v="233"/>
  </r>
  <r>
    <x v="233"/>
  </r>
  <r>
    <x v="233"/>
  </r>
  <r>
    <x v="235"/>
  </r>
  <r>
    <x v="235"/>
  </r>
  <r>
    <x v="234"/>
  </r>
  <r>
    <x v="235"/>
  </r>
  <r>
    <x v="235"/>
  </r>
  <r>
    <x v="236"/>
  </r>
  <r>
    <x v="236"/>
  </r>
  <r>
    <x v="236"/>
  </r>
  <r>
    <x v="237"/>
  </r>
  <r>
    <x v="238"/>
  </r>
  <r>
    <x v="239"/>
  </r>
  <r>
    <x v="240"/>
  </r>
  <r>
    <x v="240"/>
  </r>
  <r>
    <x v="240"/>
  </r>
  <r>
    <x v="240"/>
  </r>
  <r>
    <x v="241"/>
  </r>
  <r>
    <x v="242"/>
  </r>
  <r>
    <x v="242"/>
  </r>
  <r>
    <x v="242"/>
  </r>
  <r>
    <x v="242"/>
  </r>
  <r>
    <x v="242"/>
  </r>
  <r>
    <x v="243"/>
  </r>
  <r>
    <x v="244"/>
  </r>
  <r>
    <x v="244"/>
  </r>
  <r>
    <x v="244"/>
  </r>
  <r>
    <x v="244"/>
  </r>
  <r>
    <x v="244"/>
  </r>
  <r>
    <x v="245"/>
  </r>
  <r>
    <x v="245"/>
  </r>
  <r>
    <x v="245"/>
  </r>
  <r>
    <x v="246"/>
  </r>
  <r>
    <x v="246"/>
  </r>
  <r>
    <x v="246"/>
  </r>
  <r>
    <x v="246"/>
  </r>
  <r>
    <x v="246"/>
  </r>
  <r>
    <x v="246"/>
  </r>
  <r>
    <x v="247"/>
  </r>
  <r>
    <x v="247"/>
  </r>
  <r>
    <x v="247"/>
  </r>
  <r>
    <x v="248"/>
  </r>
  <r>
    <x v="249"/>
  </r>
  <r>
    <x v="249"/>
  </r>
  <r>
    <x v="250"/>
  </r>
  <r>
    <x v="250"/>
  </r>
  <r>
    <x v="250"/>
  </r>
  <r>
    <x v="250"/>
  </r>
  <r>
    <x v="250"/>
  </r>
  <r>
    <x v="251"/>
  </r>
  <r>
    <x v="252"/>
  </r>
  <r>
    <x v="253"/>
  </r>
  <r>
    <x v="253"/>
  </r>
  <r>
    <x v="254"/>
  </r>
  <r>
    <x v="254"/>
  </r>
  <r>
    <x v="254"/>
  </r>
  <r>
    <x v="255"/>
  </r>
  <r>
    <x v="255"/>
  </r>
  <r>
    <x v="256"/>
  </r>
  <r>
    <x v="257"/>
  </r>
  <r>
    <x v="257"/>
  </r>
  <r>
    <x v="257"/>
  </r>
  <r>
    <x v="258"/>
  </r>
  <r>
    <x v="258"/>
  </r>
  <r>
    <x v="258"/>
  </r>
  <r>
    <x v="258"/>
  </r>
  <r>
    <x v="258"/>
  </r>
  <r>
    <x v="259"/>
  </r>
  <r>
    <x v="259"/>
  </r>
  <r>
    <x v="260"/>
  </r>
  <r>
    <x v="262"/>
  </r>
  <r>
    <x v="262"/>
  </r>
  <r>
    <x v="261"/>
  </r>
  <r>
    <x v="262"/>
  </r>
  <r>
    <x v="263"/>
  </r>
  <r>
    <x v="263"/>
  </r>
  <r>
    <x v="263"/>
  </r>
  <r>
    <x v="263"/>
  </r>
  <r>
    <x v="264"/>
  </r>
  <r>
    <x v="264"/>
  </r>
  <r>
    <x v="264"/>
  </r>
  <r>
    <x v="265"/>
  </r>
  <r>
    <x v="265"/>
  </r>
  <r>
    <x v="265"/>
  </r>
  <r>
    <x v="265"/>
  </r>
  <r>
    <x v="265"/>
  </r>
  <r>
    <x v="266"/>
  </r>
  <r>
    <x v="266"/>
  </r>
  <r>
    <x v="267"/>
  </r>
  <r>
    <x v="268"/>
  </r>
  <r>
    <x v="268"/>
  </r>
  <r>
    <x v="268"/>
  </r>
  <r>
    <x v="268"/>
  </r>
  <r>
    <x v="269"/>
  </r>
  <r>
    <x v="270"/>
  </r>
  <r>
    <x v="270"/>
  </r>
  <r>
    <x v="270"/>
  </r>
  <r>
    <x v="270"/>
  </r>
  <r>
    <x v="270"/>
  </r>
  <r>
    <x v="270"/>
  </r>
  <r>
    <x v="271"/>
  </r>
  <r>
    <x v="272"/>
  </r>
  <r>
    <x v="272"/>
  </r>
  <r>
    <x v="272"/>
  </r>
  <r>
    <x v="272"/>
  </r>
  <r>
    <x v="273"/>
  </r>
  <r>
    <x v="274"/>
  </r>
  <r>
    <x v="274"/>
  </r>
  <r>
    <x v="275"/>
  </r>
  <r>
    <x v="275"/>
  </r>
  <r>
    <x v="275"/>
  </r>
  <r>
    <x v="275"/>
  </r>
  <r>
    <x v="275"/>
  </r>
  <r>
    <x v="275"/>
  </r>
  <r>
    <x v="276"/>
  </r>
  <r>
    <x v="277"/>
  </r>
  <r>
    <x v="277"/>
  </r>
  <r>
    <x v="278"/>
  </r>
  <r>
    <x v="278"/>
  </r>
  <r>
    <x v="278"/>
  </r>
  <r>
    <x v="278"/>
  </r>
  <r>
    <x v="278"/>
  </r>
  <r>
    <x v="278"/>
  </r>
  <r>
    <x v="278"/>
  </r>
  <r>
    <x v="278"/>
  </r>
  <r>
    <x v="278"/>
  </r>
  <r>
    <x v="279"/>
  </r>
  <r>
    <x v="280"/>
  </r>
  <r>
    <x v="280"/>
  </r>
  <r>
    <x v="280"/>
  </r>
  <r>
    <x v="280"/>
  </r>
  <r>
    <x v="281"/>
  </r>
  <r>
    <x v="281"/>
  </r>
  <r>
    <x v="281"/>
  </r>
  <r>
    <x v="281"/>
  </r>
  <r>
    <x v="281"/>
  </r>
  <r>
    <x v="281"/>
  </r>
  <r>
    <x v="282"/>
  </r>
  <r>
    <x v="283"/>
  </r>
  <r>
    <x v="284"/>
  </r>
  <r>
    <x v="285"/>
  </r>
  <r>
    <x v="285"/>
  </r>
  <r>
    <x v="285"/>
  </r>
  <r>
    <x v="285"/>
  </r>
  <r>
    <x v="285"/>
  </r>
  <r>
    <x v="285"/>
  </r>
  <r>
    <x v="285"/>
  </r>
  <r>
    <x v="285"/>
  </r>
  <r>
    <x v="285"/>
  </r>
  <r>
    <x v="286"/>
  </r>
  <r>
    <x v="286"/>
  </r>
  <r>
    <x v="286"/>
  </r>
  <r>
    <x v="286"/>
  </r>
  <r>
    <x v="286"/>
  </r>
  <r>
    <x v="287"/>
  </r>
  <r>
    <x v="288"/>
  </r>
  <r>
    <x v="288"/>
  </r>
  <r>
    <x v="288"/>
  </r>
  <r>
    <x v="288"/>
  </r>
  <r>
    <x v="288"/>
  </r>
  <r>
    <x v="288"/>
  </r>
  <r>
    <x v="288"/>
  </r>
  <r>
    <x v="288"/>
  </r>
  <r>
    <x v="288"/>
  </r>
  <r>
    <x v="289"/>
  </r>
  <r>
    <x v="290"/>
  </r>
  <r>
    <x v="291"/>
  </r>
  <r>
    <x v="291"/>
  </r>
  <r>
    <x v="291"/>
  </r>
  <r>
    <x v="292"/>
  </r>
  <r>
    <x v="293"/>
  </r>
  <r>
    <x v="293"/>
  </r>
  <r>
    <x v="293"/>
  </r>
  <r>
    <x v="294"/>
  </r>
  <r>
    <x v="295"/>
  </r>
  <r>
    <x v="295"/>
  </r>
  <r>
    <x v="295"/>
  </r>
  <r>
    <x v="296"/>
  </r>
  <r>
    <x v="296"/>
  </r>
  <r>
    <x v="296"/>
  </r>
  <r>
    <x v="297"/>
  </r>
  <r>
    <x v="297"/>
  </r>
  <r>
    <x v="298"/>
  </r>
  <r>
    <x v="298"/>
  </r>
  <r>
    <x v="299"/>
  </r>
  <r>
    <x v="299"/>
  </r>
  <r>
    <x v="300"/>
  </r>
  <r>
    <x v="300"/>
  </r>
  <r>
    <x v="300"/>
  </r>
  <r>
    <x v="300"/>
  </r>
  <r>
    <x v="301"/>
  </r>
  <r>
    <x v="302"/>
  </r>
  <r>
    <x v="302"/>
  </r>
  <r>
    <x v="303"/>
  </r>
  <r>
    <x v="303"/>
  </r>
  <r>
    <x v="303"/>
  </r>
  <r>
    <x v="303"/>
  </r>
  <r>
    <x v="303"/>
  </r>
  <r>
    <x v="303"/>
  </r>
  <r>
    <x v="303"/>
  </r>
  <r>
    <x v="304"/>
  </r>
  <r>
    <x v="305"/>
  </r>
  <r>
    <x v="305"/>
  </r>
  <r>
    <x v="305"/>
  </r>
  <r>
    <x v="306"/>
  </r>
  <r>
    <x v="306"/>
  </r>
  <r>
    <x v="306"/>
  </r>
  <r>
    <x v="306"/>
  </r>
  <r>
    <x v="306"/>
  </r>
  <r>
    <x v="306"/>
  </r>
  <r>
    <x v="307"/>
  </r>
  <r>
    <x v="308"/>
  </r>
  <r>
    <x v="308"/>
  </r>
  <r>
    <x v="308"/>
  </r>
  <r>
    <x v="308"/>
  </r>
  <r>
    <x v="308"/>
  </r>
  <r>
    <x v="308"/>
  </r>
  <r>
    <x v="308"/>
  </r>
  <r>
    <x v="309"/>
  </r>
  <r>
    <x v="309"/>
  </r>
  <r>
    <x v="310"/>
  </r>
  <r>
    <x v="310"/>
  </r>
  <r>
    <x v="310"/>
  </r>
  <r>
    <x v="310"/>
  </r>
  <r>
    <x v="310"/>
  </r>
  <r>
    <x v="310"/>
  </r>
  <r>
    <x v="310"/>
  </r>
  <r>
    <x v="311"/>
  </r>
  <r>
    <x v="311"/>
  </r>
  <r>
    <x v="311"/>
  </r>
  <r>
    <x v="311"/>
  </r>
  <r>
    <x v="311"/>
  </r>
  <r>
    <x v="312"/>
  </r>
  <r>
    <x v="312"/>
  </r>
  <r>
    <x v="312"/>
  </r>
  <r>
    <x v="313"/>
  </r>
  <r>
    <x v="313"/>
  </r>
  <r>
    <x v="314"/>
  </r>
  <r>
    <x v="315"/>
  </r>
  <r>
    <x v="316"/>
  </r>
  <r>
    <x v="316"/>
  </r>
  <r>
    <x v="317"/>
  </r>
  <r>
    <x v="320"/>
  </r>
  <r>
    <x v="318"/>
  </r>
  <r>
    <x v="320"/>
  </r>
  <r>
    <x v="320"/>
  </r>
  <r>
    <x v="319"/>
  </r>
  <r>
    <x v="320"/>
  </r>
  <r>
    <x v="321"/>
  </r>
  <r>
    <x v="322"/>
  </r>
  <r>
    <x v="323"/>
  </r>
  <r>
    <x v="323"/>
  </r>
  <r>
    <x v="323"/>
  </r>
  <r>
    <x v="323"/>
  </r>
  <r>
    <x v="324"/>
  </r>
  <r>
    <x v="324"/>
  </r>
  <r>
    <x v="324"/>
  </r>
  <r>
    <x v="324"/>
  </r>
  <r>
    <x v="324"/>
  </r>
  <r>
    <x v="324"/>
  </r>
  <r>
    <x v="324"/>
  </r>
  <r>
    <x v="325"/>
  </r>
  <r>
    <x v="325"/>
  </r>
  <r>
    <x v="326"/>
  </r>
  <r>
    <x v="326"/>
  </r>
  <r>
    <x v="327"/>
  </r>
  <r>
    <x v="328"/>
  </r>
  <r>
    <x v="328"/>
  </r>
  <r>
    <x v="328"/>
  </r>
  <r>
    <x v="328"/>
  </r>
  <r>
    <x v="328"/>
  </r>
  <r>
    <x v="329"/>
  </r>
  <r>
    <x v="329"/>
  </r>
  <r>
    <x v="329"/>
  </r>
  <r>
    <x v="330"/>
  </r>
  <r>
    <x v="331"/>
  </r>
  <r>
    <x v="331"/>
  </r>
  <r>
    <x v="331"/>
  </r>
  <r>
    <x v="331"/>
  </r>
  <r>
    <x v="332"/>
  </r>
  <r>
    <x v="332"/>
  </r>
  <r>
    <x v="332"/>
  </r>
  <r>
    <x v="333"/>
  </r>
  <r>
    <x v="334"/>
  </r>
  <r>
    <x v="334"/>
  </r>
  <r>
    <x v="334"/>
  </r>
  <r>
    <x v="334"/>
  </r>
  <r>
    <x v="335"/>
  </r>
  <r>
    <x v="335"/>
  </r>
  <r>
    <x v="336"/>
  </r>
  <r>
    <x v="337"/>
  </r>
  <r>
    <x v="338"/>
  </r>
  <r>
    <x v="339"/>
  </r>
  <r>
    <x v="340"/>
  </r>
  <r>
    <x v="340"/>
  </r>
  <r>
    <x v="340"/>
  </r>
  <r>
    <x v="340"/>
  </r>
  <r>
    <x v="340"/>
  </r>
  <r>
    <x v="341"/>
  </r>
  <r>
    <x v="341"/>
  </r>
  <r>
    <x v="341"/>
  </r>
  <r>
    <x v="342"/>
  </r>
  <r>
    <x v="342"/>
  </r>
  <r>
    <x v="342"/>
  </r>
  <r>
    <x v="342"/>
  </r>
  <r>
    <x v="343"/>
  </r>
  <r>
    <x v="344"/>
  </r>
  <r>
    <x v="345"/>
  </r>
  <r>
    <x v="346"/>
  </r>
  <r>
    <x v="346"/>
  </r>
  <r>
    <x v="346"/>
  </r>
  <r>
    <x v="346"/>
  </r>
  <r>
    <x v="346"/>
  </r>
  <r>
    <x v="346"/>
  </r>
  <r>
    <x v="347"/>
  </r>
  <r>
    <x v="348"/>
  </r>
  <r>
    <x v="348"/>
  </r>
  <r>
    <x v="349"/>
  </r>
  <r>
    <x v="350"/>
  </r>
  <r>
    <x v="351"/>
  </r>
  <r>
    <x v="352"/>
  </r>
  <r>
    <x v="353"/>
  </r>
  <r>
    <x v="65"/>
  </r>
  <r>
    <x v="65"/>
  </r>
  <r>
    <x v="65"/>
  </r>
  <r>
    <x v="138"/>
  </r>
  <r>
    <x v="1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:C312" firstHeaderRow="2" firstDataRow="2" firstDataCol="1"/>
  <pivotFields count="1">
    <pivotField axis="axisRow" dataField="1" compact="0" showAll="0" outline="0">
      <items count="3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t="default"/>
      </items>
    </pivotField>
  </pivotFields>
  <rowFields count="1">
    <field x="0"/>
  </rowFields>
  <dataFields count="1">
    <dataField name="Count of SSOC 2000&#10;(4-digit)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C360" firstHeaderRow="2" firstDataRow="2" firstDataCol="1"/>
  <pivotFields count="1">
    <pivotField axis="axisRow" dataField="1" compact="0" showAll="0" outline="0">
      <items count="3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h="1" x="65"/>
        <item h="1" x="138"/>
        <item t="default"/>
      </items>
    </pivotField>
  </pivotFields>
  <rowFields count="1">
    <field x="0"/>
  </rowFields>
  <dataFields count="1">
    <dataField name="Count of SSOC 2005&#10;(4-digit)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4.99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1" t="s">
        <v>1</v>
      </c>
      <c r="C2" s="2" t="s">
        <v>2</v>
      </c>
    </row>
    <row r="3" customFormat="false" ht="12.75" hidden="false" customHeight="false" outlineLevel="0" collapsed="false">
      <c r="A3" s="0" t="n">
        <v>1</v>
      </c>
      <c r="B3" s="1" t="s">
        <v>3</v>
      </c>
      <c r="C3" s="3" t="n">
        <v>1</v>
      </c>
    </row>
    <row r="4" customFormat="false" ht="12.75" hidden="false" customHeight="false" outlineLevel="0" collapsed="false">
      <c r="A4" s="0" t="n">
        <v>2</v>
      </c>
      <c r="B4" s="4" t="s">
        <v>4</v>
      </c>
      <c r="C4" s="5" t="n">
        <v>2</v>
      </c>
    </row>
    <row r="5" customFormat="false" ht="12.75" hidden="false" customHeight="false" outlineLevel="0" collapsed="false">
      <c r="A5" s="0" t="n">
        <v>3</v>
      </c>
      <c r="B5" s="4" t="s">
        <v>5</v>
      </c>
      <c r="C5" s="5" t="n">
        <v>1</v>
      </c>
    </row>
    <row r="6" customFormat="false" ht="12.75" hidden="false" customHeight="false" outlineLevel="0" collapsed="false">
      <c r="A6" s="0" t="n">
        <v>4</v>
      </c>
      <c r="B6" s="4" t="s">
        <v>6</v>
      </c>
      <c r="C6" s="5" t="n">
        <v>1</v>
      </c>
    </row>
    <row r="7" customFormat="false" ht="12.75" hidden="false" customHeight="false" outlineLevel="0" collapsed="false">
      <c r="A7" s="0" t="n">
        <v>5</v>
      </c>
      <c r="B7" s="4" t="s">
        <v>7</v>
      </c>
      <c r="C7" s="5" t="n">
        <v>1</v>
      </c>
    </row>
    <row r="8" customFormat="false" ht="12.75" hidden="false" customHeight="false" outlineLevel="0" collapsed="false">
      <c r="A8" s="0" t="n">
        <v>6</v>
      </c>
      <c r="B8" s="4" t="s">
        <v>8</v>
      </c>
      <c r="C8" s="5" t="n">
        <v>2</v>
      </c>
    </row>
    <row r="9" customFormat="false" ht="12.75" hidden="false" customHeight="false" outlineLevel="0" collapsed="false">
      <c r="A9" s="0" t="n">
        <v>7</v>
      </c>
      <c r="B9" s="4" t="s">
        <v>9</v>
      </c>
      <c r="C9" s="5" t="n">
        <v>7</v>
      </c>
    </row>
    <row r="10" customFormat="false" ht="12.75" hidden="false" customHeight="false" outlineLevel="0" collapsed="false">
      <c r="A10" s="0" t="n">
        <v>8</v>
      </c>
      <c r="B10" s="4" t="s">
        <v>10</v>
      </c>
      <c r="C10" s="5" t="n">
        <v>7</v>
      </c>
    </row>
    <row r="11" customFormat="false" ht="12.75" hidden="false" customHeight="false" outlineLevel="0" collapsed="false">
      <c r="A11" s="0" t="n">
        <v>9</v>
      </c>
      <c r="B11" s="4" t="s">
        <v>11</v>
      </c>
      <c r="C11" s="5" t="n">
        <v>3</v>
      </c>
    </row>
    <row r="12" customFormat="false" ht="12.75" hidden="false" customHeight="false" outlineLevel="0" collapsed="false">
      <c r="A12" s="0" t="n">
        <v>10</v>
      </c>
      <c r="B12" s="4" t="s">
        <v>12</v>
      </c>
      <c r="C12" s="5" t="n">
        <v>2</v>
      </c>
    </row>
    <row r="13" customFormat="false" ht="12.75" hidden="false" customHeight="false" outlineLevel="0" collapsed="false">
      <c r="A13" s="0" t="n">
        <v>11</v>
      </c>
      <c r="B13" s="4" t="s">
        <v>13</v>
      </c>
      <c r="C13" s="5" t="n">
        <v>3</v>
      </c>
    </row>
    <row r="14" customFormat="false" ht="12.75" hidden="false" customHeight="false" outlineLevel="0" collapsed="false">
      <c r="A14" s="0" t="n">
        <v>12</v>
      </c>
      <c r="B14" s="4" t="s">
        <v>14</v>
      </c>
      <c r="C14" s="5" t="n">
        <v>1</v>
      </c>
    </row>
    <row r="15" customFormat="false" ht="12.75" hidden="false" customHeight="false" outlineLevel="0" collapsed="false">
      <c r="A15" s="0" t="n">
        <v>13</v>
      </c>
      <c r="B15" s="4" t="s">
        <v>15</v>
      </c>
      <c r="C15" s="5" t="n">
        <v>1</v>
      </c>
    </row>
    <row r="16" customFormat="false" ht="12.75" hidden="false" customHeight="false" outlineLevel="0" collapsed="false">
      <c r="A16" s="0" t="n">
        <v>14</v>
      </c>
      <c r="B16" s="4" t="s">
        <v>16</v>
      </c>
      <c r="C16" s="5" t="n">
        <v>3</v>
      </c>
    </row>
    <row r="17" customFormat="false" ht="12.75" hidden="false" customHeight="false" outlineLevel="0" collapsed="false">
      <c r="A17" s="0" t="n">
        <v>15</v>
      </c>
      <c r="B17" s="4" t="s">
        <v>17</v>
      </c>
      <c r="C17" s="5" t="n">
        <v>4</v>
      </c>
    </row>
    <row r="18" customFormat="false" ht="12.75" hidden="false" customHeight="false" outlineLevel="0" collapsed="false">
      <c r="A18" s="0" t="n">
        <v>16</v>
      </c>
      <c r="B18" s="4" t="s">
        <v>18</v>
      </c>
      <c r="C18" s="5" t="n">
        <v>2</v>
      </c>
    </row>
    <row r="19" customFormat="false" ht="12.75" hidden="false" customHeight="false" outlineLevel="0" collapsed="false">
      <c r="A19" s="0" t="n">
        <v>17</v>
      </c>
      <c r="B19" s="4" t="s">
        <v>19</v>
      </c>
      <c r="C19" s="5" t="n">
        <v>2</v>
      </c>
    </row>
    <row r="20" customFormat="false" ht="12.75" hidden="false" customHeight="false" outlineLevel="0" collapsed="false">
      <c r="A20" s="0" t="n">
        <v>18</v>
      </c>
      <c r="B20" s="4" t="s">
        <v>20</v>
      </c>
      <c r="C20" s="5" t="n">
        <v>6</v>
      </c>
    </row>
    <row r="21" customFormat="false" ht="12.75" hidden="false" customHeight="false" outlineLevel="0" collapsed="false">
      <c r="A21" s="0" t="n">
        <v>19</v>
      </c>
      <c r="B21" s="4" t="s">
        <v>21</v>
      </c>
      <c r="C21" s="5" t="n">
        <v>1</v>
      </c>
    </row>
    <row r="22" customFormat="false" ht="12.75" hidden="false" customHeight="false" outlineLevel="0" collapsed="false">
      <c r="A22" s="0" t="n">
        <v>20</v>
      </c>
      <c r="B22" s="4" t="s">
        <v>22</v>
      </c>
      <c r="C22" s="5" t="n">
        <v>1</v>
      </c>
    </row>
    <row r="23" customFormat="false" ht="12.75" hidden="false" customHeight="false" outlineLevel="0" collapsed="false">
      <c r="A23" s="0" t="n">
        <v>21</v>
      </c>
      <c r="B23" s="4" t="s">
        <v>23</v>
      </c>
      <c r="C23" s="5" t="n">
        <v>1</v>
      </c>
    </row>
    <row r="24" customFormat="false" ht="12.75" hidden="false" customHeight="false" outlineLevel="0" collapsed="false">
      <c r="A24" s="0" t="n">
        <v>22</v>
      </c>
      <c r="B24" s="4" t="s">
        <v>24</v>
      </c>
      <c r="C24" s="5" t="n">
        <v>3</v>
      </c>
    </row>
    <row r="25" customFormat="false" ht="12.75" hidden="false" customHeight="false" outlineLevel="0" collapsed="false">
      <c r="A25" s="0" t="n">
        <v>23</v>
      </c>
      <c r="B25" s="4" t="s">
        <v>25</v>
      </c>
      <c r="C25" s="5" t="n">
        <v>3</v>
      </c>
    </row>
    <row r="26" customFormat="false" ht="12.75" hidden="false" customHeight="false" outlineLevel="0" collapsed="false">
      <c r="A26" s="0" t="n">
        <v>24</v>
      </c>
      <c r="B26" s="4" t="s">
        <v>26</v>
      </c>
      <c r="C26" s="5" t="n">
        <v>2</v>
      </c>
    </row>
    <row r="27" customFormat="false" ht="12.75" hidden="false" customHeight="false" outlineLevel="0" collapsed="false">
      <c r="A27" s="0" t="n">
        <v>25</v>
      </c>
      <c r="B27" s="4" t="s">
        <v>27</v>
      </c>
      <c r="C27" s="5" t="n">
        <v>3</v>
      </c>
    </row>
    <row r="28" customFormat="false" ht="12.75" hidden="false" customHeight="false" outlineLevel="0" collapsed="false">
      <c r="A28" s="0" t="n">
        <v>26</v>
      </c>
      <c r="B28" s="4" t="s">
        <v>28</v>
      </c>
      <c r="C28" s="5" t="n">
        <v>3</v>
      </c>
    </row>
    <row r="29" customFormat="false" ht="12.75" hidden="false" customHeight="false" outlineLevel="0" collapsed="false">
      <c r="A29" s="0" t="n">
        <v>27</v>
      </c>
      <c r="B29" s="4" t="s">
        <v>29</v>
      </c>
      <c r="C29" s="5" t="n">
        <v>3</v>
      </c>
    </row>
    <row r="30" customFormat="false" ht="12.75" hidden="false" customHeight="false" outlineLevel="0" collapsed="false">
      <c r="A30" s="0" t="n">
        <v>28</v>
      </c>
      <c r="B30" s="4" t="s">
        <v>30</v>
      </c>
      <c r="C30" s="5" t="n">
        <v>2</v>
      </c>
    </row>
    <row r="31" customFormat="false" ht="12.75" hidden="false" customHeight="false" outlineLevel="0" collapsed="false">
      <c r="A31" s="0" t="n">
        <v>29</v>
      </c>
      <c r="B31" s="4" t="s">
        <v>31</v>
      </c>
      <c r="C31" s="5" t="n">
        <v>4</v>
      </c>
    </row>
    <row r="32" customFormat="false" ht="12.75" hidden="false" customHeight="false" outlineLevel="0" collapsed="false">
      <c r="A32" s="0" t="n">
        <v>30</v>
      </c>
      <c r="B32" s="4" t="s">
        <v>32</v>
      </c>
      <c r="C32" s="5" t="n">
        <v>4</v>
      </c>
    </row>
    <row r="33" customFormat="false" ht="12.75" hidden="false" customHeight="false" outlineLevel="0" collapsed="false">
      <c r="A33" s="0" t="n">
        <v>31</v>
      </c>
      <c r="B33" s="4" t="s">
        <v>33</v>
      </c>
      <c r="C33" s="5" t="n">
        <v>6</v>
      </c>
    </row>
    <row r="34" customFormat="false" ht="12.75" hidden="false" customHeight="false" outlineLevel="0" collapsed="false">
      <c r="A34" s="0" t="n">
        <v>32</v>
      </c>
      <c r="B34" s="4" t="s">
        <v>34</v>
      </c>
      <c r="C34" s="5" t="n">
        <v>4</v>
      </c>
    </row>
    <row r="35" customFormat="false" ht="12.75" hidden="false" customHeight="false" outlineLevel="0" collapsed="false">
      <c r="A35" s="0" t="n">
        <v>33</v>
      </c>
      <c r="B35" s="4" t="s">
        <v>35</v>
      </c>
      <c r="C35" s="5" t="n">
        <v>7</v>
      </c>
    </row>
    <row r="36" customFormat="false" ht="12.75" hidden="false" customHeight="false" outlineLevel="0" collapsed="false">
      <c r="A36" s="0" t="n">
        <v>34</v>
      </c>
      <c r="B36" s="4" t="s">
        <v>36</v>
      </c>
      <c r="C36" s="5" t="n">
        <v>8</v>
      </c>
    </row>
    <row r="37" customFormat="false" ht="12.75" hidden="false" customHeight="false" outlineLevel="0" collapsed="false">
      <c r="A37" s="0" t="n">
        <v>35</v>
      </c>
      <c r="B37" s="4" t="s">
        <v>37</v>
      </c>
      <c r="C37" s="5" t="n">
        <v>4</v>
      </c>
    </row>
    <row r="38" customFormat="false" ht="12.75" hidden="false" customHeight="false" outlineLevel="0" collapsed="false">
      <c r="A38" s="0" t="n">
        <v>36</v>
      </c>
      <c r="B38" s="4" t="s">
        <v>38</v>
      </c>
      <c r="C38" s="5" t="n">
        <v>4</v>
      </c>
    </row>
    <row r="39" customFormat="false" ht="12.75" hidden="false" customHeight="false" outlineLevel="0" collapsed="false">
      <c r="A39" s="0" t="n">
        <v>37</v>
      </c>
      <c r="B39" s="4" t="s">
        <v>39</v>
      </c>
      <c r="C39" s="5" t="n">
        <v>4</v>
      </c>
    </row>
    <row r="40" customFormat="false" ht="12.75" hidden="false" customHeight="false" outlineLevel="0" collapsed="false">
      <c r="A40" s="0" t="n">
        <v>38</v>
      </c>
      <c r="B40" s="4" t="s">
        <v>40</v>
      </c>
      <c r="C40" s="5" t="n">
        <v>9</v>
      </c>
    </row>
    <row r="41" customFormat="false" ht="12.75" hidden="false" customHeight="false" outlineLevel="0" collapsed="false">
      <c r="A41" s="0" t="n">
        <v>39</v>
      </c>
      <c r="B41" s="4" t="s">
        <v>41</v>
      </c>
      <c r="C41" s="5" t="n">
        <v>4</v>
      </c>
    </row>
    <row r="42" customFormat="false" ht="12.75" hidden="false" customHeight="false" outlineLevel="0" collapsed="false">
      <c r="A42" s="0" t="n">
        <v>40</v>
      </c>
      <c r="B42" s="4" t="s">
        <v>42</v>
      </c>
      <c r="C42" s="5" t="n">
        <v>8</v>
      </c>
    </row>
    <row r="43" customFormat="false" ht="12.75" hidden="false" customHeight="false" outlineLevel="0" collapsed="false">
      <c r="A43" s="0" t="n">
        <v>41</v>
      </c>
      <c r="B43" s="4" t="s">
        <v>43</v>
      </c>
      <c r="C43" s="5" t="n">
        <v>7</v>
      </c>
    </row>
    <row r="44" customFormat="false" ht="12.75" hidden="false" customHeight="false" outlineLevel="0" collapsed="false">
      <c r="A44" s="0" t="n">
        <v>42</v>
      </c>
      <c r="B44" s="4" t="s">
        <v>44</v>
      </c>
      <c r="C44" s="5" t="n">
        <v>9</v>
      </c>
    </row>
    <row r="45" customFormat="false" ht="12.75" hidden="false" customHeight="false" outlineLevel="0" collapsed="false">
      <c r="A45" s="0" t="n">
        <v>43</v>
      </c>
      <c r="B45" s="4" t="s">
        <v>45</v>
      </c>
      <c r="C45" s="5" t="n">
        <v>2</v>
      </c>
    </row>
    <row r="46" customFormat="false" ht="12.75" hidden="false" customHeight="false" outlineLevel="0" collapsed="false">
      <c r="A46" s="0" t="n">
        <v>44</v>
      </c>
      <c r="B46" s="4" t="s">
        <v>46</v>
      </c>
      <c r="C46" s="5" t="n">
        <v>1</v>
      </c>
    </row>
    <row r="47" customFormat="false" ht="12.75" hidden="false" customHeight="false" outlineLevel="0" collapsed="false">
      <c r="A47" s="0" t="n">
        <v>45</v>
      </c>
      <c r="B47" s="4" t="s">
        <v>47</v>
      </c>
      <c r="C47" s="5" t="n">
        <v>2</v>
      </c>
    </row>
    <row r="48" customFormat="false" ht="12.75" hidden="false" customHeight="false" outlineLevel="0" collapsed="false">
      <c r="A48" s="0" t="n">
        <v>46</v>
      </c>
      <c r="B48" s="4" t="s">
        <v>48</v>
      </c>
      <c r="C48" s="5" t="n">
        <v>1</v>
      </c>
    </row>
    <row r="49" customFormat="false" ht="12.75" hidden="false" customHeight="false" outlineLevel="0" collapsed="false">
      <c r="A49" s="0" t="n">
        <v>47</v>
      </c>
      <c r="B49" s="4" t="s">
        <v>49</v>
      </c>
      <c r="C49" s="5" t="n">
        <v>3</v>
      </c>
    </row>
    <row r="50" customFormat="false" ht="12.75" hidden="false" customHeight="false" outlineLevel="0" collapsed="false">
      <c r="A50" s="0" t="n">
        <v>48</v>
      </c>
      <c r="B50" s="4" t="s">
        <v>50</v>
      </c>
      <c r="C50" s="5" t="n">
        <v>2</v>
      </c>
    </row>
    <row r="51" customFormat="false" ht="12.75" hidden="false" customHeight="false" outlineLevel="0" collapsed="false">
      <c r="A51" s="0" t="n">
        <v>49</v>
      </c>
      <c r="B51" s="4" t="s">
        <v>51</v>
      </c>
      <c r="C51" s="5" t="n">
        <v>1</v>
      </c>
    </row>
    <row r="52" customFormat="false" ht="12.75" hidden="false" customHeight="false" outlineLevel="0" collapsed="false">
      <c r="A52" s="0" t="n">
        <v>50</v>
      </c>
      <c r="B52" s="4" t="s">
        <v>52</v>
      </c>
      <c r="C52" s="5" t="n">
        <v>4</v>
      </c>
    </row>
    <row r="53" customFormat="false" ht="12.75" hidden="false" customHeight="false" outlineLevel="0" collapsed="false">
      <c r="A53" s="0" t="n">
        <v>51</v>
      </c>
      <c r="B53" s="4" t="s">
        <v>53</v>
      </c>
      <c r="C53" s="5" t="n">
        <v>1</v>
      </c>
    </row>
    <row r="54" customFormat="false" ht="12.75" hidden="false" customHeight="false" outlineLevel="0" collapsed="false">
      <c r="A54" s="0" t="n">
        <v>52</v>
      </c>
      <c r="B54" s="4" t="s">
        <v>54</v>
      </c>
      <c r="C54" s="5" t="n">
        <v>3</v>
      </c>
    </row>
    <row r="55" customFormat="false" ht="12.75" hidden="false" customHeight="false" outlineLevel="0" collapsed="false">
      <c r="A55" s="0" t="n">
        <v>53</v>
      </c>
      <c r="B55" s="4" t="s">
        <v>55</v>
      </c>
      <c r="C55" s="5" t="n">
        <v>1</v>
      </c>
    </row>
    <row r="56" customFormat="false" ht="12.75" hidden="false" customHeight="false" outlineLevel="0" collapsed="false">
      <c r="A56" s="0" t="n">
        <v>54</v>
      </c>
      <c r="B56" s="4" t="s">
        <v>56</v>
      </c>
      <c r="C56" s="5" t="n">
        <v>2</v>
      </c>
    </row>
    <row r="57" customFormat="false" ht="12.75" hidden="false" customHeight="false" outlineLevel="0" collapsed="false">
      <c r="A57" s="0" t="n">
        <v>55</v>
      </c>
      <c r="B57" s="4" t="s">
        <v>57</v>
      </c>
      <c r="C57" s="5" t="n">
        <v>5</v>
      </c>
    </row>
    <row r="58" customFormat="false" ht="12.75" hidden="false" customHeight="false" outlineLevel="0" collapsed="false">
      <c r="A58" s="0" t="n">
        <v>56</v>
      </c>
      <c r="B58" s="4" t="s">
        <v>58</v>
      </c>
      <c r="C58" s="5" t="n">
        <v>3</v>
      </c>
    </row>
    <row r="59" customFormat="false" ht="12.75" hidden="false" customHeight="false" outlineLevel="0" collapsed="false">
      <c r="A59" s="0" t="n">
        <v>57</v>
      </c>
      <c r="B59" s="4" t="s">
        <v>59</v>
      </c>
      <c r="C59" s="5" t="n">
        <v>3</v>
      </c>
    </row>
    <row r="60" customFormat="false" ht="12.75" hidden="false" customHeight="false" outlineLevel="0" collapsed="false">
      <c r="A60" s="0" t="n">
        <v>58</v>
      </c>
      <c r="B60" s="4" t="s">
        <v>60</v>
      </c>
      <c r="C60" s="5" t="n">
        <v>1</v>
      </c>
    </row>
    <row r="61" customFormat="false" ht="12.75" hidden="false" customHeight="false" outlineLevel="0" collapsed="false">
      <c r="A61" s="0" t="n">
        <v>59</v>
      </c>
      <c r="B61" s="4" t="s">
        <v>61</v>
      </c>
      <c r="C61" s="5" t="n">
        <v>3</v>
      </c>
    </row>
    <row r="62" customFormat="false" ht="12.75" hidden="false" customHeight="false" outlineLevel="0" collapsed="false">
      <c r="A62" s="0" t="n">
        <v>60</v>
      </c>
      <c r="B62" s="4" t="s">
        <v>62</v>
      </c>
      <c r="C62" s="5" t="n">
        <v>2</v>
      </c>
    </row>
    <row r="63" customFormat="false" ht="12.75" hidden="false" customHeight="false" outlineLevel="0" collapsed="false">
      <c r="A63" s="0" t="n">
        <v>61</v>
      </c>
      <c r="B63" s="4" t="s">
        <v>63</v>
      </c>
      <c r="C63" s="5" t="n">
        <v>1</v>
      </c>
    </row>
    <row r="64" customFormat="false" ht="12.75" hidden="false" customHeight="false" outlineLevel="0" collapsed="false">
      <c r="A64" s="0" t="n">
        <v>62</v>
      </c>
      <c r="B64" s="4" t="s">
        <v>64</v>
      </c>
      <c r="C64" s="5" t="n">
        <v>2</v>
      </c>
    </row>
    <row r="65" customFormat="false" ht="12.75" hidden="false" customHeight="false" outlineLevel="0" collapsed="false">
      <c r="A65" s="0" t="n">
        <v>63</v>
      </c>
      <c r="B65" s="4" t="s">
        <v>65</v>
      </c>
      <c r="C65" s="5" t="n">
        <v>4</v>
      </c>
    </row>
    <row r="66" customFormat="false" ht="12.75" hidden="false" customHeight="false" outlineLevel="0" collapsed="false">
      <c r="A66" s="0" t="n">
        <v>64</v>
      </c>
      <c r="B66" s="4" t="s">
        <v>66</v>
      </c>
      <c r="C66" s="5" t="n">
        <v>6</v>
      </c>
    </row>
    <row r="67" customFormat="false" ht="12.75" hidden="false" customHeight="false" outlineLevel="0" collapsed="false">
      <c r="A67" s="0" t="n">
        <v>65</v>
      </c>
      <c r="B67" s="4" t="s">
        <v>67</v>
      </c>
      <c r="C67" s="5" t="n">
        <v>5</v>
      </c>
    </row>
    <row r="68" customFormat="false" ht="12.75" hidden="false" customHeight="false" outlineLevel="0" collapsed="false">
      <c r="A68" s="0" t="n">
        <v>66</v>
      </c>
      <c r="B68" s="4" t="s">
        <v>68</v>
      </c>
      <c r="C68" s="5" t="n">
        <v>5</v>
      </c>
    </row>
    <row r="69" customFormat="false" ht="12.75" hidden="false" customHeight="false" outlineLevel="0" collapsed="false">
      <c r="A69" s="0" t="n">
        <v>67</v>
      </c>
      <c r="B69" s="4" t="s">
        <v>69</v>
      </c>
      <c r="C69" s="5" t="n">
        <v>7</v>
      </c>
    </row>
    <row r="70" customFormat="false" ht="12.75" hidden="false" customHeight="false" outlineLevel="0" collapsed="false">
      <c r="A70" s="0" t="n">
        <v>68</v>
      </c>
      <c r="B70" s="4" t="s">
        <v>70</v>
      </c>
      <c r="C70" s="5" t="n">
        <v>3</v>
      </c>
    </row>
    <row r="71" customFormat="false" ht="12.75" hidden="false" customHeight="false" outlineLevel="0" collapsed="false">
      <c r="A71" s="0" t="n">
        <v>69</v>
      </c>
      <c r="B71" s="4" t="s">
        <v>71</v>
      </c>
      <c r="C71" s="5" t="n">
        <v>5</v>
      </c>
    </row>
    <row r="72" customFormat="false" ht="12.75" hidden="false" customHeight="false" outlineLevel="0" collapsed="false">
      <c r="A72" s="0" t="n">
        <v>70</v>
      </c>
      <c r="B72" s="4" t="s">
        <v>72</v>
      </c>
      <c r="C72" s="5" t="n">
        <v>2</v>
      </c>
    </row>
    <row r="73" customFormat="false" ht="12.75" hidden="false" customHeight="false" outlineLevel="0" collapsed="false">
      <c r="A73" s="0" t="n">
        <v>71</v>
      </c>
      <c r="B73" s="4" t="s">
        <v>73</v>
      </c>
      <c r="C73" s="5" t="n">
        <v>1</v>
      </c>
    </row>
    <row r="74" customFormat="false" ht="12.75" hidden="false" customHeight="false" outlineLevel="0" collapsed="false">
      <c r="A74" s="0" t="n">
        <v>72</v>
      </c>
      <c r="B74" s="4" t="s">
        <v>74</v>
      </c>
      <c r="C74" s="5" t="n">
        <v>7</v>
      </c>
    </row>
    <row r="75" customFormat="false" ht="12.75" hidden="false" customHeight="false" outlineLevel="0" collapsed="false">
      <c r="A75" s="0" t="n">
        <v>73</v>
      </c>
      <c r="B75" s="4" t="s">
        <v>75</v>
      </c>
      <c r="C75" s="5" t="n">
        <v>3</v>
      </c>
    </row>
    <row r="76" customFormat="false" ht="12.75" hidden="false" customHeight="false" outlineLevel="0" collapsed="false">
      <c r="A76" s="0" t="n">
        <v>74</v>
      </c>
      <c r="B76" s="4" t="s">
        <v>76</v>
      </c>
      <c r="C76" s="5" t="n">
        <v>6</v>
      </c>
    </row>
    <row r="77" customFormat="false" ht="12.75" hidden="false" customHeight="false" outlineLevel="0" collapsed="false">
      <c r="A77" s="0" t="n">
        <v>75</v>
      </c>
      <c r="B77" s="4" t="s">
        <v>77</v>
      </c>
      <c r="C77" s="5" t="n">
        <v>3</v>
      </c>
    </row>
    <row r="78" customFormat="false" ht="12.75" hidden="false" customHeight="false" outlineLevel="0" collapsed="false">
      <c r="A78" s="0" t="n">
        <v>76</v>
      </c>
      <c r="B78" s="4" t="s">
        <v>78</v>
      </c>
      <c r="C78" s="5" t="n">
        <v>7</v>
      </c>
    </row>
    <row r="79" customFormat="false" ht="12.75" hidden="false" customHeight="false" outlineLevel="0" collapsed="false">
      <c r="A79" s="0" t="n">
        <v>77</v>
      </c>
      <c r="B79" s="4" t="s">
        <v>79</v>
      </c>
      <c r="C79" s="5" t="n">
        <v>7</v>
      </c>
    </row>
    <row r="80" customFormat="false" ht="12.75" hidden="false" customHeight="false" outlineLevel="0" collapsed="false">
      <c r="A80" s="0" t="n">
        <v>78</v>
      </c>
      <c r="B80" s="4" t="s">
        <v>80</v>
      </c>
      <c r="C80" s="5" t="n">
        <v>4</v>
      </c>
    </row>
    <row r="81" customFormat="false" ht="12.75" hidden="false" customHeight="false" outlineLevel="0" collapsed="false">
      <c r="A81" s="0" t="n">
        <v>79</v>
      </c>
      <c r="B81" s="4" t="s">
        <v>81</v>
      </c>
      <c r="C81" s="5" t="n">
        <v>6</v>
      </c>
    </row>
    <row r="82" customFormat="false" ht="12.75" hidden="false" customHeight="false" outlineLevel="0" collapsed="false">
      <c r="A82" s="0" t="n">
        <v>80</v>
      </c>
      <c r="B82" s="4" t="s">
        <v>82</v>
      </c>
      <c r="C82" s="5" t="n">
        <v>7</v>
      </c>
    </row>
    <row r="83" customFormat="false" ht="12.75" hidden="false" customHeight="false" outlineLevel="0" collapsed="false">
      <c r="A83" s="0" t="n">
        <v>81</v>
      </c>
      <c r="B83" s="4" t="s">
        <v>83</v>
      </c>
      <c r="C83" s="5" t="n">
        <v>9</v>
      </c>
    </row>
    <row r="84" customFormat="false" ht="12.75" hidden="false" customHeight="false" outlineLevel="0" collapsed="false">
      <c r="A84" s="0" t="n">
        <v>82</v>
      </c>
      <c r="B84" s="4" t="s">
        <v>84</v>
      </c>
      <c r="C84" s="5" t="n">
        <v>1</v>
      </c>
    </row>
    <row r="85" customFormat="false" ht="12.75" hidden="false" customHeight="false" outlineLevel="0" collapsed="false">
      <c r="A85" s="0" t="n">
        <v>83</v>
      </c>
      <c r="B85" s="4" t="s">
        <v>85</v>
      </c>
      <c r="C85" s="5" t="n">
        <v>6</v>
      </c>
    </row>
    <row r="86" customFormat="false" ht="12.75" hidden="false" customHeight="false" outlineLevel="0" collapsed="false">
      <c r="A86" s="0" t="n">
        <v>84</v>
      </c>
      <c r="B86" s="4" t="s">
        <v>86</v>
      </c>
      <c r="C86" s="5" t="n">
        <v>5</v>
      </c>
    </row>
    <row r="87" customFormat="false" ht="12.75" hidden="false" customHeight="false" outlineLevel="0" collapsed="false">
      <c r="A87" s="0" t="n">
        <v>85</v>
      </c>
      <c r="B87" s="4" t="s">
        <v>87</v>
      </c>
      <c r="C87" s="5" t="n">
        <v>1</v>
      </c>
    </row>
    <row r="88" customFormat="false" ht="12.75" hidden="false" customHeight="false" outlineLevel="0" collapsed="false">
      <c r="A88" s="0" t="n">
        <v>86</v>
      </c>
      <c r="B88" s="4" t="s">
        <v>88</v>
      </c>
      <c r="C88" s="5" t="n">
        <v>3</v>
      </c>
    </row>
    <row r="89" customFormat="false" ht="12.75" hidden="false" customHeight="false" outlineLevel="0" collapsed="false">
      <c r="A89" s="0" t="n">
        <v>87</v>
      </c>
      <c r="B89" s="4" t="s">
        <v>89</v>
      </c>
      <c r="C89" s="5" t="n">
        <v>5</v>
      </c>
    </row>
    <row r="90" customFormat="false" ht="12.75" hidden="false" customHeight="false" outlineLevel="0" collapsed="false">
      <c r="A90" s="0" t="n">
        <v>88</v>
      </c>
      <c r="B90" s="4" t="s">
        <v>90</v>
      </c>
      <c r="C90" s="5" t="n">
        <v>6</v>
      </c>
    </row>
    <row r="91" customFormat="false" ht="12.75" hidden="false" customHeight="false" outlineLevel="0" collapsed="false">
      <c r="A91" s="0" t="n">
        <v>89</v>
      </c>
      <c r="B91" s="4" t="s">
        <v>91</v>
      </c>
      <c r="C91" s="5" t="n">
        <v>1</v>
      </c>
    </row>
    <row r="92" customFormat="false" ht="12.75" hidden="false" customHeight="false" outlineLevel="0" collapsed="false">
      <c r="A92" s="0" t="n">
        <v>90</v>
      </c>
      <c r="B92" s="4" t="s">
        <v>92</v>
      </c>
      <c r="C92" s="5" t="n">
        <v>1</v>
      </c>
    </row>
    <row r="93" customFormat="false" ht="12.75" hidden="false" customHeight="false" outlineLevel="0" collapsed="false">
      <c r="A93" s="0" t="n">
        <v>91</v>
      </c>
      <c r="B93" s="4" t="s">
        <v>93</v>
      </c>
      <c r="C93" s="5" t="n">
        <v>5</v>
      </c>
    </row>
    <row r="94" customFormat="false" ht="12.75" hidden="false" customHeight="false" outlineLevel="0" collapsed="false">
      <c r="A94" s="0" t="n">
        <v>92</v>
      </c>
      <c r="B94" s="4" t="s">
        <v>94</v>
      </c>
      <c r="C94" s="5" t="n">
        <v>9</v>
      </c>
    </row>
    <row r="95" customFormat="false" ht="12.75" hidden="false" customHeight="false" outlineLevel="0" collapsed="false">
      <c r="A95" s="0" t="n">
        <v>93</v>
      </c>
      <c r="B95" s="4" t="s">
        <v>95</v>
      </c>
      <c r="C95" s="5" t="n">
        <v>3</v>
      </c>
    </row>
    <row r="96" customFormat="false" ht="12.75" hidden="false" customHeight="false" outlineLevel="0" collapsed="false">
      <c r="A96" s="0" t="n">
        <v>94</v>
      </c>
      <c r="B96" s="4" t="s">
        <v>96</v>
      </c>
      <c r="C96" s="5" t="n">
        <v>2</v>
      </c>
    </row>
    <row r="97" customFormat="false" ht="12.75" hidden="false" customHeight="false" outlineLevel="0" collapsed="false">
      <c r="A97" s="0" t="n">
        <v>95</v>
      </c>
      <c r="B97" s="4" t="s">
        <v>97</v>
      </c>
      <c r="C97" s="5" t="n">
        <v>4</v>
      </c>
    </row>
    <row r="98" customFormat="false" ht="12.75" hidden="false" customHeight="false" outlineLevel="0" collapsed="false">
      <c r="A98" s="0" t="n">
        <v>96</v>
      </c>
      <c r="B98" s="4" t="s">
        <v>98</v>
      </c>
      <c r="C98" s="5" t="n">
        <v>3</v>
      </c>
    </row>
    <row r="99" customFormat="false" ht="12.75" hidden="false" customHeight="false" outlineLevel="0" collapsed="false">
      <c r="A99" s="0" t="n">
        <v>97</v>
      </c>
      <c r="B99" s="4" t="s">
        <v>99</v>
      </c>
      <c r="C99" s="5" t="n">
        <v>2</v>
      </c>
    </row>
    <row r="100" customFormat="false" ht="12.75" hidden="false" customHeight="false" outlineLevel="0" collapsed="false">
      <c r="A100" s="0" t="n">
        <v>98</v>
      </c>
      <c r="B100" s="4" t="s">
        <v>100</v>
      </c>
      <c r="C100" s="5" t="n">
        <v>2</v>
      </c>
    </row>
    <row r="101" customFormat="false" ht="12.75" hidden="false" customHeight="false" outlineLevel="0" collapsed="false">
      <c r="A101" s="0" t="n">
        <v>99</v>
      </c>
      <c r="B101" s="4" t="s">
        <v>101</v>
      </c>
      <c r="C101" s="5" t="n">
        <v>7</v>
      </c>
    </row>
    <row r="102" customFormat="false" ht="12.75" hidden="false" customHeight="false" outlineLevel="0" collapsed="false">
      <c r="A102" s="0" t="n">
        <v>100</v>
      </c>
      <c r="B102" s="4" t="s">
        <v>102</v>
      </c>
      <c r="C102" s="5" t="n">
        <v>2</v>
      </c>
    </row>
    <row r="103" customFormat="false" ht="12.75" hidden="false" customHeight="false" outlineLevel="0" collapsed="false">
      <c r="A103" s="0" t="n">
        <v>101</v>
      </c>
      <c r="B103" s="4" t="s">
        <v>103</v>
      </c>
      <c r="C103" s="5" t="n">
        <v>5</v>
      </c>
    </row>
    <row r="104" customFormat="false" ht="12.75" hidden="false" customHeight="false" outlineLevel="0" collapsed="false">
      <c r="A104" s="0" t="n">
        <v>102</v>
      </c>
      <c r="B104" s="4" t="s">
        <v>104</v>
      </c>
      <c r="C104" s="5" t="n">
        <v>1</v>
      </c>
    </row>
    <row r="105" customFormat="false" ht="12.75" hidden="false" customHeight="false" outlineLevel="0" collapsed="false">
      <c r="A105" s="0" t="n">
        <v>103</v>
      </c>
      <c r="B105" s="4" t="s">
        <v>105</v>
      </c>
      <c r="C105" s="5" t="n">
        <v>1</v>
      </c>
    </row>
    <row r="106" customFormat="false" ht="12.75" hidden="false" customHeight="false" outlineLevel="0" collapsed="false">
      <c r="A106" s="0" t="n">
        <v>104</v>
      </c>
      <c r="B106" s="4" t="s">
        <v>106</v>
      </c>
      <c r="C106" s="5" t="n">
        <v>1</v>
      </c>
    </row>
    <row r="107" customFormat="false" ht="12.75" hidden="false" customHeight="false" outlineLevel="0" collapsed="false">
      <c r="A107" s="0" t="n">
        <v>105</v>
      </c>
      <c r="B107" s="4" t="s">
        <v>107</v>
      </c>
      <c r="C107" s="5" t="n">
        <v>5</v>
      </c>
    </row>
    <row r="108" customFormat="false" ht="12.75" hidden="false" customHeight="false" outlineLevel="0" collapsed="false">
      <c r="A108" s="0" t="n">
        <v>106</v>
      </c>
      <c r="B108" s="4" t="s">
        <v>108</v>
      </c>
      <c r="C108" s="5" t="n">
        <v>6</v>
      </c>
    </row>
    <row r="109" customFormat="false" ht="12.75" hidden="false" customHeight="false" outlineLevel="0" collapsed="false">
      <c r="A109" s="0" t="n">
        <v>107</v>
      </c>
      <c r="B109" s="4" t="s">
        <v>109</v>
      </c>
      <c r="C109" s="5" t="n">
        <v>1</v>
      </c>
    </row>
    <row r="110" customFormat="false" ht="12.75" hidden="false" customHeight="false" outlineLevel="0" collapsed="false">
      <c r="A110" s="0" t="n">
        <v>108</v>
      </c>
      <c r="B110" s="4" t="s">
        <v>110</v>
      </c>
      <c r="C110" s="5" t="n">
        <v>4</v>
      </c>
    </row>
    <row r="111" customFormat="false" ht="12.75" hidden="false" customHeight="false" outlineLevel="0" collapsed="false">
      <c r="A111" s="0" t="n">
        <v>109</v>
      </c>
      <c r="B111" s="4" t="s">
        <v>111</v>
      </c>
      <c r="C111" s="5" t="n">
        <v>3</v>
      </c>
    </row>
    <row r="112" customFormat="false" ht="12.75" hidden="false" customHeight="false" outlineLevel="0" collapsed="false">
      <c r="A112" s="0" t="n">
        <v>110</v>
      </c>
      <c r="B112" s="4" t="s">
        <v>112</v>
      </c>
      <c r="C112" s="5" t="n">
        <v>1</v>
      </c>
    </row>
    <row r="113" customFormat="false" ht="12.75" hidden="false" customHeight="false" outlineLevel="0" collapsed="false">
      <c r="A113" s="0" t="n">
        <v>111</v>
      </c>
      <c r="B113" s="4" t="s">
        <v>113</v>
      </c>
      <c r="C113" s="5" t="n">
        <v>5</v>
      </c>
    </row>
    <row r="114" customFormat="false" ht="12.75" hidden="false" customHeight="false" outlineLevel="0" collapsed="false">
      <c r="A114" s="0" t="n">
        <v>112</v>
      </c>
      <c r="B114" s="4" t="s">
        <v>114</v>
      </c>
      <c r="C114" s="5" t="n">
        <v>3</v>
      </c>
    </row>
    <row r="115" customFormat="false" ht="12.75" hidden="false" customHeight="false" outlineLevel="0" collapsed="false">
      <c r="A115" s="0" t="n">
        <v>113</v>
      </c>
      <c r="B115" s="4" t="s">
        <v>115</v>
      </c>
      <c r="C115" s="5" t="n">
        <v>1</v>
      </c>
    </row>
    <row r="116" customFormat="false" ht="12.75" hidden="false" customHeight="false" outlineLevel="0" collapsed="false">
      <c r="A116" s="0" t="n">
        <v>114</v>
      </c>
      <c r="B116" s="4" t="s">
        <v>116</v>
      </c>
      <c r="C116" s="5" t="n">
        <v>4</v>
      </c>
    </row>
    <row r="117" customFormat="false" ht="12.75" hidden="false" customHeight="false" outlineLevel="0" collapsed="false">
      <c r="A117" s="0" t="n">
        <v>115</v>
      </c>
      <c r="B117" s="4" t="s">
        <v>117</v>
      </c>
      <c r="C117" s="5" t="n">
        <v>2</v>
      </c>
    </row>
    <row r="118" customFormat="false" ht="12.75" hidden="false" customHeight="false" outlineLevel="0" collapsed="false">
      <c r="A118" s="0" t="n">
        <v>116</v>
      </c>
      <c r="B118" s="4" t="s">
        <v>118</v>
      </c>
      <c r="C118" s="5" t="n">
        <v>2</v>
      </c>
    </row>
    <row r="119" customFormat="false" ht="12.75" hidden="false" customHeight="false" outlineLevel="0" collapsed="false">
      <c r="A119" s="0" t="n">
        <v>117</v>
      </c>
      <c r="B119" s="4" t="s">
        <v>119</v>
      </c>
      <c r="C119" s="5" t="n">
        <v>2</v>
      </c>
    </row>
    <row r="120" customFormat="false" ht="12.75" hidden="false" customHeight="false" outlineLevel="0" collapsed="false">
      <c r="A120" s="0" t="n">
        <v>118</v>
      </c>
      <c r="B120" s="4" t="s">
        <v>120</v>
      </c>
      <c r="C120" s="5" t="n">
        <v>5</v>
      </c>
    </row>
    <row r="121" customFormat="false" ht="12.75" hidden="false" customHeight="false" outlineLevel="0" collapsed="false">
      <c r="A121" s="0" t="n">
        <v>119</v>
      </c>
      <c r="B121" s="4" t="s">
        <v>121</v>
      </c>
      <c r="C121" s="5" t="n">
        <v>3</v>
      </c>
    </row>
    <row r="122" customFormat="false" ht="12.75" hidden="false" customHeight="false" outlineLevel="0" collapsed="false">
      <c r="A122" s="0" t="n">
        <v>120</v>
      </c>
      <c r="B122" s="4" t="s">
        <v>122</v>
      </c>
      <c r="C122" s="5" t="n">
        <v>1</v>
      </c>
    </row>
    <row r="123" customFormat="false" ht="12.75" hidden="false" customHeight="false" outlineLevel="0" collapsed="false">
      <c r="A123" s="0" t="n">
        <v>121</v>
      </c>
      <c r="B123" s="4" t="s">
        <v>123</v>
      </c>
      <c r="C123" s="5" t="n">
        <v>3</v>
      </c>
    </row>
    <row r="124" customFormat="false" ht="12.75" hidden="false" customHeight="false" outlineLevel="0" collapsed="false">
      <c r="A124" s="0" t="n">
        <v>122</v>
      </c>
      <c r="B124" s="4" t="s">
        <v>124</v>
      </c>
      <c r="C124" s="5" t="n">
        <v>7</v>
      </c>
    </row>
    <row r="125" customFormat="false" ht="12.75" hidden="false" customHeight="false" outlineLevel="0" collapsed="false">
      <c r="A125" s="0" t="n">
        <v>123</v>
      </c>
      <c r="B125" s="4" t="s">
        <v>125</v>
      </c>
      <c r="C125" s="5" t="n">
        <v>5</v>
      </c>
    </row>
    <row r="126" customFormat="false" ht="12.75" hidden="false" customHeight="false" outlineLevel="0" collapsed="false">
      <c r="A126" s="0" t="n">
        <v>124</v>
      </c>
      <c r="B126" s="4" t="s">
        <v>126</v>
      </c>
      <c r="C126" s="5" t="n">
        <v>2</v>
      </c>
    </row>
    <row r="127" customFormat="false" ht="12.75" hidden="false" customHeight="false" outlineLevel="0" collapsed="false">
      <c r="A127" s="0" t="n">
        <v>125</v>
      </c>
      <c r="B127" s="4" t="s">
        <v>127</v>
      </c>
      <c r="C127" s="5" t="n">
        <v>8</v>
      </c>
    </row>
    <row r="128" customFormat="false" ht="12.75" hidden="false" customHeight="false" outlineLevel="0" collapsed="false">
      <c r="A128" s="0" t="n">
        <v>126</v>
      </c>
      <c r="B128" s="4" t="s">
        <v>128</v>
      </c>
      <c r="C128" s="5" t="n">
        <v>5</v>
      </c>
    </row>
    <row r="129" customFormat="false" ht="12.75" hidden="false" customHeight="false" outlineLevel="0" collapsed="false">
      <c r="A129" s="0" t="n">
        <v>127</v>
      </c>
      <c r="B129" s="4" t="s">
        <v>129</v>
      </c>
      <c r="C129" s="5" t="n">
        <v>5</v>
      </c>
    </row>
    <row r="130" customFormat="false" ht="12.75" hidden="false" customHeight="false" outlineLevel="0" collapsed="false">
      <c r="A130" s="0" t="n">
        <v>128</v>
      </c>
      <c r="B130" s="4" t="s">
        <v>130</v>
      </c>
      <c r="C130" s="5" t="n">
        <v>6</v>
      </c>
    </row>
    <row r="131" customFormat="false" ht="12.75" hidden="false" customHeight="false" outlineLevel="0" collapsed="false">
      <c r="A131" s="0" t="n">
        <v>129</v>
      </c>
      <c r="B131" s="4" t="s">
        <v>131</v>
      </c>
      <c r="C131" s="5" t="n">
        <v>5</v>
      </c>
    </row>
    <row r="132" customFormat="false" ht="12.75" hidden="false" customHeight="false" outlineLevel="0" collapsed="false">
      <c r="A132" s="0" t="n">
        <v>130</v>
      </c>
      <c r="B132" s="4" t="s">
        <v>132</v>
      </c>
      <c r="C132" s="5" t="n">
        <v>1</v>
      </c>
    </row>
    <row r="133" customFormat="false" ht="12.75" hidden="false" customHeight="false" outlineLevel="0" collapsed="false">
      <c r="A133" s="0" t="n">
        <v>131</v>
      </c>
      <c r="B133" s="4" t="s">
        <v>133</v>
      </c>
      <c r="C133" s="5" t="n">
        <v>1</v>
      </c>
    </row>
    <row r="134" customFormat="false" ht="12.75" hidden="false" customHeight="false" outlineLevel="0" collapsed="false">
      <c r="A134" s="0" t="n">
        <v>132</v>
      </c>
      <c r="B134" s="4" t="s">
        <v>134</v>
      </c>
      <c r="C134" s="5" t="n">
        <v>2</v>
      </c>
    </row>
    <row r="135" customFormat="false" ht="12.75" hidden="false" customHeight="false" outlineLevel="0" collapsed="false">
      <c r="A135" s="0" t="n">
        <v>133</v>
      </c>
      <c r="B135" s="4" t="s">
        <v>135</v>
      </c>
      <c r="C135" s="5" t="n">
        <v>3</v>
      </c>
    </row>
    <row r="136" customFormat="false" ht="12.75" hidden="false" customHeight="false" outlineLevel="0" collapsed="false">
      <c r="A136" s="0" t="n">
        <v>134</v>
      </c>
      <c r="B136" s="4" t="s">
        <v>136</v>
      </c>
      <c r="C136" s="5" t="n">
        <v>1</v>
      </c>
    </row>
    <row r="137" customFormat="false" ht="12.75" hidden="false" customHeight="false" outlineLevel="0" collapsed="false">
      <c r="A137" s="0" t="n">
        <v>135</v>
      </c>
      <c r="B137" s="4" t="s">
        <v>137</v>
      </c>
      <c r="C137" s="5" t="n">
        <v>7</v>
      </c>
    </row>
    <row r="138" customFormat="false" ht="12.75" hidden="false" customHeight="false" outlineLevel="0" collapsed="false">
      <c r="A138" s="0" t="n">
        <v>136</v>
      </c>
      <c r="B138" s="4" t="s">
        <v>138</v>
      </c>
      <c r="C138" s="5" t="n">
        <v>7</v>
      </c>
    </row>
    <row r="139" customFormat="false" ht="12.75" hidden="false" customHeight="false" outlineLevel="0" collapsed="false">
      <c r="A139" s="0" t="n">
        <v>137</v>
      </c>
      <c r="B139" s="4" t="s">
        <v>139</v>
      </c>
      <c r="C139" s="5" t="n">
        <v>3</v>
      </c>
    </row>
    <row r="140" customFormat="false" ht="12.75" hidden="false" customHeight="false" outlineLevel="0" collapsed="false">
      <c r="A140" s="0" t="n">
        <v>138</v>
      </c>
      <c r="B140" s="4" t="s">
        <v>140</v>
      </c>
      <c r="C140" s="5" t="n">
        <v>2</v>
      </c>
    </row>
    <row r="141" customFormat="false" ht="12.75" hidden="false" customHeight="false" outlineLevel="0" collapsed="false">
      <c r="A141" s="0" t="n">
        <v>139</v>
      </c>
      <c r="B141" s="4" t="s">
        <v>141</v>
      </c>
      <c r="C141" s="5" t="n">
        <v>4</v>
      </c>
    </row>
    <row r="142" customFormat="false" ht="12.75" hidden="false" customHeight="false" outlineLevel="0" collapsed="false">
      <c r="A142" s="0" t="n">
        <v>140</v>
      </c>
      <c r="B142" s="4" t="s">
        <v>142</v>
      </c>
      <c r="C142" s="5" t="n">
        <v>3</v>
      </c>
    </row>
    <row r="143" customFormat="false" ht="12.75" hidden="false" customHeight="false" outlineLevel="0" collapsed="false">
      <c r="A143" s="0" t="n">
        <v>141</v>
      </c>
      <c r="B143" s="4" t="s">
        <v>143</v>
      </c>
      <c r="C143" s="5" t="n">
        <v>3</v>
      </c>
    </row>
    <row r="144" customFormat="false" ht="12.75" hidden="false" customHeight="false" outlineLevel="0" collapsed="false">
      <c r="A144" s="0" t="n">
        <v>142</v>
      </c>
      <c r="B144" s="4" t="s">
        <v>144</v>
      </c>
      <c r="C144" s="5" t="n">
        <v>4</v>
      </c>
    </row>
    <row r="145" customFormat="false" ht="12.75" hidden="false" customHeight="false" outlineLevel="0" collapsed="false">
      <c r="A145" s="0" t="n">
        <v>143</v>
      </c>
      <c r="B145" s="4" t="s">
        <v>145</v>
      </c>
      <c r="C145" s="5" t="n">
        <v>2</v>
      </c>
    </row>
    <row r="146" customFormat="false" ht="12.75" hidden="false" customHeight="false" outlineLevel="0" collapsed="false">
      <c r="A146" s="0" t="n">
        <v>144</v>
      </c>
      <c r="B146" s="4" t="s">
        <v>146</v>
      </c>
      <c r="C146" s="5" t="n">
        <v>2</v>
      </c>
    </row>
    <row r="147" customFormat="false" ht="12.75" hidden="false" customHeight="false" outlineLevel="0" collapsed="false">
      <c r="A147" s="0" t="n">
        <v>145</v>
      </c>
      <c r="B147" s="4" t="s">
        <v>147</v>
      </c>
      <c r="C147" s="5" t="n">
        <v>1</v>
      </c>
    </row>
    <row r="148" customFormat="false" ht="12.75" hidden="false" customHeight="false" outlineLevel="0" collapsed="false">
      <c r="A148" s="0" t="n">
        <v>146</v>
      </c>
      <c r="B148" s="4" t="s">
        <v>148</v>
      </c>
      <c r="C148" s="5" t="n">
        <v>6</v>
      </c>
    </row>
    <row r="149" customFormat="false" ht="12.75" hidden="false" customHeight="false" outlineLevel="0" collapsed="false">
      <c r="A149" s="0" t="n">
        <v>147</v>
      </c>
      <c r="B149" s="4" t="s">
        <v>149</v>
      </c>
      <c r="C149" s="5" t="n">
        <v>2</v>
      </c>
    </row>
    <row r="150" customFormat="false" ht="12.75" hidden="false" customHeight="false" outlineLevel="0" collapsed="false">
      <c r="A150" s="0" t="n">
        <v>148</v>
      </c>
      <c r="B150" s="4" t="s">
        <v>150</v>
      </c>
      <c r="C150" s="5" t="n">
        <v>1</v>
      </c>
    </row>
    <row r="151" customFormat="false" ht="12.75" hidden="false" customHeight="false" outlineLevel="0" collapsed="false">
      <c r="A151" s="0" t="n">
        <v>149</v>
      </c>
      <c r="B151" s="4" t="s">
        <v>151</v>
      </c>
      <c r="C151" s="5" t="n">
        <v>2</v>
      </c>
    </row>
    <row r="152" customFormat="false" ht="12.75" hidden="false" customHeight="false" outlineLevel="0" collapsed="false">
      <c r="A152" s="0" t="n">
        <v>150</v>
      </c>
      <c r="B152" s="4" t="s">
        <v>152</v>
      </c>
      <c r="C152" s="5" t="n">
        <v>3</v>
      </c>
    </row>
    <row r="153" customFormat="false" ht="12.75" hidden="false" customHeight="false" outlineLevel="0" collapsed="false">
      <c r="A153" s="0" t="n">
        <v>151</v>
      </c>
      <c r="B153" s="4" t="s">
        <v>153</v>
      </c>
      <c r="C153" s="5" t="n">
        <v>3</v>
      </c>
    </row>
    <row r="154" customFormat="false" ht="12.75" hidden="false" customHeight="false" outlineLevel="0" collapsed="false">
      <c r="A154" s="0" t="n">
        <v>152</v>
      </c>
      <c r="B154" s="4" t="s">
        <v>154</v>
      </c>
      <c r="C154" s="5" t="n">
        <v>2</v>
      </c>
    </row>
    <row r="155" customFormat="false" ht="12.75" hidden="false" customHeight="false" outlineLevel="0" collapsed="false">
      <c r="A155" s="0" t="n">
        <v>153</v>
      </c>
      <c r="B155" s="4" t="s">
        <v>155</v>
      </c>
      <c r="C155" s="5" t="n">
        <v>4</v>
      </c>
    </row>
    <row r="156" customFormat="false" ht="12.75" hidden="false" customHeight="false" outlineLevel="0" collapsed="false">
      <c r="A156" s="0" t="n">
        <v>154</v>
      </c>
      <c r="B156" s="4" t="s">
        <v>156</v>
      </c>
      <c r="C156" s="5" t="n">
        <v>1</v>
      </c>
    </row>
    <row r="157" customFormat="false" ht="12.75" hidden="false" customHeight="false" outlineLevel="0" collapsed="false">
      <c r="A157" s="0" t="n">
        <v>155</v>
      </c>
      <c r="B157" s="4" t="s">
        <v>157</v>
      </c>
      <c r="C157" s="5" t="n">
        <v>4</v>
      </c>
    </row>
    <row r="158" customFormat="false" ht="12.75" hidden="false" customHeight="false" outlineLevel="0" collapsed="false">
      <c r="A158" s="0" t="n">
        <v>156</v>
      </c>
      <c r="B158" s="4" t="s">
        <v>158</v>
      </c>
      <c r="C158" s="5" t="n">
        <v>6</v>
      </c>
    </row>
    <row r="159" customFormat="false" ht="12.75" hidden="false" customHeight="false" outlineLevel="0" collapsed="false">
      <c r="A159" s="0" t="n">
        <v>157</v>
      </c>
      <c r="B159" s="4" t="s">
        <v>159</v>
      </c>
      <c r="C159" s="5" t="n">
        <v>2</v>
      </c>
    </row>
    <row r="160" customFormat="false" ht="12.75" hidden="false" customHeight="false" outlineLevel="0" collapsed="false">
      <c r="A160" s="0" t="n">
        <v>158</v>
      </c>
      <c r="B160" s="4" t="s">
        <v>160</v>
      </c>
      <c r="C160" s="5" t="n">
        <v>5</v>
      </c>
    </row>
    <row r="161" customFormat="false" ht="12.75" hidden="false" customHeight="false" outlineLevel="0" collapsed="false">
      <c r="A161" s="0" t="n">
        <v>159</v>
      </c>
      <c r="B161" s="4" t="s">
        <v>161</v>
      </c>
      <c r="C161" s="5" t="n">
        <v>1</v>
      </c>
    </row>
    <row r="162" customFormat="false" ht="12.75" hidden="false" customHeight="false" outlineLevel="0" collapsed="false">
      <c r="A162" s="0" t="n">
        <v>160</v>
      </c>
      <c r="B162" s="4" t="s">
        <v>162</v>
      </c>
      <c r="C162" s="5" t="n">
        <v>3</v>
      </c>
    </row>
    <row r="163" customFormat="false" ht="12.75" hidden="false" customHeight="false" outlineLevel="0" collapsed="false">
      <c r="A163" s="0" t="n">
        <v>161</v>
      </c>
      <c r="B163" s="4" t="s">
        <v>163</v>
      </c>
      <c r="C163" s="5" t="n">
        <v>1</v>
      </c>
    </row>
    <row r="164" customFormat="false" ht="12.75" hidden="false" customHeight="false" outlineLevel="0" collapsed="false">
      <c r="A164" s="0" t="n">
        <v>162</v>
      </c>
      <c r="B164" s="4" t="s">
        <v>164</v>
      </c>
      <c r="C164" s="5" t="n">
        <v>1</v>
      </c>
    </row>
    <row r="165" customFormat="false" ht="12.75" hidden="false" customHeight="false" outlineLevel="0" collapsed="false">
      <c r="A165" s="0" t="n">
        <v>163</v>
      </c>
      <c r="B165" s="4" t="s">
        <v>165</v>
      </c>
      <c r="C165" s="5" t="n">
        <v>6</v>
      </c>
    </row>
    <row r="166" customFormat="false" ht="12.75" hidden="false" customHeight="false" outlineLevel="0" collapsed="false">
      <c r="A166" s="0" t="n">
        <v>164</v>
      </c>
      <c r="B166" s="4" t="s">
        <v>166</v>
      </c>
      <c r="C166" s="5" t="n">
        <v>4</v>
      </c>
    </row>
    <row r="167" customFormat="false" ht="12.75" hidden="false" customHeight="false" outlineLevel="0" collapsed="false">
      <c r="A167" s="0" t="n">
        <v>165</v>
      </c>
      <c r="B167" s="4" t="s">
        <v>167</v>
      </c>
      <c r="C167" s="5" t="n">
        <v>3</v>
      </c>
    </row>
    <row r="168" customFormat="false" ht="12.75" hidden="false" customHeight="false" outlineLevel="0" collapsed="false">
      <c r="A168" s="0" t="n">
        <v>166</v>
      </c>
      <c r="B168" s="4" t="s">
        <v>168</v>
      </c>
      <c r="C168" s="5" t="n">
        <v>6</v>
      </c>
    </row>
    <row r="169" customFormat="false" ht="12.75" hidden="false" customHeight="false" outlineLevel="0" collapsed="false">
      <c r="A169" s="0" t="n">
        <v>167</v>
      </c>
      <c r="B169" s="4" t="s">
        <v>169</v>
      </c>
      <c r="C169" s="5" t="n">
        <v>4</v>
      </c>
    </row>
    <row r="170" customFormat="false" ht="12.75" hidden="false" customHeight="false" outlineLevel="0" collapsed="false">
      <c r="A170" s="0" t="n">
        <v>168</v>
      </c>
      <c r="B170" s="4" t="s">
        <v>170</v>
      </c>
      <c r="C170" s="5" t="n">
        <v>2</v>
      </c>
    </row>
    <row r="171" customFormat="false" ht="12.75" hidden="false" customHeight="false" outlineLevel="0" collapsed="false">
      <c r="A171" s="0" t="n">
        <v>169</v>
      </c>
      <c r="B171" s="4" t="s">
        <v>171</v>
      </c>
      <c r="C171" s="5" t="n">
        <v>3</v>
      </c>
    </row>
    <row r="172" customFormat="false" ht="12.75" hidden="false" customHeight="false" outlineLevel="0" collapsed="false">
      <c r="A172" s="0" t="n">
        <v>170</v>
      </c>
      <c r="B172" s="4" t="s">
        <v>172</v>
      </c>
      <c r="C172" s="5" t="n">
        <v>3</v>
      </c>
    </row>
    <row r="173" customFormat="false" ht="12.75" hidden="false" customHeight="false" outlineLevel="0" collapsed="false">
      <c r="A173" s="0" t="n">
        <v>171</v>
      </c>
      <c r="B173" s="4" t="s">
        <v>173</v>
      </c>
      <c r="C173" s="5" t="n">
        <v>1</v>
      </c>
    </row>
    <row r="174" customFormat="false" ht="12.75" hidden="false" customHeight="false" outlineLevel="0" collapsed="false">
      <c r="A174" s="0" t="n">
        <v>172</v>
      </c>
      <c r="B174" s="4" t="s">
        <v>174</v>
      </c>
      <c r="C174" s="5" t="n">
        <v>4</v>
      </c>
    </row>
    <row r="175" customFormat="false" ht="12.75" hidden="false" customHeight="false" outlineLevel="0" collapsed="false">
      <c r="A175" s="0" t="n">
        <v>173</v>
      </c>
      <c r="B175" s="4" t="s">
        <v>175</v>
      </c>
      <c r="C175" s="5" t="n">
        <v>1</v>
      </c>
    </row>
    <row r="176" customFormat="false" ht="12.75" hidden="false" customHeight="false" outlineLevel="0" collapsed="false">
      <c r="A176" s="0" t="n">
        <v>174</v>
      </c>
      <c r="B176" s="4" t="s">
        <v>176</v>
      </c>
      <c r="C176" s="5" t="n">
        <v>4</v>
      </c>
    </row>
    <row r="177" customFormat="false" ht="12.75" hidden="false" customHeight="false" outlineLevel="0" collapsed="false">
      <c r="A177" s="0" t="n">
        <v>175</v>
      </c>
      <c r="B177" s="4" t="s">
        <v>177</v>
      </c>
      <c r="C177" s="5" t="n">
        <v>1</v>
      </c>
    </row>
    <row r="178" customFormat="false" ht="12.75" hidden="false" customHeight="false" outlineLevel="0" collapsed="false">
      <c r="A178" s="0" t="n">
        <v>176</v>
      </c>
      <c r="B178" s="4" t="s">
        <v>178</v>
      </c>
      <c r="C178" s="5" t="n">
        <v>1</v>
      </c>
    </row>
    <row r="179" customFormat="false" ht="12.75" hidden="false" customHeight="false" outlineLevel="0" collapsed="false">
      <c r="A179" s="0" t="n">
        <v>177</v>
      </c>
      <c r="B179" s="4" t="s">
        <v>179</v>
      </c>
      <c r="C179" s="5" t="n">
        <v>3</v>
      </c>
    </row>
    <row r="180" customFormat="false" ht="12.75" hidden="false" customHeight="false" outlineLevel="0" collapsed="false">
      <c r="A180" s="0" t="n">
        <v>178</v>
      </c>
      <c r="B180" s="4" t="s">
        <v>180</v>
      </c>
      <c r="C180" s="5" t="n">
        <v>6</v>
      </c>
    </row>
    <row r="181" customFormat="false" ht="12.75" hidden="false" customHeight="false" outlineLevel="0" collapsed="false">
      <c r="A181" s="0" t="n">
        <v>179</v>
      </c>
      <c r="B181" s="4" t="s">
        <v>181</v>
      </c>
      <c r="C181" s="5" t="n">
        <v>1</v>
      </c>
    </row>
    <row r="182" customFormat="false" ht="12.75" hidden="false" customHeight="false" outlineLevel="0" collapsed="false">
      <c r="A182" s="0" t="n">
        <v>180</v>
      </c>
      <c r="B182" s="4" t="s">
        <v>182</v>
      </c>
      <c r="C182" s="5" t="n">
        <v>3</v>
      </c>
    </row>
    <row r="183" customFormat="false" ht="12.75" hidden="false" customHeight="false" outlineLevel="0" collapsed="false">
      <c r="A183" s="0" t="n">
        <v>181</v>
      </c>
      <c r="B183" s="4" t="s">
        <v>183</v>
      </c>
      <c r="C183" s="5" t="n">
        <v>1</v>
      </c>
    </row>
    <row r="184" customFormat="false" ht="12.75" hidden="false" customHeight="false" outlineLevel="0" collapsed="false">
      <c r="A184" s="0" t="n">
        <v>182</v>
      </c>
      <c r="B184" s="4" t="s">
        <v>184</v>
      </c>
      <c r="C184" s="5" t="n">
        <v>5</v>
      </c>
    </row>
    <row r="185" customFormat="false" ht="12.75" hidden="false" customHeight="false" outlineLevel="0" collapsed="false">
      <c r="A185" s="0" t="n">
        <v>183</v>
      </c>
      <c r="B185" s="4" t="s">
        <v>185</v>
      </c>
      <c r="C185" s="5" t="n">
        <v>1</v>
      </c>
    </row>
    <row r="186" customFormat="false" ht="12.75" hidden="false" customHeight="false" outlineLevel="0" collapsed="false">
      <c r="A186" s="0" t="n">
        <v>184</v>
      </c>
      <c r="B186" s="4" t="s">
        <v>186</v>
      </c>
      <c r="C186" s="5" t="n">
        <v>7</v>
      </c>
    </row>
    <row r="187" customFormat="false" ht="12.75" hidden="false" customHeight="false" outlineLevel="0" collapsed="false">
      <c r="A187" s="0" t="n">
        <v>185</v>
      </c>
      <c r="B187" s="4" t="s">
        <v>187</v>
      </c>
      <c r="C187" s="5" t="n">
        <v>7</v>
      </c>
    </row>
    <row r="188" customFormat="false" ht="12.75" hidden="false" customHeight="false" outlineLevel="0" collapsed="false">
      <c r="A188" s="0" t="n">
        <v>186</v>
      </c>
      <c r="B188" s="4" t="s">
        <v>188</v>
      </c>
      <c r="C188" s="5" t="n">
        <v>1</v>
      </c>
    </row>
    <row r="189" customFormat="false" ht="12.75" hidden="false" customHeight="false" outlineLevel="0" collapsed="false">
      <c r="A189" s="0" t="n">
        <v>187</v>
      </c>
      <c r="B189" s="4" t="s">
        <v>189</v>
      </c>
      <c r="C189" s="5" t="n">
        <v>2</v>
      </c>
    </row>
    <row r="190" customFormat="false" ht="12.75" hidden="false" customHeight="false" outlineLevel="0" collapsed="false">
      <c r="A190" s="0" t="n">
        <v>188</v>
      </c>
      <c r="B190" s="4" t="s">
        <v>190</v>
      </c>
      <c r="C190" s="5" t="n">
        <v>2</v>
      </c>
    </row>
    <row r="191" customFormat="false" ht="12.75" hidden="false" customHeight="false" outlineLevel="0" collapsed="false">
      <c r="A191" s="0" t="n">
        <v>189</v>
      </c>
      <c r="B191" s="4" t="s">
        <v>191</v>
      </c>
      <c r="C191" s="5" t="n">
        <v>2</v>
      </c>
    </row>
    <row r="192" customFormat="false" ht="12.75" hidden="false" customHeight="false" outlineLevel="0" collapsed="false">
      <c r="A192" s="0" t="n">
        <v>190</v>
      </c>
      <c r="B192" s="4" t="s">
        <v>192</v>
      </c>
      <c r="C192" s="5" t="n">
        <v>4</v>
      </c>
    </row>
    <row r="193" customFormat="false" ht="12.75" hidden="false" customHeight="false" outlineLevel="0" collapsed="false">
      <c r="A193" s="0" t="n">
        <v>191</v>
      </c>
      <c r="B193" s="4" t="s">
        <v>193</v>
      </c>
      <c r="C193" s="5" t="n">
        <v>6</v>
      </c>
    </row>
    <row r="194" customFormat="false" ht="12.75" hidden="false" customHeight="false" outlineLevel="0" collapsed="false">
      <c r="A194" s="0" t="n">
        <v>192</v>
      </c>
      <c r="B194" s="4" t="s">
        <v>194</v>
      </c>
      <c r="C194" s="5" t="n">
        <v>7</v>
      </c>
    </row>
    <row r="195" customFormat="false" ht="12.75" hidden="false" customHeight="false" outlineLevel="0" collapsed="false">
      <c r="A195" s="0" t="n">
        <v>193</v>
      </c>
      <c r="B195" s="4" t="s">
        <v>195</v>
      </c>
      <c r="C195" s="5" t="n">
        <v>3</v>
      </c>
    </row>
    <row r="196" customFormat="false" ht="12.75" hidden="false" customHeight="false" outlineLevel="0" collapsed="false">
      <c r="A196" s="0" t="n">
        <v>194</v>
      </c>
      <c r="B196" s="4" t="s">
        <v>196</v>
      </c>
      <c r="C196" s="5" t="n">
        <v>5</v>
      </c>
    </row>
    <row r="197" customFormat="false" ht="12.75" hidden="false" customHeight="false" outlineLevel="0" collapsed="false">
      <c r="A197" s="0" t="n">
        <v>195</v>
      </c>
      <c r="B197" s="4" t="s">
        <v>197</v>
      </c>
      <c r="C197" s="5" t="n">
        <v>3</v>
      </c>
    </row>
    <row r="198" customFormat="false" ht="12.75" hidden="false" customHeight="false" outlineLevel="0" collapsed="false">
      <c r="A198" s="0" t="n">
        <v>196</v>
      </c>
      <c r="B198" s="4" t="s">
        <v>198</v>
      </c>
      <c r="C198" s="5" t="n">
        <v>5</v>
      </c>
    </row>
    <row r="199" customFormat="false" ht="12.75" hidden="false" customHeight="false" outlineLevel="0" collapsed="false">
      <c r="A199" s="0" t="n">
        <v>197</v>
      </c>
      <c r="B199" s="4" t="s">
        <v>199</v>
      </c>
      <c r="C199" s="5" t="n">
        <v>6</v>
      </c>
    </row>
    <row r="200" customFormat="false" ht="12.75" hidden="false" customHeight="false" outlineLevel="0" collapsed="false">
      <c r="A200" s="0" t="n">
        <v>198</v>
      </c>
      <c r="B200" s="4" t="s">
        <v>200</v>
      </c>
      <c r="C200" s="5" t="n">
        <v>5</v>
      </c>
    </row>
    <row r="201" customFormat="false" ht="12.75" hidden="false" customHeight="false" outlineLevel="0" collapsed="false">
      <c r="A201" s="0" t="n">
        <v>199</v>
      </c>
      <c r="B201" s="4" t="s">
        <v>201</v>
      </c>
      <c r="C201" s="5" t="n">
        <v>3</v>
      </c>
    </row>
    <row r="202" customFormat="false" ht="12.75" hidden="false" customHeight="false" outlineLevel="0" collapsed="false">
      <c r="A202" s="0" t="n">
        <v>200</v>
      </c>
      <c r="B202" s="4" t="s">
        <v>202</v>
      </c>
      <c r="C202" s="5" t="n">
        <v>1</v>
      </c>
    </row>
    <row r="203" customFormat="false" ht="12.75" hidden="false" customHeight="false" outlineLevel="0" collapsed="false">
      <c r="A203" s="0" t="n">
        <v>201</v>
      </c>
      <c r="B203" s="4" t="s">
        <v>203</v>
      </c>
      <c r="C203" s="5" t="n">
        <v>1</v>
      </c>
    </row>
    <row r="204" customFormat="false" ht="12.75" hidden="false" customHeight="false" outlineLevel="0" collapsed="false">
      <c r="A204" s="0" t="n">
        <v>202</v>
      </c>
      <c r="B204" s="4" t="s">
        <v>204</v>
      </c>
      <c r="C204" s="5" t="n">
        <v>1</v>
      </c>
    </row>
    <row r="205" customFormat="false" ht="12.75" hidden="false" customHeight="false" outlineLevel="0" collapsed="false">
      <c r="A205" s="0" t="n">
        <v>203</v>
      </c>
      <c r="B205" s="4" t="s">
        <v>205</v>
      </c>
      <c r="C205" s="5" t="n">
        <v>4</v>
      </c>
    </row>
    <row r="206" customFormat="false" ht="12.75" hidden="false" customHeight="false" outlineLevel="0" collapsed="false">
      <c r="A206" s="0" t="n">
        <v>204</v>
      </c>
      <c r="B206" s="4" t="s">
        <v>206</v>
      </c>
      <c r="C206" s="5" t="n">
        <v>1</v>
      </c>
    </row>
    <row r="207" customFormat="false" ht="12.75" hidden="false" customHeight="false" outlineLevel="0" collapsed="false">
      <c r="A207" s="0" t="n">
        <v>205</v>
      </c>
      <c r="B207" s="4" t="s">
        <v>207</v>
      </c>
      <c r="C207" s="5" t="n">
        <v>5</v>
      </c>
    </row>
    <row r="208" customFormat="false" ht="12.75" hidden="false" customHeight="false" outlineLevel="0" collapsed="false">
      <c r="A208" s="0" t="n">
        <v>206</v>
      </c>
      <c r="B208" s="4" t="s">
        <v>208</v>
      </c>
      <c r="C208" s="5" t="n">
        <v>1</v>
      </c>
    </row>
    <row r="209" customFormat="false" ht="12.75" hidden="false" customHeight="false" outlineLevel="0" collapsed="false">
      <c r="A209" s="0" t="n">
        <v>207</v>
      </c>
      <c r="B209" s="4" t="s">
        <v>209</v>
      </c>
      <c r="C209" s="5" t="n">
        <v>5</v>
      </c>
    </row>
    <row r="210" customFormat="false" ht="12.75" hidden="false" customHeight="false" outlineLevel="0" collapsed="false">
      <c r="A210" s="0" t="n">
        <v>208</v>
      </c>
      <c r="B210" s="4" t="s">
        <v>210</v>
      </c>
      <c r="C210" s="5" t="n">
        <v>3</v>
      </c>
    </row>
    <row r="211" customFormat="false" ht="12.75" hidden="false" customHeight="false" outlineLevel="0" collapsed="false">
      <c r="A211" s="0" t="n">
        <v>209</v>
      </c>
      <c r="B211" s="4" t="s">
        <v>211</v>
      </c>
      <c r="C211" s="5" t="n">
        <v>6</v>
      </c>
    </row>
    <row r="212" customFormat="false" ht="12.75" hidden="false" customHeight="false" outlineLevel="0" collapsed="false">
      <c r="A212" s="0" t="n">
        <v>210</v>
      </c>
      <c r="B212" s="4" t="s">
        <v>212</v>
      </c>
      <c r="C212" s="5" t="n">
        <v>3</v>
      </c>
    </row>
    <row r="213" customFormat="false" ht="12.75" hidden="false" customHeight="false" outlineLevel="0" collapsed="false">
      <c r="A213" s="0" t="n">
        <v>211</v>
      </c>
      <c r="B213" s="4" t="s">
        <v>213</v>
      </c>
      <c r="C213" s="5" t="n">
        <v>1</v>
      </c>
    </row>
    <row r="214" customFormat="false" ht="12.75" hidden="false" customHeight="false" outlineLevel="0" collapsed="false">
      <c r="A214" s="0" t="n">
        <v>212</v>
      </c>
      <c r="B214" s="4" t="s">
        <v>214</v>
      </c>
      <c r="C214" s="5" t="n">
        <v>2</v>
      </c>
    </row>
    <row r="215" customFormat="false" ht="12.75" hidden="false" customHeight="false" outlineLevel="0" collapsed="false">
      <c r="A215" s="0" t="n">
        <v>213</v>
      </c>
      <c r="B215" s="4" t="s">
        <v>215</v>
      </c>
      <c r="C215" s="5" t="n">
        <v>5</v>
      </c>
    </row>
    <row r="216" customFormat="false" ht="12.75" hidden="false" customHeight="false" outlineLevel="0" collapsed="false">
      <c r="A216" s="0" t="n">
        <v>214</v>
      </c>
      <c r="B216" s="4" t="s">
        <v>216</v>
      </c>
      <c r="C216" s="5" t="n">
        <v>1</v>
      </c>
    </row>
    <row r="217" customFormat="false" ht="12.75" hidden="false" customHeight="false" outlineLevel="0" collapsed="false">
      <c r="A217" s="0" t="n">
        <v>215</v>
      </c>
      <c r="B217" s="4" t="s">
        <v>217</v>
      </c>
      <c r="C217" s="5" t="n">
        <v>1</v>
      </c>
    </row>
    <row r="218" customFormat="false" ht="12.75" hidden="false" customHeight="false" outlineLevel="0" collapsed="false">
      <c r="A218" s="0" t="n">
        <v>216</v>
      </c>
      <c r="B218" s="4" t="s">
        <v>218</v>
      </c>
      <c r="C218" s="5" t="n">
        <v>2</v>
      </c>
    </row>
    <row r="219" customFormat="false" ht="12.75" hidden="false" customHeight="false" outlineLevel="0" collapsed="false">
      <c r="A219" s="0" t="n">
        <v>217</v>
      </c>
      <c r="B219" s="4" t="s">
        <v>219</v>
      </c>
      <c r="C219" s="5" t="n">
        <v>3</v>
      </c>
    </row>
    <row r="220" customFormat="false" ht="12.75" hidden="false" customHeight="false" outlineLevel="0" collapsed="false">
      <c r="A220" s="0" t="n">
        <v>218</v>
      </c>
      <c r="B220" s="4" t="s">
        <v>220</v>
      </c>
      <c r="C220" s="5" t="n">
        <v>2</v>
      </c>
    </row>
    <row r="221" customFormat="false" ht="12.75" hidden="false" customHeight="false" outlineLevel="0" collapsed="false">
      <c r="A221" s="0" t="n">
        <v>219</v>
      </c>
      <c r="B221" s="4" t="s">
        <v>221</v>
      </c>
      <c r="C221" s="5" t="n">
        <v>1</v>
      </c>
    </row>
    <row r="222" customFormat="false" ht="12.75" hidden="false" customHeight="false" outlineLevel="0" collapsed="false">
      <c r="A222" s="0" t="n">
        <v>220</v>
      </c>
      <c r="B222" s="4" t="s">
        <v>222</v>
      </c>
      <c r="C222" s="5" t="n">
        <v>3</v>
      </c>
    </row>
    <row r="223" customFormat="false" ht="12.75" hidden="false" customHeight="false" outlineLevel="0" collapsed="false">
      <c r="A223" s="0" t="n">
        <v>221</v>
      </c>
      <c r="B223" s="4" t="s">
        <v>223</v>
      </c>
      <c r="C223" s="5" t="n">
        <v>5</v>
      </c>
    </row>
    <row r="224" customFormat="false" ht="12.75" hidden="false" customHeight="false" outlineLevel="0" collapsed="false">
      <c r="A224" s="0" t="n">
        <v>222</v>
      </c>
      <c r="B224" s="4" t="s">
        <v>224</v>
      </c>
      <c r="C224" s="5" t="n">
        <v>2</v>
      </c>
    </row>
    <row r="225" customFormat="false" ht="12.75" hidden="false" customHeight="false" outlineLevel="0" collapsed="false">
      <c r="A225" s="0" t="n">
        <v>223</v>
      </c>
      <c r="B225" s="4" t="s">
        <v>225</v>
      </c>
      <c r="C225" s="5" t="n">
        <v>1</v>
      </c>
    </row>
    <row r="226" customFormat="false" ht="12.75" hidden="false" customHeight="false" outlineLevel="0" collapsed="false">
      <c r="A226" s="0" t="n">
        <v>224</v>
      </c>
      <c r="B226" s="4" t="s">
        <v>226</v>
      </c>
      <c r="C226" s="5" t="n">
        <v>4</v>
      </c>
    </row>
    <row r="227" customFormat="false" ht="12.75" hidden="false" customHeight="false" outlineLevel="0" collapsed="false">
      <c r="A227" s="0" t="n">
        <v>225</v>
      </c>
      <c r="B227" s="4" t="s">
        <v>227</v>
      </c>
      <c r="C227" s="5" t="n">
        <v>4</v>
      </c>
    </row>
    <row r="228" customFormat="false" ht="12.75" hidden="false" customHeight="false" outlineLevel="0" collapsed="false">
      <c r="A228" s="0" t="n">
        <v>226</v>
      </c>
      <c r="B228" s="4" t="s">
        <v>228</v>
      </c>
      <c r="C228" s="5" t="n">
        <v>3</v>
      </c>
    </row>
    <row r="229" customFormat="false" ht="12.75" hidden="false" customHeight="false" outlineLevel="0" collapsed="false">
      <c r="A229" s="0" t="n">
        <v>227</v>
      </c>
      <c r="B229" s="4" t="s">
        <v>229</v>
      </c>
      <c r="C229" s="5" t="n">
        <v>5</v>
      </c>
    </row>
    <row r="230" customFormat="false" ht="12.75" hidden="false" customHeight="false" outlineLevel="0" collapsed="false">
      <c r="A230" s="0" t="n">
        <v>228</v>
      </c>
      <c r="B230" s="4" t="s">
        <v>230</v>
      </c>
      <c r="C230" s="5" t="n">
        <v>2</v>
      </c>
    </row>
    <row r="231" customFormat="false" ht="12.75" hidden="false" customHeight="false" outlineLevel="0" collapsed="false">
      <c r="A231" s="0" t="n">
        <v>229</v>
      </c>
      <c r="B231" s="4" t="s">
        <v>231</v>
      </c>
      <c r="C231" s="5" t="n">
        <v>1</v>
      </c>
    </row>
    <row r="232" customFormat="false" ht="12.75" hidden="false" customHeight="false" outlineLevel="0" collapsed="false">
      <c r="A232" s="0" t="n">
        <v>230</v>
      </c>
      <c r="B232" s="4" t="s">
        <v>232</v>
      </c>
      <c r="C232" s="5" t="n">
        <v>4</v>
      </c>
    </row>
    <row r="233" customFormat="false" ht="12.75" hidden="false" customHeight="false" outlineLevel="0" collapsed="false">
      <c r="A233" s="0" t="n">
        <v>231</v>
      </c>
      <c r="B233" s="4" t="s">
        <v>233</v>
      </c>
      <c r="C233" s="5" t="n">
        <v>1</v>
      </c>
    </row>
    <row r="234" customFormat="false" ht="12.75" hidden="false" customHeight="false" outlineLevel="0" collapsed="false">
      <c r="A234" s="0" t="n">
        <v>232</v>
      </c>
      <c r="B234" s="4" t="s">
        <v>234</v>
      </c>
      <c r="C234" s="5" t="n">
        <v>6</v>
      </c>
    </row>
    <row r="235" customFormat="false" ht="12.75" hidden="false" customHeight="false" outlineLevel="0" collapsed="false">
      <c r="A235" s="0" t="n">
        <v>233</v>
      </c>
      <c r="B235" s="4" t="s">
        <v>235</v>
      </c>
      <c r="C235" s="5" t="n">
        <v>1</v>
      </c>
    </row>
    <row r="236" customFormat="false" ht="12.75" hidden="false" customHeight="false" outlineLevel="0" collapsed="false">
      <c r="A236" s="0" t="n">
        <v>234</v>
      </c>
      <c r="B236" s="4" t="s">
        <v>236</v>
      </c>
      <c r="C236" s="5" t="n">
        <v>4</v>
      </c>
    </row>
    <row r="237" customFormat="false" ht="12.75" hidden="false" customHeight="false" outlineLevel="0" collapsed="false">
      <c r="A237" s="0" t="n">
        <v>235</v>
      </c>
      <c r="B237" s="4" t="s">
        <v>237</v>
      </c>
      <c r="C237" s="5" t="n">
        <v>1</v>
      </c>
    </row>
    <row r="238" customFormat="false" ht="12.75" hidden="false" customHeight="false" outlineLevel="0" collapsed="false">
      <c r="A238" s="0" t="n">
        <v>236</v>
      </c>
      <c r="B238" s="4" t="s">
        <v>238</v>
      </c>
      <c r="C238" s="5" t="n">
        <v>2</v>
      </c>
    </row>
    <row r="239" customFormat="false" ht="12.75" hidden="false" customHeight="false" outlineLevel="0" collapsed="false">
      <c r="A239" s="0" t="n">
        <v>237</v>
      </c>
      <c r="B239" s="4" t="s">
        <v>239</v>
      </c>
      <c r="C239" s="5" t="n">
        <v>6</v>
      </c>
    </row>
    <row r="240" customFormat="false" ht="12.75" hidden="false" customHeight="false" outlineLevel="0" collapsed="false">
      <c r="A240" s="0" t="n">
        <v>238</v>
      </c>
      <c r="B240" s="4" t="s">
        <v>240</v>
      </c>
      <c r="C240" s="5" t="n">
        <v>1</v>
      </c>
    </row>
    <row r="241" customFormat="false" ht="12.75" hidden="false" customHeight="false" outlineLevel="0" collapsed="false">
      <c r="A241" s="0" t="n">
        <v>239</v>
      </c>
      <c r="B241" s="4" t="s">
        <v>241</v>
      </c>
      <c r="C241" s="5" t="n">
        <v>2</v>
      </c>
    </row>
    <row r="242" customFormat="false" ht="12.75" hidden="false" customHeight="false" outlineLevel="0" collapsed="false">
      <c r="A242" s="0" t="n">
        <v>240</v>
      </c>
      <c r="B242" s="4" t="s">
        <v>242</v>
      </c>
      <c r="C242" s="5" t="n">
        <v>9</v>
      </c>
    </row>
    <row r="243" customFormat="false" ht="12.75" hidden="false" customHeight="false" outlineLevel="0" collapsed="false">
      <c r="A243" s="0" t="n">
        <v>241</v>
      </c>
      <c r="B243" s="4" t="s">
        <v>243</v>
      </c>
      <c r="C243" s="5" t="n">
        <v>1</v>
      </c>
    </row>
    <row r="244" customFormat="false" ht="12.75" hidden="false" customHeight="false" outlineLevel="0" collapsed="false">
      <c r="A244" s="0" t="n">
        <v>242</v>
      </c>
      <c r="B244" s="4" t="s">
        <v>244</v>
      </c>
      <c r="C244" s="5" t="n">
        <v>4</v>
      </c>
    </row>
    <row r="245" customFormat="false" ht="12.75" hidden="false" customHeight="false" outlineLevel="0" collapsed="false">
      <c r="A245" s="0" t="n">
        <v>243</v>
      </c>
      <c r="B245" s="4" t="s">
        <v>245</v>
      </c>
      <c r="C245" s="5" t="n">
        <v>6</v>
      </c>
    </row>
    <row r="246" customFormat="false" ht="12.75" hidden="false" customHeight="false" outlineLevel="0" collapsed="false">
      <c r="A246" s="0" t="n">
        <v>244</v>
      </c>
      <c r="B246" s="4" t="s">
        <v>246</v>
      </c>
      <c r="C246" s="5" t="n">
        <v>1</v>
      </c>
    </row>
    <row r="247" customFormat="false" ht="12.75" hidden="false" customHeight="false" outlineLevel="0" collapsed="false">
      <c r="A247" s="0" t="n">
        <v>245</v>
      </c>
      <c r="B247" s="4" t="s">
        <v>247</v>
      </c>
      <c r="C247" s="5" t="n">
        <v>1</v>
      </c>
    </row>
    <row r="248" customFormat="false" ht="12.75" hidden="false" customHeight="false" outlineLevel="0" collapsed="false">
      <c r="A248" s="0" t="n">
        <v>246</v>
      </c>
      <c r="B248" s="4" t="s">
        <v>248</v>
      </c>
      <c r="C248" s="5" t="n">
        <v>1</v>
      </c>
    </row>
    <row r="249" customFormat="false" ht="12.75" hidden="false" customHeight="false" outlineLevel="0" collapsed="false">
      <c r="A249" s="0" t="n">
        <v>247</v>
      </c>
      <c r="B249" s="4" t="s">
        <v>249</v>
      </c>
      <c r="C249" s="5" t="n">
        <v>9</v>
      </c>
    </row>
    <row r="250" customFormat="false" ht="12.75" hidden="false" customHeight="false" outlineLevel="0" collapsed="false">
      <c r="A250" s="0" t="n">
        <v>248</v>
      </c>
      <c r="B250" s="4" t="s">
        <v>250</v>
      </c>
      <c r="C250" s="5" t="n">
        <v>5</v>
      </c>
    </row>
    <row r="251" customFormat="false" ht="12.75" hidden="false" customHeight="false" outlineLevel="0" collapsed="false">
      <c r="A251" s="0" t="n">
        <v>249</v>
      </c>
      <c r="B251" s="4" t="s">
        <v>251</v>
      </c>
      <c r="C251" s="5" t="n">
        <v>1</v>
      </c>
    </row>
    <row r="252" customFormat="false" ht="12.75" hidden="false" customHeight="false" outlineLevel="0" collapsed="false">
      <c r="A252" s="0" t="n">
        <v>250</v>
      </c>
      <c r="B252" s="4" t="s">
        <v>252</v>
      </c>
      <c r="C252" s="5" t="n">
        <v>9</v>
      </c>
    </row>
    <row r="253" customFormat="false" ht="12.75" hidden="false" customHeight="false" outlineLevel="0" collapsed="false">
      <c r="A253" s="0" t="n">
        <v>251</v>
      </c>
      <c r="B253" s="4" t="s">
        <v>253</v>
      </c>
      <c r="C253" s="5" t="n">
        <v>1</v>
      </c>
    </row>
    <row r="254" customFormat="false" ht="12.75" hidden="false" customHeight="false" outlineLevel="0" collapsed="false">
      <c r="A254" s="0" t="n">
        <v>252</v>
      </c>
      <c r="B254" s="4" t="s">
        <v>254</v>
      </c>
      <c r="C254" s="5" t="n">
        <v>1</v>
      </c>
    </row>
    <row r="255" customFormat="false" ht="12.75" hidden="false" customHeight="false" outlineLevel="0" collapsed="false">
      <c r="A255" s="0" t="n">
        <v>253</v>
      </c>
      <c r="B255" s="4" t="s">
        <v>255</v>
      </c>
      <c r="C255" s="5" t="n">
        <v>3</v>
      </c>
    </row>
    <row r="256" customFormat="false" ht="12.75" hidden="false" customHeight="false" outlineLevel="0" collapsed="false">
      <c r="A256" s="0" t="n">
        <v>254</v>
      </c>
      <c r="B256" s="4" t="s">
        <v>256</v>
      </c>
      <c r="C256" s="5" t="n">
        <v>1</v>
      </c>
    </row>
    <row r="257" customFormat="false" ht="12.75" hidden="false" customHeight="false" outlineLevel="0" collapsed="false">
      <c r="A257" s="0" t="n">
        <v>255</v>
      </c>
      <c r="B257" s="4" t="s">
        <v>257</v>
      </c>
      <c r="C257" s="5" t="n">
        <v>3</v>
      </c>
    </row>
    <row r="258" customFormat="false" ht="12.75" hidden="false" customHeight="false" outlineLevel="0" collapsed="false">
      <c r="A258" s="0" t="n">
        <v>256</v>
      </c>
      <c r="B258" s="4" t="s">
        <v>258</v>
      </c>
      <c r="C258" s="5" t="n">
        <v>1</v>
      </c>
    </row>
    <row r="259" customFormat="false" ht="12.75" hidden="false" customHeight="false" outlineLevel="0" collapsed="false">
      <c r="A259" s="0" t="n">
        <v>257</v>
      </c>
      <c r="B259" s="4" t="s">
        <v>259</v>
      </c>
      <c r="C259" s="5" t="n">
        <v>3</v>
      </c>
    </row>
    <row r="260" customFormat="false" ht="12.75" hidden="false" customHeight="false" outlineLevel="0" collapsed="false">
      <c r="A260" s="0" t="n">
        <v>258</v>
      </c>
      <c r="B260" s="4" t="s">
        <v>260</v>
      </c>
      <c r="C260" s="5" t="n">
        <v>3</v>
      </c>
    </row>
    <row r="261" customFormat="false" ht="12.75" hidden="false" customHeight="false" outlineLevel="0" collapsed="false">
      <c r="A261" s="0" t="n">
        <v>259</v>
      </c>
      <c r="B261" s="4" t="s">
        <v>261</v>
      </c>
      <c r="C261" s="5" t="n">
        <v>2</v>
      </c>
    </row>
    <row r="262" customFormat="false" ht="12.75" hidden="false" customHeight="false" outlineLevel="0" collapsed="false">
      <c r="A262" s="0" t="n">
        <v>260</v>
      </c>
      <c r="B262" s="4" t="s">
        <v>262</v>
      </c>
      <c r="C262" s="5" t="n">
        <v>2</v>
      </c>
    </row>
    <row r="263" customFormat="false" ht="12.75" hidden="false" customHeight="false" outlineLevel="0" collapsed="false">
      <c r="A263" s="0" t="n">
        <v>261</v>
      </c>
      <c r="B263" s="4" t="s">
        <v>263</v>
      </c>
      <c r="C263" s="5" t="n">
        <v>2</v>
      </c>
    </row>
    <row r="264" customFormat="false" ht="12.75" hidden="false" customHeight="false" outlineLevel="0" collapsed="false">
      <c r="A264" s="0" t="n">
        <v>262</v>
      </c>
      <c r="B264" s="4" t="s">
        <v>264</v>
      </c>
      <c r="C264" s="5" t="n">
        <v>4</v>
      </c>
    </row>
    <row r="265" customFormat="false" ht="12.75" hidden="false" customHeight="false" outlineLevel="0" collapsed="false">
      <c r="A265" s="0" t="n">
        <v>263</v>
      </c>
      <c r="B265" s="4" t="s">
        <v>265</v>
      </c>
      <c r="C265" s="5" t="n">
        <v>1</v>
      </c>
    </row>
    <row r="266" customFormat="false" ht="12.75" hidden="false" customHeight="false" outlineLevel="0" collapsed="false">
      <c r="A266" s="0" t="n">
        <v>264</v>
      </c>
      <c r="B266" s="4" t="s">
        <v>266</v>
      </c>
      <c r="C266" s="5" t="n">
        <v>2</v>
      </c>
    </row>
    <row r="267" customFormat="false" ht="12.75" hidden="false" customHeight="false" outlineLevel="0" collapsed="false">
      <c r="A267" s="0" t="n">
        <v>265</v>
      </c>
      <c r="B267" s="4" t="s">
        <v>267</v>
      </c>
      <c r="C267" s="5" t="n">
        <v>7</v>
      </c>
    </row>
    <row r="268" customFormat="false" ht="12.75" hidden="false" customHeight="false" outlineLevel="0" collapsed="false">
      <c r="A268" s="0" t="n">
        <v>266</v>
      </c>
      <c r="B268" s="4" t="s">
        <v>268</v>
      </c>
      <c r="C268" s="5" t="n">
        <v>1</v>
      </c>
    </row>
    <row r="269" customFormat="false" ht="12.75" hidden="false" customHeight="false" outlineLevel="0" collapsed="false">
      <c r="A269" s="0" t="n">
        <v>267</v>
      </c>
      <c r="B269" s="4" t="s">
        <v>269</v>
      </c>
      <c r="C269" s="5" t="n">
        <v>3</v>
      </c>
    </row>
    <row r="270" customFormat="false" ht="12.75" hidden="false" customHeight="false" outlineLevel="0" collapsed="false">
      <c r="A270" s="0" t="n">
        <v>268</v>
      </c>
      <c r="B270" s="4" t="s">
        <v>270</v>
      </c>
      <c r="C270" s="5" t="n">
        <v>6</v>
      </c>
    </row>
    <row r="271" customFormat="false" ht="12.75" hidden="false" customHeight="false" outlineLevel="0" collapsed="false">
      <c r="A271" s="0" t="n">
        <v>269</v>
      </c>
      <c r="B271" s="4" t="s">
        <v>271</v>
      </c>
      <c r="C271" s="5" t="n">
        <v>1</v>
      </c>
    </row>
    <row r="272" customFormat="false" ht="12.75" hidden="false" customHeight="false" outlineLevel="0" collapsed="false">
      <c r="A272" s="0" t="n">
        <v>270</v>
      </c>
      <c r="B272" s="4" t="s">
        <v>272</v>
      </c>
      <c r="C272" s="5" t="n">
        <v>7</v>
      </c>
    </row>
    <row r="273" customFormat="false" ht="12.75" hidden="false" customHeight="false" outlineLevel="0" collapsed="false">
      <c r="A273" s="0" t="n">
        <v>271</v>
      </c>
      <c r="B273" s="4" t="s">
        <v>273</v>
      </c>
      <c r="C273" s="5" t="n">
        <v>2</v>
      </c>
    </row>
    <row r="274" customFormat="false" ht="12.75" hidden="false" customHeight="false" outlineLevel="0" collapsed="false">
      <c r="A274" s="0" t="n">
        <v>272</v>
      </c>
      <c r="B274" s="4" t="s">
        <v>274</v>
      </c>
      <c r="C274" s="5" t="n">
        <v>7</v>
      </c>
    </row>
    <row r="275" customFormat="false" ht="12.75" hidden="false" customHeight="false" outlineLevel="0" collapsed="false">
      <c r="A275" s="0" t="n">
        <v>273</v>
      </c>
      <c r="B275" s="4" t="s">
        <v>275</v>
      </c>
      <c r="C275" s="5" t="n">
        <v>5</v>
      </c>
    </row>
    <row r="276" customFormat="false" ht="12.75" hidden="false" customHeight="false" outlineLevel="0" collapsed="false">
      <c r="A276" s="0" t="n">
        <v>274</v>
      </c>
      <c r="B276" s="4" t="s">
        <v>276</v>
      </c>
      <c r="C276" s="5" t="n">
        <v>3</v>
      </c>
    </row>
    <row r="277" customFormat="false" ht="12.75" hidden="false" customHeight="false" outlineLevel="0" collapsed="false">
      <c r="A277" s="0" t="n">
        <v>275</v>
      </c>
      <c r="B277" s="4" t="s">
        <v>277</v>
      </c>
      <c r="C277" s="5" t="n">
        <v>2</v>
      </c>
    </row>
    <row r="278" customFormat="false" ht="12.75" hidden="false" customHeight="false" outlineLevel="0" collapsed="false">
      <c r="A278" s="0" t="n">
        <v>276</v>
      </c>
      <c r="B278" s="4" t="s">
        <v>278</v>
      </c>
      <c r="C278" s="5" t="n">
        <v>1</v>
      </c>
    </row>
    <row r="279" customFormat="false" ht="12.75" hidden="false" customHeight="false" outlineLevel="0" collapsed="false">
      <c r="A279" s="0" t="n">
        <v>277</v>
      </c>
      <c r="B279" s="4" t="s">
        <v>279</v>
      </c>
      <c r="C279" s="5" t="n">
        <v>1</v>
      </c>
    </row>
    <row r="280" customFormat="false" ht="12.75" hidden="false" customHeight="false" outlineLevel="0" collapsed="false">
      <c r="A280" s="0" t="n">
        <v>278</v>
      </c>
      <c r="B280" s="4" t="s">
        <v>280</v>
      </c>
      <c r="C280" s="5" t="n">
        <v>2</v>
      </c>
    </row>
    <row r="281" customFormat="false" ht="12.75" hidden="false" customHeight="false" outlineLevel="0" collapsed="false">
      <c r="A281" s="0" t="n">
        <v>279</v>
      </c>
      <c r="B281" s="4" t="s">
        <v>281</v>
      </c>
      <c r="C281" s="5" t="n">
        <v>1</v>
      </c>
    </row>
    <row r="282" customFormat="false" ht="12.75" hidden="false" customHeight="false" outlineLevel="0" collapsed="false">
      <c r="A282" s="0" t="n">
        <v>280</v>
      </c>
      <c r="B282" s="4" t="s">
        <v>282</v>
      </c>
      <c r="C282" s="5" t="n">
        <v>6</v>
      </c>
    </row>
    <row r="283" customFormat="false" ht="12.75" hidden="false" customHeight="false" outlineLevel="0" collapsed="false">
      <c r="A283" s="0" t="n">
        <v>281</v>
      </c>
      <c r="B283" s="4" t="s">
        <v>283</v>
      </c>
      <c r="C283" s="5" t="n">
        <v>1</v>
      </c>
    </row>
    <row r="284" customFormat="false" ht="12.75" hidden="false" customHeight="false" outlineLevel="0" collapsed="false">
      <c r="A284" s="0" t="n">
        <v>282</v>
      </c>
      <c r="B284" s="4" t="s">
        <v>284</v>
      </c>
      <c r="C284" s="5" t="n">
        <v>5</v>
      </c>
    </row>
    <row r="285" customFormat="false" ht="12.75" hidden="false" customHeight="false" outlineLevel="0" collapsed="false">
      <c r="A285" s="0" t="n">
        <v>283</v>
      </c>
      <c r="B285" s="4" t="s">
        <v>285</v>
      </c>
      <c r="C285" s="5" t="n">
        <v>7</v>
      </c>
    </row>
    <row r="286" customFormat="false" ht="12.75" hidden="false" customHeight="false" outlineLevel="0" collapsed="false">
      <c r="A286" s="0" t="n">
        <v>284</v>
      </c>
      <c r="B286" s="4" t="s">
        <v>286</v>
      </c>
      <c r="C286" s="5" t="n">
        <v>2</v>
      </c>
    </row>
    <row r="287" customFormat="false" ht="12.75" hidden="false" customHeight="false" outlineLevel="0" collapsed="false">
      <c r="A287" s="0" t="n">
        <v>285</v>
      </c>
      <c r="B287" s="4" t="s">
        <v>287</v>
      </c>
      <c r="C287" s="5" t="n">
        <v>2</v>
      </c>
    </row>
    <row r="288" customFormat="false" ht="12.75" hidden="false" customHeight="false" outlineLevel="0" collapsed="false">
      <c r="A288" s="0" t="n">
        <v>286</v>
      </c>
      <c r="B288" s="4" t="s">
        <v>288</v>
      </c>
      <c r="C288" s="5" t="n">
        <v>1</v>
      </c>
    </row>
    <row r="289" customFormat="false" ht="12.75" hidden="false" customHeight="false" outlineLevel="0" collapsed="false">
      <c r="A289" s="0" t="n">
        <v>287</v>
      </c>
      <c r="B289" s="4" t="s">
        <v>289</v>
      </c>
      <c r="C289" s="5" t="n">
        <v>5</v>
      </c>
    </row>
    <row r="290" customFormat="false" ht="12.75" hidden="false" customHeight="false" outlineLevel="0" collapsed="false">
      <c r="A290" s="0" t="n">
        <v>288</v>
      </c>
      <c r="B290" s="4" t="s">
        <v>290</v>
      </c>
      <c r="C290" s="5" t="n">
        <v>3</v>
      </c>
    </row>
    <row r="291" customFormat="false" ht="12.75" hidden="false" customHeight="false" outlineLevel="0" collapsed="false">
      <c r="A291" s="0" t="n">
        <v>289</v>
      </c>
      <c r="B291" s="4" t="s">
        <v>291</v>
      </c>
      <c r="C291" s="5" t="n">
        <v>1</v>
      </c>
    </row>
    <row r="292" customFormat="false" ht="12.75" hidden="false" customHeight="false" outlineLevel="0" collapsed="false">
      <c r="A292" s="0" t="n">
        <v>290</v>
      </c>
      <c r="B292" s="4" t="s">
        <v>292</v>
      </c>
      <c r="C292" s="5" t="n">
        <v>4</v>
      </c>
    </row>
    <row r="293" customFormat="false" ht="12.75" hidden="false" customHeight="false" outlineLevel="0" collapsed="false">
      <c r="A293" s="0" t="n">
        <v>291</v>
      </c>
      <c r="B293" s="4" t="s">
        <v>293</v>
      </c>
      <c r="C293" s="5" t="n">
        <v>3</v>
      </c>
    </row>
    <row r="294" customFormat="false" ht="12.75" hidden="false" customHeight="false" outlineLevel="0" collapsed="false">
      <c r="A294" s="0" t="n">
        <v>292</v>
      </c>
      <c r="B294" s="4" t="s">
        <v>294</v>
      </c>
      <c r="C294" s="5" t="n">
        <v>5</v>
      </c>
    </row>
    <row r="295" customFormat="false" ht="12.75" hidden="false" customHeight="false" outlineLevel="0" collapsed="false">
      <c r="A295" s="0" t="n">
        <v>293</v>
      </c>
      <c r="B295" s="4" t="s">
        <v>295</v>
      </c>
      <c r="C295" s="5" t="n">
        <v>2</v>
      </c>
    </row>
    <row r="296" customFormat="false" ht="12.75" hidden="false" customHeight="false" outlineLevel="0" collapsed="false">
      <c r="A296" s="0" t="n">
        <v>294</v>
      </c>
      <c r="B296" s="4" t="s">
        <v>296</v>
      </c>
      <c r="C296" s="5" t="n">
        <v>1</v>
      </c>
    </row>
    <row r="297" customFormat="false" ht="12.75" hidden="false" customHeight="false" outlineLevel="0" collapsed="false">
      <c r="A297" s="0" t="n">
        <v>295</v>
      </c>
      <c r="B297" s="4" t="s">
        <v>297</v>
      </c>
      <c r="C297" s="5" t="n">
        <v>3</v>
      </c>
    </row>
    <row r="298" customFormat="false" ht="12.75" hidden="false" customHeight="false" outlineLevel="0" collapsed="false">
      <c r="A298" s="0" t="n">
        <v>296</v>
      </c>
      <c r="B298" s="4" t="s">
        <v>298</v>
      </c>
      <c r="C298" s="5" t="n">
        <v>5</v>
      </c>
    </row>
    <row r="299" customFormat="false" ht="12.75" hidden="false" customHeight="false" outlineLevel="0" collapsed="false">
      <c r="A299" s="0" t="n">
        <v>297</v>
      </c>
      <c r="B299" s="4" t="s">
        <v>299</v>
      </c>
      <c r="C299" s="5" t="n">
        <v>3</v>
      </c>
    </row>
    <row r="300" customFormat="false" ht="12.75" hidden="false" customHeight="false" outlineLevel="0" collapsed="false">
      <c r="A300" s="0" t="n">
        <v>298</v>
      </c>
      <c r="B300" s="4" t="s">
        <v>300</v>
      </c>
      <c r="C300" s="5" t="n">
        <v>4</v>
      </c>
    </row>
    <row r="301" customFormat="false" ht="12.75" hidden="false" customHeight="false" outlineLevel="0" collapsed="false">
      <c r="A301" s="0" t="n">
        <v>299</v>
      </c>
      <c r="B301" s="4" t="s">
        <v>301</v>
      </c>
      <c r="C301" s="5" t="n">
        <v>1</v>
      </c>
    </row>
    <row r="302" customFormat="false" ht="12.75" hidden="false" customHeight="false" outlineLevel="0" collapsed="false">
      <c r="A302" s="0" t="n">
        <v>300</v>
      </c>
      <c r="B302" s="4" t="s">
        <v>302</v>
      </c>
      <c r="C302" s="5" t="n">
        <v>1</v>
      </c>
    </row>
    <row r="303" customFormat="false" ht="12.75" hidden="false" customHeight="false" outlineLevel="0" collapsed="false">
      <c r="A303" s="0" t="n">
        <v>301</v>
      </c>
      <c r="B303" s="4" t="s">
        <v>303</v>
      </c>
      <c r="C303" s="5" t="n">
        <v>1</v>
      </c>
    </row>
    <row r="304" customFormat="false" ht="12.75" hidden="false" customHeight="false" outlineLevel="0" collapsed="false">
      <c r="A304" s="0" t="n">
        <v>302</v>
      </c>
      <c r="B304" s="4" t="s">
        <v>304</v>
      </c>
      <c r="C304" s="5" t="n">
        <v>6</v>
      </c>
    </row>
    <row r="305" customFormat="false" ht="12.75" hidden="false" customHeight="false" outlineLevel="0" collapsed="false">
      <c r="A305" s="0" t="n">
        <v>303</v>
      </c>
      <c r="B305" s="4" t="s">
        <v>305</v>
      </c>
      <c r="C305" s="5" t="n">
        <v>1</v>
      </c>
    </row>
    <row r="306" customFormat="false" ht="12.75" hidden="false" customHeight="false" outlineLevel="0" collapsed="false">
      <c r="A306" s="0" t="n">
        <v>304</v>
      </c>
      <c r="B306" s="4" t="s">
        <v>306</v>
      </c>
      <c r="C306" s="5" t="n">
        <v>2</v>
      </c>
    </row>
    <row r="307" customFormat="false" ht="12.75" hidden="false" customHeight="false" outlineLevel="0" collapsed="false">
      <c r="A307" s="0" t="n">
        <v>305</v>
      </c>
      <c r="B307" s="4" t="s">
        <v>307</v>
      </c>
      <c r="C307" s="5" t="n">
        <v>1</v>
      </c>
    </row>
    <row r="308" customFormat="false" ht="12.75" hidden="false" customHeight="false" outlineLevel="0" collapsed="false">
      <c r="A308" s="0" t="n">
        <v>306</v>
      </c>
      <c r="B308" s="4" t="s">
        <v>308</v>
      </c>
      <c r="C308" s="5" t="n">
        <v>1</v>
      </c>
    </row>
    <row r="309" customFormat="false" ht="12.75" hidden="false" customHeight="false" outlineLevel="0" collapsed="false">
      <c r="A309" s="0" t="n">
        <v>307</v>
      </c>
      <c r="B309" s="4" t="s">
        <v>309</v>
      </c>
      <c r="C309" s="5" t="n">
        <v>1</v>
      </c>
    </row>
    <row r="310" customFormat="false" ht="12.75" hidden="false" customHeight="false" outlineLevel="0" collapsed="false">
      <c r="A310" s="0" t="n">
        <v>308</v>
      </c>
      <c r="B310" s="4" t="s">
        <v>310</v>
      </c>
      <c r="C310" s="5" t="n">
        <v>1</v>
      </c>
    </row>
    <row r="311" customFormat="false" ht="12.75" hidden="false" customHeight="false" outlineLevel="0" collapsed="false">
      <c r="A311" s="0" t="n">
        <v>309</v>
      </c>
      <c r="B311" s="4" t="s">
        <v>311</v>
      </c>
      <c r="C311" s="5" t="n">
        <v>1</v>
      </c>
    </row>
    <row r="312" customFormat="false" ht="12.75" hidden="false" customHeight="false" outlineLevel="0" collapsed="false">
      <c r="B312" s="6" t="s">
        <v>312</v>
      </c>
      <c r="C312" s="7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4.99"/>
  </cols>
  <sheetData>
    <row r="3" customFormat="false" ht="12.75" hidden="false" customHeight="false" outlineLevel="0" collapsed="false">
      <c r="B3" s="1" t="s">
        <v>313</v>
      </c>
      <c r="C3" s="2"/>
    </row>
    <row r="4" customFormat="false" ht="12.75" hidden="false" customHeight="false" outlineLevel="0" collapsed="false">
      <c r="B4" s="1" t="s">
        <v>314</v>
      </c>
      <c r="C4" s="2" t="s">
        <v>2</v>
      </c>
    </row>
    <row r="5" customFormat="false" ht="12.75" hidden="false" customHeight="false" outlineLevel="0" collapsed="false">
      <c r="A5" s="0" t="n">
        <v>1</v>
      </c>
      <c r="B5" s="1" t="n">
        <v>2502</v>
      </c>
      <c r="C5" s="3" t="n">
        <v>1</v>
      </c>
    </row>
    <row r="6" customFormat="false" ht="12.75" hidden="false" customHeight="false" outlineLevel="0" collapsed="false">
      <c r="A6" s="0" t="n">
        <v>2</v>
      </c>
      <c r="B6" s="4" t="n">
        <v>2923</v>
      </c>
      <c r="C6" s="5" t="n">
        <v>1</v>
      </c>
    </row>
    <row r="7" customFormat="false" ht="12.75" hidden="false" customHeight="false" outlineLevel="0" collapsed="false">
      <c r="A7" s="0" t="n">
        <v>3</v>
      </c>
      <c r="B7" s="4" t="n">
        <v>3155</v>
      </c>
      <c r="C7" s="5" t="n">
        <v>1</v>
      </c>
    </row>
    <row r="8" customFormat="false" ht="12.75" hidden="false" customHeight="false" outlineLevel="0" collapsed="false">
      <c r="A8" s="0" t="n">
        <v>4</v>
      </c>
      <c r="B8" s="4" t="n">
        <v>3930</v>
      </c>
      <c r="C8" s="5" t="n">
        <v>1</v>
      </c>
    </row>
    <row r="9" customFormat="false" ht="12.75" hidden="false" customHeight="false" outlineLevel="0" collapsed="false">
      <c r="A9" s="0" t="n">
        <v>5</v>
      </c>
      <c r="B9" s="4" t="s">
        <v>3</v>
      </c>
      <c r="C9" s="5" t="n">
        <v>1</v>
      </c>
    </row>
    <row r="10" customFormat="false" ht="12.75" hidden="false" customHeight="false" outlineLevel="0" collapsed="false">
      <c r="A10" s="0" t="n">
        <v>6</v>
      </c>
      <c r="B10" s="4" t="s">
        <v>4</v>
      </c>
      <c r="C10" s="5" t="n">
        <v>2</v>
      </c>
    </row>
    <row r="11" customFormat="false" ht="12.75" hidden="false" customHeight="false" outlineLevel="0" collapsed="false">
      <c r="A11" s="0" t="n">
        <v>7</v>
      </c>
      <c r="B11" s="4" t="s">
        <v>5</v>
      </c>
      <c r="C11" s="5" t="n">
        <v>1</v>
      </c>
    </row>
    <row r="12" customFormat="false" ht="12.75" hidden="false" customHeight="false" outlineLevel="0" collapsed="false">
      <c r="A12" s="0" t="n">
        <v>8</v>
      </c>
      <c r="B12" s="4" t="s">
        <v>6</v>
      </c>
      <c r="C12" s="5" t="n">
        <v>1</v>
      </c>
    </row>
    <row r="13" customFormat="false" ht="12.75" hidden="false" customHeight="false" outlineLevel="0" collapsed="false">
      <c r="A13" s="0" t="n">
        <v>9</v>
      </c>
      <c r="B13" s="4" t="s">
        <v>7</v>
      </c>
      <c r="C13" s="5" t="n">
        <v>1</v>
      </c>
    </row>
    <row r="14" customFormat="false" ht="12.75" hidden="false" customHeight="false" outlineLevel="0" collapsed="false">
      <c r="A14" s="0" t="n">
        <v>10</v>
      </c>
      <c r="B14" s="4" t="s">
        <v>8</v>
      </c>
      <c r="C14" s="5" t="n">
        <v>2</v>
      </c>
    </row>
    <row r="15" customFormat="false" ht="12.75" hidden="false" customHeight="false" outlineLevel="0" collapsed="false">
      <c r="A15" s="0" t="n">
        <v>11</v>
      </c>
      <c r="B15" s="4" t="s">
        <v>9</v>
      </c>
      <c r="C15" s="5" t="n">
        <v>7</v>
      </c>
    </row>
    <row r="16" customFormat="false" ht="12.75" hidden="false" customHeight="false" outlineLevel="0" collapsed="false">
      <c r="A16" s="0" t="n">
        <v>12</v>
      </c>
      <c r="B16" s="4" t="s">
        <v>10</v>
      </c>
      <c r="C16" s="5" t="n">
        <v>7</v>
      </c>
    </row>
    <row r="17" customFormat="false" ht="12.75" hidden="false" customHeight="false" outlineLevel="0" collapsed="false">
      <c r="A17" s="0" t="n">
        <v>13</v>
      </c>
      <c r="B17" s="4" t="s">
        <v>11</v>
      </c>
      <c r="C17" s="5" t="n">
        <v>3</v>
      </c>
    </row>
    <row r="18" customFormat="false" ht="12.75" hidden="false" customHeight="false" outlineLevel="0" collapsed="false">
      <c r="A18" s="0" t="n">
        <v>14</v>
      </c>
      <c r="B18" s="4" t="s">
        <v>12</v>
      </c>
      <c r="C18" s="5" t="n">
        <v>2</v>
      </c>
    </row>
    <row r="19" customFormat="false" ht="12.75" hidden="false" customHeight="false" outlineLevel="0" collapsed="false">
      <c r="A19" s="0" t="n">
        <v>15</v>
      </c>
      <c r="B19" s="4" t="s">
        <v>13</v>
      </c>
      <c r="C19" s="5" t="n">
        <v>3</v>
      </c>
    </row>
    <row r="20" customFormat="false" ht="12.75" hidden="false" customHeight="false" outlineLevel="0" collapsed="false">
      <c r="A20" s="0" t="n">
        <v>16</v>
      </c>
      <c r="B20" s="4" t="s">
        <v>14</v>
      </c>
      <c r="C20" s="5" t="n">
        <v>1</v>
      </c>
    </row>
    <row r="21" customFormat="false" ht="12.75" hidden="false" customHeight="false" outlineLevel="0" collapsed="false">
      <c r="A21" s="0" t="n">
        <v>17</v>
      </c>
      <c r="B21" s="4" t="s">
        <v>15</v>
      </c>
      <c r="C21" s="5" t="n">
        <v>1</v>
      </c>
    </row>
    <row r="22" customFormat="false" ht="12.75" hidden="false" customHeight="false" outlineLevel="0" collapsed="false">
      <c r="A22" s="0" t="n">
        <v>18</v>
      </c>
      <c r="B22" s="4" t="s">
        <v>16</v>
      </c>
      <c r="C22" s="5" t="n">
        <v>3</v>
      </c>
    </row>
    <row r="23" customFormat="false" ht="12.75" hidden="false" customHeight="false" outlineLevel="0" collapsed="false">
      <c r="A23" s="0" t="n">
        <v>19</v>
      </c>
      <c r="B23" s="4" t="s">
        <v>17</v>
      </c>
      <c r="C23" s="5" t="n">
        <v>4</v>
      </c>
    </row>
    <row r="24" customFormat="false" ht="12.75" hidden="false" customHeight="false" outlineLevel="0" collapsed="false">
      <c r="A24" s="0" t="n">
        <v>20</v>
      </c>
      <c r="B24" s="4" t="s">
        <v>18</v>
      </c>
      <c r="C24" s="5" t="n">
        <v>2</v>
      </c>
    </row>
    <row r="25" customFormat="false" ht="12.75" hidden="false" customHeight="false" outlineLevel="0" collapsed="false">
      <c r="A25" s="0" t="n">
        <v>21</v>
      </c>
      <c r="B25" s="4" t="s">
        <v>19</v>
      </c>
      <c r="C25" s="5" t="n">
        <v>2</v>
      </c>
    </row>
    <row r="26" customFormat="false" ht="12.75" hidden="false" customHeight="false" outlineLevel="0" collapsed="false">
      <c r="A26" s="0" t="n">
        <v>22</v>
      </c>
      <c r="B26" s="4" t="s">
        <v>20</v>
      </c>
      <c r="C26" s="5" t="n">
        <v>6</v>
      </c>
    </row>
    <row r="27" customFormat="false" ht="12.75" hidden="false" customHeight="false" outlineLevel="0" collapsed="false">
      <c r="A27" s="0" t="n">
        <v>23</v>
      </c>
      <c r="B27" s="4" t="s">
        <v>21</v>
      </c>
      <c r="C27" s="5" t="n">
        <v>1</v>
      </c>
    </row>
    <row r="28" customFormat="false" ht="12.75" hidden="false" customHeight="false" outlineLevel="0" collapsed="false">
      <c r="A28" s="0" t="n">
        <v>24</v>
      </c>
      <c r="B28" s="4" t="s">
        <v>22</v>
      </c>
      <c r="C28" s="5" t="n">
        <v>1</v>
      </c>
    </row>
    <row r="29" customFormat="false" ht="12.75" hidden="false" customHeight="false" outlineLevel="0" collapsed="false">
      <c r="A29" s="0" t="n">
        <v>25</v>
      </c>
      <c r="B29" s="4" t="s">
        <v>23</v>
      </c>
      <c r="C29" s="5" t="n">
        <v>1</v>
      </c>
    </row>
    <row r="30" customFormat="false" ht="12.75" hidden="false" customHeight="false" outlineLevel="0" collapsed="false">
      <c r="A30" s="0" t="n">
        <v>26</v>
      </c>
      <c r="B30" s="4" t="s">
        <v>24</v>
      </c>
      <c r="C30" s="5" t="n">
        <v>3</v>
      </c>
    </row>
    <row r="31" customFormat="false" ht="12.75" hidden="false" customHeight="false" outlineLevel="0" collapsed="false">
      <c r="A31" s="0" t="n">
        <v>27</v>
      </c>
      <c r="B31" s="4" t="s">
        <v>25</v>
      </c>
      <c r="C31" s="5" t="n">
        <v>3</v>
      </c>
    </row>
    <row r="32" customFormat="false" ht="12.75" hidden="false" customHeight="false" outlineLevel="0" collapsed="false">
      <c r="A32" s="0" t="n">
        <v>28</v>
      </c>
      <c r="B32" s="4" t="s">
        <v>26</v>
      </c>
      <c r="C32" s="5" t="n">
        <v>2</v>
      </c>
    </row>
    <row r="33" customFormat="false" ht="12.75" hidden="false" customHeight="false" outlineLevel="0" collapsed="false">
      <c r="A33" s="0" t="n">
        <v>29</v>
      </c>
      <c r="B33" s="4" t="s">
        <v>27</v>
      </c>
      <c r="C33" s="5" t="n">
        <v>3</v>
      </c>
    </row>
    <row r="34" customFormat="false" ht="12.75" hidden="false" customHeight="false" outlineLevel="0" collapsed="false">
      <c r="A34" s="0" t="n">
        <v>30</v>
      </c>
      <c r="B34" s="4" t="s">
        <v>28</v>
      </c>
      <c r="C34" s="5" t="n">
        <v>3</v>
      </c>
    </row>
    <row r="35" customFormat="false" ht="12.75" hidden="false" customHeight="false" outlineLevel="0" collapsed="false">
      <c r="A35" s="0" t="n">
        <v>31</v>
      </c>
      <c r="B35" s="4" t="s">
        <v>29</v>
      </c>
      <c r="C35" s="5" t="n">
        <v>3</v>
      </c>
    </row>
    <row r="36" customFormat="false" ht="12.75" hidden="false" customHeight="false" outlineLevel="0" collapsed="false">
      <c r="A36" s="0" t="n">
        <v>32</v>
      </c>
      <c r="B36" s="4" t="s">
        <v>30</v>
      </c>
      <c r="C36" s="5" t="n">
        <v>2</v>
      </c>
    </row>
    <row r="37" customFormat="false" ht="12.75" hidden="false" customHeight="false" outlineLevel="0" collapsed="false">
      <c r="A37" s="0" t="n">
        <v>33</v>
      </c>
      <c r="B37" s="4" t="s">
        <v>31</v>
      </c>
      <c r="C37" s="5" t="n">
        <v>4</v>
      </c>
    </row>
    <row r="38" customFormat="false" ht="12.75" hidden="false" customHeight="false" outlineLevel="0" collapsed="false">
      <c r="A38" s="0" t="n">
        <v>34</v>
      </c>
      <c r="B38" s="4" t="s">
        <v>32</v>
      </c>
      <c r="C38" s="5" t="n">
        <v>4</v>
      </c>
    </row>
    <row r="39" customFormat="false" ht="12.75" hidden="false" customHeight="false" outlineLevel="0" collapsed="false">
      <c r="A39" s="0" t="n">
        <v>35</v>
      </c>
      <c r="B39" s="4" t="s">
        <v>33</v>
      </c>
      <c r="C39" s="5" t="n">
        <v>6</v>
      </c>
    </row>
    <row r="40" customFormat="false" ht="12.75" hidden="false" customHeight="false" outlineLevel="0" collapsed="false">
      <c r="A40" s="0" t="n">
        <v>36</v>
      </c>
      <c r="B40" s="4" t="s">
        <v>34</v>
      </c>
      <c r="C40" s="5" t="n">
        <v>4</v>
      </c>
    </row>
    <row r="41" customFormat="false" ht="12.75" hidden="false" customHeight="false" outlineLevel="0" collapsed="false">
      <c r="A41" s="0" t="n">
        <v>37</v>
      </c>
      <c r="B41" s="4" t="s">
        <v>35</v>
      </c>
      <c r="C41" s="5" t="n">
        <v>7</v>
      </c>
    </row>
    <row r="42" customFormat="false" ht="12.75" hidden="false" customHeight="false" outlineLevel="0" collapsed="false">
      <c r="A42" s="0" t="n">
        <v>38</v>
      </c>
      <c r="B42" s="4" t="s">
        <v>36</v>
      </c>
      <c r="C42" s="5" t="n">
        <v>8</v>
      </c>
    </row>
    <row r="43" customFormat="false" ht="12.75" hidden="false" customHeight="false" outlineLevel="0" collapsed="false">
      <c r="A43" s="0" t="n">
        <v>39</v>
      </c>
      <c r="B43" s="4" t="s">
        <v>37</v>
      </c>
      <c r="C43" s="5" t="n">
        <v>4</v>
      </c>
    </row>
    <row r="44" customFormat="false" ht="12.75" hidden="false" customHeight="false" outlineLevel="0" collapsed="false">
      <c r="A44" s="0" t="n">
        <v>40</v>
      </c>
      <c r="B44" s="4" t="s">
        <v>38</v>
      </c>
      <c r="C44" s="5" t="n">
        <v>4</v>
      </c>
    </row>
    <row r="45" customFormat="false" ht="12.75" hidden="false" customHeight="false" outlineLevel="0" collapsed="false">
      <c r="A45" s="0" t="n">
        <v>41</v>
      </c>
      <c r="B45" s="4" t="s">
        <v>39</v>
      </c>
      <c r="C45" s="5" t="n">
        <v>4</v>
      </c>
    </row>
    <row r="46" customFormat="false" ht="12.75" hidden="false" customHeight="false" outlineLevel="0" collapsed="false">
      <c r="A46" s="0" t="n">
        <v>42</v>
      </c>
      <c r="B46" s="4" t="s">
        <v>40</v>
      </c>
      <c r="C46" s="5" t="n">
        <v>9</v>
      </c>
    </row>
    <row r="47" customFormat="false" ht="12.75" hidden="false" customHeight="false" outlineLevel="0" collapsed="false">
      <c r="A47" s="0" t="n">
        <v>43</v>
      </c>
      <c r="B47" s="4" t="s">
        <v>41</v>
      </c>
      <c r="C47" s="5" t="n">
        <v>4</v>
      </c>
    </row>
    <row r="48" customFormat="false" ht="12.75" hidden="false" customHeight="false" outlineLevel="0" collapsed="false">
      <c r="A48" s="0" t="n">
        <v>44</v>
      </c>
      <c r="B48" s="4" t="s">
        <v>42</v>
      </c>
      <c r="C48" s="5" t="n">
        <v>8</v>
      </c>
    </row>
    <row r="49" customFormat="false" ht="12.75" hidden="false" customHeight="false" outlineLevel="0" collapsed="false">
      <c r="A49" s="0" t="n">
        <v>45</v>
      </c>
      <c r="B49" s="4" t="s">
        <v>43</v>
      </c>
      <c r="C49" s="5" t="n">
        <v>7</v>
      </c>
    </row>
    <row r="50" customFormat="false" ht="12.75" hidden="false" customHeight="false" outlineLevel="0" collapsed="false">
      <c r="A50" s="0" t="n">
        <v>46</v>
      </c>
      <c r="B50" s="4" t="s">
        <v>44</v>
      </c>
      <c r="C50" s="5" t="n">
        <v>9</v>
      </c>
    </row>
    <row r="51" customFormat="false" ht="12.75" hidden="false" customHeight="false" outlineLevel="0" collapsed="false">
      <c r="A51" s="0" t="n">
        <v>47</v>
      </c>
      <c r="B51" s="4" t="s">
        <v>45</v>
      </c>
      <c r="C51" s="5" t="n">
        <v>2</v>
      </c>
    </row>
    <row r="52" customFormat="false" ht="12.75" hidden="false" customHeight="false" outlineLevel="0" collapsed="false">
      <c r="A52" s="0" t="n">
        <v>48</v>
      </c>
      <c r="B52" s="4" t="s">
        <v>46</v>
      </c>
      <c r="C52" s="5" t="n">
        <v>1</v>
      </c>
    </row>
    <row r="53" customFormat="false" ht="12.75" hidden="false" customHeight="false" outlineLevel="0" collapsed="false">
      <c r="A53" s="0" t="n">
        <v>49</v>
      </c>
      <c r="B53" s="4" t="s">
        <v>47</v>
      </c>
      <c r="C53" s="5" t="n">
        <v>2</v>
      </c>
    </row>
    <row r="54" customFormat="false" ht="12.75" hidden="false" customHeight="false" outlineLevel="0" collapsed="false">
      <c r="A54" s="0" t="n">
        <v>50</v>
      </c>
      <c r="B54" s="4" t="s">
        <v>48</v>
      </c>
      <c r="C54" s="5" t="n">
        <v>1</v>
      </c>
    </row>
    <row r="55" customFormat="false" ht="12.75" hidden="false" customHeight="false" outlineLevel="0" collapsed="false">
      <c r="A55" s="0" t="n">
        <v>51</v>
      </c>
      <c r="B55" s="4" t="s">
        <v>49</v>
      </c>
      <c r="C55" s="5" t="n">
        <v>3</v>
      </c>
    </row>
    <row r="56" customFormat="false" ht="12.75" hidden="false" customHeight="false" outlineLevel="0" collapsed="false">
      <c r="A56" s="0" t="n">
        <v>52</v>
      </c>
      <c r="B56" s="4" t="s">
        <v>50</v>
      </c>
      <c r="C56" s="5" t="n">
        <v>2</v>
      </c>
    </row>
    <row r="57" customFormat="false" ht="12.75" hidden="false" customHeight="false" outlineLevel="0" collapsed="false">
      <c r="A57" s="0" t="n">
        <v>53</v>
      </c>
      <c r="B57" s="4" t="s">
        <v>51</v>
      </c>
      <c r="C57" s="5" t="n">
        <v>1</v>
      </c>
    </row>
    <row r="58" customFormat="false" ht="12.75" hidden="false" customHeight="false" outlineLevel="0" collapsed="false">
      <c r="A58" s="0" t="n">
        <v>54</v>
      </c>
      <c r="B58" s="4" t="s">
        <v>52</v>
      </c>
      <c r="C58" s="5" t="n">
        <v>4</v>
      </c>
    </row>
    <row r="59" customFormat="false" ht="12.75" hidden="false" customHeight="false" outlineLevel="0" collapsed="false">
      <c r="A59" s="0" t="n">
        <v>55</v>
      </c>
      <c r="B59" s="4" t="s">
        <v>53</v>
      </c>
      <c r="C59" s="5" t="n">
        <v>1</v>
      </c>
    </row>
    <row r="60" customFormat="false" ht="12.75" hidden="false" customHeight="false" outlineLevel="0" collapsed="false">
      <c r="A60" s="0" t="n">
        <v>56</v>
      </c>
      <c r="B60" s="4" t="s">
        <v>54</v>
      </c>
      <c r="C60" s="5" t="n">
        <v>3</v>
      </c>
    </row>
    <row r="61" customFormat="false" ht="12.75" hidden="false" customHeight="false" outlineLevel="0" collapsed="false">
      <c r="A61" s="0" t="n">
        <v>57</v>
      </c>
      <c r="B61" s="4" t="s">
        <v>55</v>
      </c>
      <c r="C61" s="5" t="n">
        <v>1</v>
      </c>
    </row>
    <row r="62" customFormat="false" ht="12.75" hidden="false" customHeight="false" outlineLevel="0" collapsed="false">
      <c r="A62" s="0" t="n">
        <v>58</v>
      </c>
      <c r="B62" s="4" t="s">
        <v>56</v>
      </c>
      <c r="C62" s="5" t="n">
        <v>2</v>
      </c>
    </row>
    <row r="63" customFormat="false" ht="12.75" hidden="false" customHeight="false" outlineLevel="0" collapsed="false">
      <c r="A63" s="0" t="n">
        <v>59</v>
      </c>
      <c r="B63" s="4" t="s">
        <v>57</v>
      </c>
      <c r="C63" s="5" t="n">
        <v>5</v>
      </c>
    </row>
    <row r="64" customFormat="false" ht="12.75" hidden="false" customHeight="false" outlineLevel="0" collapsed="false">
      <c r="A64" s="0" t="n">
        <v>60</v>
      </c>
      <c r="B64" s="4" t="s">
        <v>58</v>
      </c>
      <c r="C64" s="5" t="n">
        <v>3</v>
      </c>
    </row>
    <row r="65" customFormat="false" ht="12.75" hidden="false" customHeight="false" outlineLevel="0" collapsed="false">
      <c r="A65" s="0" t="n">
        <v>61</v>
      </c>
      <c r="B65" s="4" t="s">
        <v>59</v>
      </c>
      <c r="C65" s="5" t="n">
        <v>3</v>
      </c>
    </row>
    <row r="66" customFormat="false" ht="12.75" hidden="false" customHeight="false" outlineLevel="0" collapsed="false">
      <c r="A66" s="0" t="n">
        <v>62</v>
      </c>
      <c r="B66" s="4" t="s">
        <v>61</v>
      </c>
      <c r="C66" s="5" t="n">
        <v>3</v>
      </c>
    </row>
    <row r="67" customFormat="false" ht="12.75" hidden="false" customHeight="false" outlineLevel="0" collapsed="false">
      <c r="A67" s="0" t="n">
        <v>63</v>
      </c>
      <c r="B67" s="4" t="s">
        <v>62</v>
      </c>
      <c r="C67" s="5" t="n">
        <v>2</v>
      </c>
    </row>
    <row r="68" customFormat="false" ht="12.75" hidden="false" customHeight="false" outlineLevel="0" collapsed="false">
      <c r="A68" s="0" t="n">
        <v>64</v>
      </c>
      <c r="B68" s="4" t="s">
        <v>63</v>
      </c>
      <c r="C68" s="5" t="n">
        <v>1</v>
      </c>
    </row>
    <row r="69" customFormat="false" ht="12.75" hidden="false" customHeight="false" outlineLevel="0" collapsed="false">
      <c r="A69" s="0" t="n">
        <v>65</v>
      </c>
      <c r="B69" s="4" t="s">
        <v>64</v>
      </c>
      <c r="C69" s="5" t="n">
        <v>2</v>
      </c>
    </row>
    <row r="70" customFormat="false" ht="12.75" hidden="false" customHeight="false" outlineLevel="0" collapsed="false">
      <c r="A70" s="0" t="n">
        <v>66</v>
      </c>
      <c r="B70" s="4" t="s">
        <v>315</v>
      </c>
      <c r="C70" s="5" t="n">
        <v>6</v>
      </c>
    </row>
    <row r="71" customFormat="false" ht="12.75" hidden="false" customHeight="false" outlineLevel="0" collapsed="false">
      <c r="A71" s="0" t="n">
        <v>67</v>
      </c>
      <c r="B71" s="4" t="s">
        <v>65</v>
      </c>
      <c r="C71" s="5" t="n">
        <v>4</v>
      </c>
    </row>
    <row r="72" customFormat="false" ht="12.75" hidden="false" customHeight="false" outlineLevel="0" collapsed="false">
      <c r="A72" s="0" t="n">
        <v>68</v>
      </c>
      <c r="B72" s="4" t="s">
        <v>316</v>
      </c>
      <c r="C72" s="5" t="n">
        <v>1</v>
      </c>
    </row>
    <row r="73" customFormat="false" ht="12.75" hidden="false" customHeight="false" outlineLevel="0" collapsed="false">
      <c r="A73" s="0" t="n">
        <v>69</v>
      </c>
      <c r="B73" s="4" t="s">
        <v>66</v>
      </c>
      <c r="C73" s="5" t="n">
        <v>5</v>
      </c>
    </row>
    <row r="74" customFormat="false" ht="12.75" hidden="false" customHeight="false" outlineLevel="0" collapsed="false">
      <c r="A74" s="0" t="n">
        <v>70</v>
      </c>
      <c r="B74" s="4" t="s">
        <v>67</v>
      </c>
      <c r="C74" s="5" t="n">
        <v>1</v>
      </c>
    </row>
    <row r="75" customFormat="false" ht="12.75" hidden="false" customHeight="false" outlineLevel="0" collapsed="false">
      <c r="A75" s="0" t="n">
        <v>71</v>
      </c>
      <c r="B75" s="4" t="s">
        <v>68</v>
      </c>
      <c r="C75" s="5" t="n">
        <v>4</v>
      </c>
    </row>
    <row r="76" customFormat="false" ht="12.75" hidden="false" customHeight="false" outlineLevel="0" collapsed="false">
      <c r="A76" s="0" t="n">
        <v>72</v>
      </c>
      <c r="B76" s="4" t="s">
        <v>69</v>
      </c>
      <c r="C76" s="5" t="n">
        <v>5</v>
      </c>
    </row>
    <row r="77" customFormat="false" ht="12.75" hidden="false" customHeight="false" outlineLevel="0" collapsed="false">
      <c r="A77" s="0" t="n">
        <v>73</v>
      </c>
      <c r="B77" s="4" t="s">
        <v>70</v>
      </c>
      <c r="C77" s="5" t="n">
        <v>1</v>
      </c>
    </row>
    <row r="78" customFormat="false" ht="12.75" hidden="false" customHeight="false" outlineLevel="0" collapsed="false">
      <c r="A78" s="0" t="n">
        <v>74</v>
      </c>
      <c r="B78" s="4" t="s">
        <v>71</v>
      </c>
      <c r="C78" s="5" t="n">
        <v>1</v>
      </c>
    </row>
    <row r="79" customFormat="false" ht="12.75" hidden="false" customHeight="false" outlineLevel="0" collapsed="false">
      <c r="A79" s="0" t="n">
        <v>75</v>
      </c>
      <c r="B79" s="4" t="s">
        <v>317</v>
      </c>
      <c r="C79" s="5" t="n">
        <v>5</v>
      </c>
    </row>
    <row r="80" customFormat="false" ht="12.75" hidden="false" customHeight="false" outlineLevel="0" collapsed="false">
      <c r="A80" s="0" t="n">
        <v>76</v>
      </c>
      <c r="B80" s="4" t="s">
        <v>318</v>
      </c>
      <c r="C80" s="5" t="n">
        <v>3</v>
      </c>
    </row>
    <row r="81" customFormat="false" ht="12.75" hidden="false" customHeight="false" outlineLevel="0" collapsed="false">
      <c r="A81" s="0" t="n">
        <v>77</v>
      </c>
      <c r="B81" s="4" t="s">
        <v>319</v>
      </c>
      <c r="C81" s="5" t="n">
        <v>5</v>
      </c>
    </row>
    <row r="82" customFormat="false" ht="12.75" hidden="false" customHeight="false" outlineLevel="0" collapsed="false">
      <c r="A82" s="0" t="n">
        <v>78</v>
      </c>
      <c r="B82" s="4" t="s">
        <v>72</v>
      </c>
      <c r="C82" s="5" t="n">
        <v>2</v>
      </c>
    </row>
    <row r="83" customFormat="false" ht="12.75" hidden="false" customHeight="false" outlineLevel="0" collapsed="false">
      <c r="A83" s="0" t="n">
        <v>79</v>
      </c>
      <c r="B83" s="4" t="s">
        <v>73</v>
      </c>
      <c r="C83" s="5" t="n">
        <v>1</v>
      </c>
    </row>
    <row r="84" customFormat="false" ht="12.75" hidden="false" customHeight="false" outlineLevel="0" collapsed="false">
      <c r="A84" s="0" t="n">
        <v>80</v>
      </c>
      <c r="B84" s="4" t="s">
        <v>74</v>
      </c>
      <c r="C84" s="5" t="n">
        <v>7</v>
      </c>
    </row>
    <row r="85" customFormat="false" ht="12.75" hidden="false" customHeight="false" outlineLevel="0" collapsed="false">
      <c r="A85" s="0" t="n">
        <v>81</v>
      </c>
      <c r="B85" s="4" t="s">
        <v>75</v>
      </c>
      <c r="C85" s="5" t="n">
        <v>3</v>
      </c>
    </row>
    <row r="86" customFormat="false" ht="12.75" hidden="false" customHeight="false" outlineLevel="0" collapsed="false">
      <c r="A86" s="0" t="n">
        <v>82</v>
      </c>
      <c r="B86" s="4" t="s">
        <v>76</v>
      </c>
      <c r="C86" s="5" t="n">
        <v>6</v>
      </c>
    </row>
    <row r="87" customFormat="false" ht="12.75" hidden="false" customHeight="false" outlineLevel="0" collapsed="false">
      <c r="A87" s="0" t="n">
        <v>83</v>
      </c>
      <c r="B87" s="4" t="s">
        <v>77</v>
      </c>
      <c r="C87" s="5" t="n">
        <v>3</v>
      </c>
    </row>
    <row r="88" customFormat="false" ht="12.75" hidden="false" customHeight="false" outlineLevel="0" collapsed="false">
      <c r="A88" s="0" t="n">
        <v>84</v>
      </c>
      <c r="B88" s="4" t="s">
        <v>78</v>
      </c>
      <c r="C88" s="5" t="n">
        <v>7</v>
      </c>
    </row>
    <row r="89" customFormat="false" ht="12.75" hidden="false" customHeight="false" outlineLevel="0" collapsed="false">
      <c r="A89" s="0" t="n">
        <v>85</v>
      </c>
      <c r="B89" s="4" t="s">
        <v>79</v>
      </c>
      <c r="C89" s="5" t="n">
        <v>7</v>
      </c>
    </row>
    <row r="90" customFormat="false" ht="12.75" hidden="false" customHeight="false" outlineLevel="0" collapsed="false">
      <c r="A90" s="0" t="n">
        <v>86</v>
      </c>
      <c r="B90" s="4" t="s">
        <v>80</v>
      </c>
      <c r="C90" s="5" t="n">
        <v>4</v>
      </c>
    </row>
    <row r="91" customFormat="false" ht="12.75" hidden="false" customHeight="false" outlineLevel="0" collapsed="false">
      <c r="A91" s="0" t="n">
        <v>87</v>
      </c>
      <c r="B91" s="4" t="s">
        <v>81</v>
      </c>
      <c r="C91" s="5" t="n">
        <v>6</v>
      </c>
    </row>
    <row r="92" customFormat="false" ht="12.75" hidden="false" customHeight="false" outlineLevel="0" collapsed="false">
      <c r="A92" s="0" t="n">
        <v>88</v>
      </c>
      <c r="B92" s="4" t="s">
        <v>82</v>
      </c>
      <c r="C92" s="5" t="n">
        <v>7</v>
      </c>
    </row>
    <row r="93" customFormat="false" ht="12.75" hidden="false" customHeight="false" outlineLevel="0" collapsed="false">
      <c r="A93" s="0" t="n">
        <v>89</v>
      </c>
      <c r="B93" s="4" t="s">
        <v>83</v>
      </c>
      <c r="C93" s="5" t="n">
        <v>9</v>
      </c>
    </row>
    <row r="94" customFormat="false" ht="12.75" hidden="false" customHeight="false" outlineLevel="0" collapsed="false">
      <c r="A94" s="0" t="n">
        <v>90</v>
      </c>
      <c r="B94" s="4" t="s">
        <v>84</v>
      </c>
      <c r="C94" s="5" t="n">
        <v>1</v>
      </c>
    </row>
    <row r="95" customFormat="false" ht="12.75" hidden="false" customHeight="false" outlineLevel="0" collapsed="false">
      <c r="A95" s="0" t="n">
        <v>91</v>
      </c>
      <c r="B95" s="4" t="s">
        <v>85</v>
      </c>
      <c r="C95" s="5" t="n">
        <v>6</v>
      </c>
    </row>
    <row r="96" customFormat="false" ht="12.75" hidden="false" customHeight="false" outlineLevel="0" collapsed="false">
      <c r="A96" s="0" t="n">
        <v>92</v>
      </c>
      <c r="B96" s="4" t="s">
        <v>86</v>
      </c>
      <c r="C96" s="5" t="n">
        <v>5</v>
      </c>
    </row>
    <row r="97" customFormat="false" ht="12.75" hidden="false" customHeight="false" outlineLevel="0" collapsed="false">
      <c r="A97" s="0" t="n">
        <v>93</v>
      </c>
      <c r="B97" s="4" t="s">
        <v>87</v>
      </c>
      <c r="C97" s="5" t="n">
        <v>1</v>
      </c>
    </row>
    <row r="98" customFormat="false" ht="12.75" hidden="false" customHeight="false" outlineLevel="0" collapsed="false">
      <c r="A98" s="0" t="n">
        <v>94</v>
      </c>
      <c r="B98" s="4" t="s">
        <v>88</v>
      </c>
      <c r="C98" s="5" t="n">
        <v>3</v>
      </c>
    </row>
    <row r="99" customFormat="false" ht="12.75" hidden="false" customHeight="false" outlineLevel="0" collapsed="false">
      <c r="A99" s="0" t="n">
        <v>95</v>
      </c>
      <c r="B99" s="4" t="s">
        <v>89</v>
      </c>
      <c r="C99" s="5" t="n">
        <v>5</v>
      </c>
    </row>
    <row r="100" customFormat="false" ht="12.75" hidden="false" customHeight="false" outlineLevel="0" collapsed="false">
      <c r="A100" s="0" t="n">
        <v>96</v>
      </c>
      <c r="B100" s="4" t="s">
        <v>90</v>
      </c>
      <c r="C100" s="5" t="n">
        <v>6</v>
      </c>
    </row>
    <row r="101" customFormat="false" ht="12.75" hidden="false" customHeight="false" outlineLevel="0" collapsed="false">
      <c r="A101" s="0" t="n">
        <v>97</v>
      </c>
      <c r="B101" s="4" t="s">
        <v>91</v>
      </c>
      <c r="C101" s="5" t="n">
        <v>1</v>
      </c>
    </row>
    <row r="102" customFormat="false" ht="12.75" hidden="false" customHeight="false" outlineLevel="0" collapsed="false">
      <c r="A102" s="0" t="n">
        <v>98</v>
      </c>
      <c r="B102" s="4" t="s">
        <v>93</v>
      </c>
      <c r="C102" s="5" t="n">
        <v>5</v>
      </c>
    </row>
    <row r="103" customFormat="false" ht="12.75" hidden="false" customHeight="false" outlineLevel="0" collapsed="false">
      <c r="A103" s="0" t="n">
        <v>99</v>
      </c>
      <c r="B103" s="4" t="s">
        <v>94</v>
      </c>
      <c r="C103" s="5" t="n">
        <v>9</v>
      </c>
    </row>
    <row r="104" customFormat="false" ht="12.75" hidden="false" customHeight="false" outlineLevel="0" collapsed="false">
      <c r="A104" s="0" t="n">
        <v>100</v>
      </c>
      <c r="B104" s="4" t="s">
        <v>95</v>
      </c>
      <c r="C104" s="5" t="n">
        <v>3</v>
      </c>
    </row>
    <row r="105" customFormat="false" ht="12.75" hidden="false" customHeight="false" outlineLevel="0" collapsed="false">
      <c r="A105" s="0" t="n">
        <v>101</v>
      </c>
      <c r="B105" s="4" t="s">
        <v>96</v>
      </c>
      <c r="C105" s="5" t="n">
        <v>2</v>
      </c>
    </row>
    <row r="106" customFormat="false" ht="12.75" hidden="false" customHeight="false" outlineLevel="0" collapsed="false">
      <c r="A106" s="0" t="n">
        <v>102</v>
      </c>
      <c r="B106" s="4" t="s">
        <v>97</v>
      </c>
      <c r="C106" s="5" t="n">
        <v>4</v>
      </c>
    </row>
    <row r="107" customFormat="false" ht="12.75" hidden="false" customHeight="false" outlineLevel="0" collapsed="false">
      <c r="A107" s="0" t="n">
        <v>103</v>
      </c>
      <c r="B107" s="4" t="s">
        <v>98</v>
      </c>
      <c r="C107" s="5" t="n">
        <v>3</v>
      </c>
    </row>
    <row r="108" customFormat="false" ht="12.75" hidden="false" customHeight="false" outlineLevel="0" collapsed="false">
      <c r="A108" s="0" t="n">
        <v>104</v>
      </c>
      <c r="B108" s="4" t="s">
        <v>99</v>
      </c>
      <c r="C108" s="5" t="n">
        <v>2</v>
      </c>
    </row>
    <row r="109" customFormat="false" ht="12.75" hidden="false" customHeight="false" outlineLevel="0" collapsed="false">
      <c r="A109" s="0" t="n">
        <v>105</v>
      </c>
      <c r="B109" s="4" t="s">
        <v>100</v>
      </c>
      <c r="C109" s="5" t="n">
        <v>2</v>
      </c>
    </row>
    <row r="110" customFormat="false" ht="12.75" hidden="false" customHeight="false" outlineLevel="0" collapsed="false">
      <c r="A110" s="0" t="n">
        <v>106</v>
      </c>
      <c r="B110" s="4" t="s">
        <v>101</v>
      </c>
      <c r="C110" s="5" t="n">
        <v>1</v>
      </c>
    </row>
    <row r="111" customFormat="false" ht="12.75" hidden="false" customHeight="false" outlineLevel="0" collapsed="false">
      <c r="A111" s="0" t="n">
        <v>107</v>
      </c>
      <c r="B111" s="4" t="s">
        <v>102</v>
      </c>
      <c r="C111" s="5" t="n">
        <v>1</v>
      </c>
    </row>
    <row r="112" customFormat="false" ht="12.75" hidden="false" customHeight="false" outlineLevel="0" collapsed="false">
      <c r="A112" s="0" t="n">
        <v>108</v>
      </c>
      <c r="B112" s="4" t="s">
        <v>103</v>
      </c>
      <c r="C112" s="5" t="n">
        <v>5</v>
      </c>
    </row>
    <row r="113" customFormat="false" ht="12.75" hidden="false" customHeight="false" outlineLevel="0" collapsed="false">
      <c r="A113" s="0" t="n">
        <v>109</v>
      </c>
      <c r="B113" s="4" t="s">
        <v>104</v>
      </c>
      <c r="C113" s="5" t="n">
        <v>2</v>
      </c>
    </row>
    <row r="114" customFormat="false" ht="12.75" hidden="false" customHeight="false" outlineLevel="0" collapsed="false">
      <c r="A114" s="0" t="n">
        <v>110</v>
      </c>
      <c r="B114" s="4" t="s">
        <v>105</v>
      </c>
      <c r="C114" s="5" t="n">
        <v>5</v>
      </c>
    </row>
    <row r="115" customFormat="false" ht="12.75" hidden="false" customHeight="false" outlineLevel="0" collapsed="false">
      <c r="A115" s="0" t="n">
        <v>111</v>
      </c>
      <c r="B115" s="4" t="s">
        <v>106</v>
      </c>
      <c r="C115" s="5" t="n">
        <v>1</v>
      </c>
    </row>
    <row r="116" customFormat="false" ht="12.75" hidden="false" customHeight="false" outlineLevel="0" collapsed="false">
      <c r="A116" s="0" t="n">
        <v>112</v>
      </c>
      <c r="B116" s="4" t="s">
        <v>107</v>
      </c>
      <c r="C116" s="5" t="n">
        <v>1</v>
      </c>
    </row>
    <row r="117" customFormat="false" ht="12.75" hidden="false" customHeight="false" outlineLevel="0" collapsed="false">
      <c r="A117" s="0" t="n">
        <v>113</v>
      </c>
      <c r="B117" s="4" t="s">
        <v>108</v>
      </c>
      <c r="C117" s="5" t="n">
        <v>1</v>
      </c>
    </row>
    <row r="118" customFormat="false" ht="12.75" hidden="false" customHeight="false" outlineLevel="0" collapsed="false">
      <c r="A118" s="0" t="n">
        <v>114</v>
      </c>
      <c r="B118" s="4" t="s">
        <v>320</v>
      </c>
      <c r="C118" s="5" t="n">
        <v>5</v>
      </c>
    </row>
    <row r="119" customFormat="false" ht="12.75" hidden="false" customHeight="false" outlineLevel="0" collapsed="false">
      <c r="A119" s="0" t="n">
        <v>115</v>
      </c>
      <c r="B119" s="4" t="s">
        <v>321</v>
      </c>
      <c r="C119" s="5" t="n">
        <v>6</v>
      </c>
    </row>
    <row r="120" customFormat="false" ht="12.75" hidden="false" customHeight="false" outlineLevel="0" collapsed="false">
      <c r="A120" s="0" t="n">
        <v>116</v>
      </c>
      <c r="B120" s="4" t="s">
        <v>109</v>
      </c>
      <c r="C120" s="5" t="n">
        <v>1</v>
      </c>
    </row>
    <row r="121" customFormat="false" ht="12.75" hidden="false" customHeight="false" outlineLevel="0" collapsed="false">
      <c r="A121" s="0" t="n">
        <v>117</v>
      </c>
      <c r="B121" s="4" t="s">
        <v>110</v>
      </c>
      <c r="C121" s="5" t="n">
        <v>4</v>
      </c>
    </row>
    <row r="122" customFormat="false" ht="12.75" hidden="false" customHeight="false" outlineLevel="0" collapsed="false">
      <c r="A122" s="0" t="n">
        <v>118</v>
      </c>
      <c r="B122" s="4" t="s">
        <v>322</v>
      </c>
      <c r="C122" s="5" t="n">
        <v>1</v>
      </c>
    </row>
    <row r="123" customFormat="false" ht="12.75" hidden="false" customHeight="false" outlineLevel="0" collapsed="false">
      <c r="A123" s="0" t="n">
        <v>119</v>
      </c>
      <c r="B123" s="4" t="s">
        <v>323</v>
      </c>
      <c r="C123" s="5" t="n">
        <v>2</v>
      </c>
    </row>
    <row r="124" customFormat="false" ht="12.75" hidden="false" customHeight="false" outlineLevel="0" collapsed="false">
      <c r="A124" s="0" t="n">
        <v>120</v>
      </c>
      <c r="B124" s="4" t="s">
        <v>112</v>
      </c>
      <c r="C124" s="5" t="n">
        <v>1</v>
      </c>
    </row>
    <row r="125" customFormat="false" ht="12.75" hidden="false" customHeight="false" outlineLevel="0" collapsed="false">
      <c r="A125" s="0" t="n">
        <v>121</v>
      </c>
      <c r="B125" s="4" t="s">
        <v>113</v>
      </c>
      <c r="C125" s="5" t="n">
        <v>1</v>
      </c>
    </row>
    <row r="126" customFormat="false" ht="12.75" hidden="false" customHeight="false" outlineLevel="0" collapsed="false">
      <c r="A126" s="0" t="n">
        <v>122</v>
      </c>
      <c r="B126" s="4" t="s">
        <v>114</v>
      </c>
      <c r="C126" s="5" t="n">
        <v>1</v>
      </c>
    </row>
    <row r="127" customFormat="false" ht="12.75" hidden="false" customHeight="false" outlineLevel="0" collapsed="false">
      <c r="A127" s="0" t="n">
        <v>123</v>
      </c>
      <c r="B127" s="4" t="s">
        <v>115</v>
      </c>
      <c r="C127" s="5" t="n">
        <v>1</v>
      </c>
    </row>
    <row r="128" customFormat="false" ht="12.75" hidden="false" customHeight="false" outlineLevel="0" collapsed="false">
      <c r="A128" s="0" t="n">
        <v>124</v>
      </c>
      <c r="B128" s="4" t="s">
        <v>116</v>
      </c>
      <c r="C128" s="5" t="n">
        <v>1</v>
      </c>
    </row>
    <row r="129" customFormat="false" ht="12.75" hidden="false" customHeight="false" outlineLevel="0" collapsed="false">
      <c r="A129" s="0" t="n">
        <v>125</v>
      </c>
      <c r="B129" s="4" t="s">
        <v>117</v>
      </c>
      <c r="C129" s="5" t="n">
        <v>1</v>
      </c>
    </row>
    <row r="130" customFormat="false" ht="12.75" hidden="false" customHeight="false" outlineLevel="0" collapsed="false">
      <c r="A130" s="0" t="n">
        <v>126</v>
      </c>
      <c r="B130" s="4" t="s">
        <v>118</v>
      </c>
      <c r="C130" s="5" t="n">
        <v>1</v>
      </c>
    </row>
    <row r="131" customFormat="false" ht="12.75" hidden="false" customHeight="false" outlineLevel="0" collapsed="false">
      <c r="A131" s="0" t="n">
        <v>127</v>
      </c>
      <c r="B131" s="4" t="s">
        <v>324</v>
      </c>
      <c r="C131" s="5" t="n">
        <v>1</v>
      </c>
    </row>
    <row r="132" customFormat="false" ht="12.75" hidden="false" customHeight="false" outlineLevel="0" collapsed="false">
      <c r="A132" s="0" t="n">
        <v>128</v>
      </c>
      <c r="B132" s="4" t="s">
        <v>119</v>
      </c>
      <c r="C132" s="5" t="n">
        <v>1</v>
      </c>
    </row>
    <row r="133" customFormat="false" ht="12.75" hidden="false" customHeight="false" outlineLevel="0" collapsed="false">
      <c r="A133" s="0" t="n">
        <v>129</v>
      </c>
      <c r="B133" s="4" t="s">
        <v>120</v>
      </c>
      <c r="C133" s="5" t="n">
        <v>1</v>
      </c>
    </row>
    <row r="134" customFormat="false" ht="12.75" hidden="false" customHeight="false" outlineLevel="0" collapsed="false">
      <c r="A134" s="0" t="n">
        <v>130</v>
      </c>
      <c r="B134" s="4" t="s">
        <v>325</v>
      </c>
      <c r="C134" s="5" t="n">
        <v>4</v>
      </c>
    </row>
    <row r="135" customFormat="false" ht="12.75" hidden="false" customHeight="false" outlineLevel="0" collapsed="false">
      <c r="A135" s="0" t="n">
        <v>131</v>
      </c>
      <c r="B135" s="4" t="s">
        <v>326</v>
      </c>
      <c r="C135" s="5" t="n">
        <v>2</v>
      </c>
    </row>
    <row r="136" customFormat="false" ht="12.75" hidden="false" customHeight="false" outlineLevel="0" collapsed="false">
      <c r="A136" s="0" t="n">
        <v>132</v>
      </c>
      <c r="B136" s="4" t="s">
        <v>327</v>
      </c>
      <c r="C136" s="5" t="n">
        <v>2</v>
      </c>
    </row>
    <row r="137" customFormat="false" ht="12.75" hidden="false" customHeight="false" outlineLevel="0" collapsed="false">
      <c r="A137" s="0" t="n">
        <v>133</v>
      </c>
      <c r="B137" s="4" t="s">
        <v>328</v>
      </c>
      <c r="C137" s="5" t="n">
        <v>2</v>
      </c>
    </row>
    <row r="138" customFormat="false" ht="12.75" hidden="false" customHeight="false" outlineLevel="0" collapsed="false">
      <c r="A138" s="0" t="n">
        <v>134</v>
      </c>
      <c r="B138" s="4" t="s">
        <v>329</v>
      </c>
      <c r="C138" s="5" t="n">
        <v>5</v>
      </c>
    </row>
    <row r="139" customFormat="false" ht="12.75" hidden="false" customHeight="false" outlineLevel="0" collapsed="false">
      <c r="A139" s="0" t="n">
        <v>135</v>
      </c>
      <c r="B139" s="4" t="s">
        <v>121</v>
      </c>
      <c r="C139" s="5" t="n">
        <v>3</v>
      </c>
    </row>
    <row r="140" customFormat="false" ht="12.75" hidden="false" customHeight="false" outlineLevel="0" collapsed="false">
      <c r="A140" s="0" t="n">
        <v>136</v>
      </c>
      <c r="B140" s="4" t="s">
        <v>122</v>
      </c>
      <c r="C140" s="5" t="n">
        <v>1</v>
      </c>
    </row>
    <row r="141" customFormat="false" ht="12.75" hidden="false" customHeight="false" outlineLevel="0" collapsed="false">
      <c r="A141" s="0" t="n">
        <v>137</v>
      </c>
      <c r="B141" s="4" t="s">
        <v>123</v>
      </c>
      <c r="C141" s="5" t="n">
        <v>3</v>
      </c>
    </row>
    <row r="142" customFormat="false" ht="12.75" hidden="false" customHeight="false" outlineLevel="0" collapsed="false">
      <c r="A142" s="0" t="n">
        <v>138</v>
      </c>
      <c r="B142" s="4" t="s">
        <v>124</v>
      </c>
      <c r="C142" s="5" t="n">
        <v>7</v>
      </c>
    </row>
    <row r="143" customFormat="false" ht="12.75" hidden="false" customHeight="false" outlineLevel="0" collapsed="false">
      <c r="A143" s="0" t="n">
        <v>139</v>
      </c>
      <c r="B143" s="4" t="s">
        <v>125</v>
      </c>
      <c r="C143" s="5" t="n">
        <v>2</v>
      </c>
    </row>
    <row r="144" customFormat="false" ht="12.75" hidden="false" customHeight="false" outlineLevel="0" collapsed="false">
      <c r="A144" s="0" t="n">
        <v>140</v>
      </c>
      <c r="B144" s="4" t="s">
        <v>126</v>
      </c>
      <c r="C144" s="5" t="n">
        <v>1</v>
      </c>
    </row>
    <row r="145" customFormat="false" ht="12.75" hidden="false" customHeight="false" outlineLevel="0" collapsed="false">
      <c r="A145" s="0" t="n">
        <v>141</v>
      </c>
      <c r="B145" s="4" t="s">
        <v>330</v>
      </c>
      <c r="C145" s="5" t="n">
        <v>1</v>
      </c>
    </row>
    <row r="146" customFormat="false" ht="12.75" hidden="false" customHeight="false" outlineLevel="0" collapsed="false">
      <c r="A146" s="0" t="n">
        <v>142</v>
      </c>
      <c r="B146" s="4" t="s">
        <v>331</v>
      </c>
      <c r="C146" s="5" t="n">
        <v>5</v>
      </c>
    </row>
    <row r="147" customFormat="false" ht="12.75" hidden="false" customHeight="false" outlineLevel="0" collapsed="false">
      <c r="A147" s="0" t="n">
        <v>143</v>
      </c>
      <c r="B147" s="4" t="s">
        <v>127</v>
      </c>
      <c r="C147" s="5" t="n">
        <v>1</v>
      </c>
    </row>
    <row r="148" customFormat="false" ht="12.75" hidden="false" customHeight="false" outlineLevel="0" collapsed="false">
      <c r="A148" s="0" t="n">
        <v>144</v>
      </c>
      <c r="B148" s="4" t="s">
        <v>128</v>
      </c>
      <c r="C148" s="5" t="n">
        <v>1</v>
      </c>
    </row>
    <row r="149" customFormat="false" ht="12.75" hidden="false" customHeight="false" outlineLevel="0" collapsed="false">
      <c r="A149" s="0" t="n">
        <v>145</v>
      </c>
      <c r="B149" s="4" t="s">
        <v>129</v>
      </c>
      <c r="C149" s="5" t="n">
        <v>6</v>
      </c>
    </row>
    <row r="150" customFormat="false" ht="12.75" hidden="false" customHeight="false" outlineLevel="0" collapsed="false">
      <c r="A150" s="0" t="n">
        <v>146</v>
      </c>
      <c r="B150" s="4" t="s">
        <v>130</v>
      </c>
      <c r="C150" s="5" t="n">
        <v>5</v>
      </c>
    </row>
    <row r="151" customFormat="false" ht="12.75" hidden="false" customHeight="false" outlineLevel="0" collapsed="false">
      <c r="A151" s="0" t="n">
        <v>147</v>
      </c>
      <c r="B151" s="4" t="s">
        <v>131</v>
      </c>
      <c r="C151" s="5" t="n">
        <v>1</v>
      </c>
    </row>
    <row r="152" customFormat="false" ht="12.75" hidden="false" customHeight="false" outlineLevel="0" collapsed="false">
      <c r="A152" s="0" t="n">
        <v>148</v>
      </c>
      <c r="B152" s="4" t="s">
        <v>332</v>
      </c>
      <c r="C152" s="5" t="n">
        <v>1</v>
      </c>
    </row>
    <row r="153" customFormat="false" ht="12.75" hidden="false" customHeight="false" outlineLevel="0" collapsed="false">
      <c r="A153" s="0" t="n">
        <v>149</v>
      </c>
      <c r="B153" s="4" t="s">
        <v>333</v>
      </c>
      <c r="C153" s="5" t="n">
        <v>1</v>
      </c>
    </row>
    <row r="154" customFormat="false" ht="12.75" hidden="false" customHeight="false" outlineLevel="0" collapsed="false">
      <c r="A154" s="0" t="n">
        <v>150</v>
      </c>
      <c r="B154" s="4" t="s">
        <v>334</v>
      </c>
      <c r="C154" s="5" t="n">
        <v>3</v>
      </c>
    </row>
    <row r="155" customFormat="false" ht="12.75" hidden="false" customHeight="false" outlineLevel="0" collapsed="false">
      <c r="A155" s="0" t="n">
        <v>151</v>
      </c>
      <c r="B155" s="4" t="s">
        <v>335</v>
      </c>
      <c r="C155" s="5" t="n">
        <v>5</v>
      </c>
    </row>
    <row r="156" customFormat="false" ht="12.75" hidden="false" customHeight="false" outlineLevel="0" collapsed="false">
      <c r="A156" s="0" t="n">
        <v>152</v>
      </c>
      <c r="B156" s="4" t="s">
        <v>132</v>
      </c>
      <c r="C156" s="5" t="n">
        <v>1</v>
      </c>
    </row>
    <row r="157" customFormat="false" ht="12.75" hidden="false" customHeight="false" outlineLevel="0" collapsed="false">
      <c r="A157" s="0" t="n">
        <v>153</v>
      </c>
      <c r="B157" s="4" t="s">
        <v>133</v>
      </c>
      <c r="C157" s="5" t="n">
        <v>1</v>
      </c>
    </row>
    <row r="158" customFormat="false" ht="12.75" hidden="false" customHeight="false" outlineLevel="0" collapsed="false">
      <c r="A158" s="0" t="n">
        <v>154</v>
      </c>
      <c r="B158" s="4" t="s">
        <v>134</v>
      </c>
      <c r="C158" s="5" t="n">
        <v>2</v>
      </c>
    </row>
    <row r="159" customFormat="false" ht="12.75" hidden="false" customHeight="false" outlineLevel="0" collapsed="false">
      <c r="A159" s="0" t="n">
        <v>155</v>
      </c>
      <c r="B159" s="4" t="s">
        <v>135</v>
      </c>
      <c r="C159" s="5" t="n">
        <v>3</v>
      </c>
    </row>
    <row r="160" customFormat="false" ht="12.75" hidden="false" customHeight="false" outlineLevel="0" collapsed="false">
      <c r="A160" s="0" t="n">
        <v>156</v>
      </c>
      <c r="B160" s="4" t="s">
        <v>136</v>
      </c>
      <c r="C160" s="5" t="n">
        <v>1</v>
      </c>
    </row>
    <row r="161" customFormat="false" ht="12.75" hidden="false" customHeight="false" outlineLevel="0" collapsed="false">
      <c r="A161" s="0" t="n">
        <v>157</v>
      </c>
      <c r="B161" s="4" t="s">
        <v>137</v>
      </c>
      <c r="C161" s="5" t="n">
        <v>7</v>
      </c>
    </row>
    <row r="162" customFormat="false" ht="12.75" hidden="false" customHeight="false" outlineLevel="0" collapsed="false">
      <c r="A162" s="0" t="n">
        <v>158</v>
      </c>
      <c r="B162" s="4" t="s">
        <v>138</v>
      </c>
      <c r="C162" s="5" t="n">
        <v>7</v>
      </c>
    </row>
    <row r="163" customFormat="false" ht="12.75" hidden="false" customHeight="false" outlineLevel="0" collapsed="false">
      <c r="A163" s="0" t="n">
        <v>159</v>
      </c>
      <c r="B163" s="4" t="s">
        <v>139</v>
      </c>
      <c r="C163" s="5" t="n">
        <v>3</v>
      </c>
    </row>
    <row r="164" customFormat="false" ht="12.75" hidden="false" customHeight="false" outlineLevel="0" collapsed="false">
      <c r="A164" s="0" t="n">
        <v>160</v>
      </c>
      <c r="B164" s="4" t="s">
        <v>140</v>
      </c>
      <c r="C164" s="5" t="n">
        <v>2</v>
      </c>
    </row>
    <row r="165" customFormat="false" ht="12.75" hidden="false" customHeight="false" outlineLevel="0" collapsed="false">
      <c r="A165" s="0" t="n">
        <v>161</v>
      </c>
      <c r="B165" s="4" t="s">
        <v>141</v>
      </c>
      <c r="C165" s="5" t="n">
        <v>4</v>
      </c>
    </row>
    <row r="166" customFormat="false" ht="12.75" hidden="false" customHeight="false" outlineLevel="0" collapsed="false">
      <c r="A166" s="0" t="n">
        <v>162</v>
      </c>
      <c r="B166" s="4" t="s">
        <v>142</v>
      </c>
      <c r="C166" s="5" t="n">
        <v>3</v>
      </c>
    </row>
    <row r="167" customFormat="false" ht="12.75" hidden="false" customHeight="false" outlineLevel="0" collapsed="false">
      <c r="A167" s="0" t="n">
        <v>163</v>
      </c>
      <c r="B167" s="4" t="s">
        <v>143</v>
      </c>
      <c r="C167" s="5" t="n">
        <v>3</v>
      </c>
    </row>
    <row r="168" customFormat="false" ht="12.75" hidden="false" customHeight="false" outlineLevel="0" collapsed="false">
      <c r="A168" s="0" t="n">
        <v>164</v>
      </c>
      <c r="B168" s="4" t="s">
        <v>144</v>
      </c>
      <c r="C168" s="5" t="n">
        <v>4</v>
      </c>
    </row>
    <row r="169" customFormat="false" ht="12.75" hidden="false" customHeight="false" outlineLevel="0" collapsed="false">
      <c r="A169" s="0" t="n">
        <v>165</v>
      </c>
      <c r="B169" s="4" t="s">
        <v>145</v>
      </c>
      <c r="C169" s="5" t="n">
        <v>2</v>
      </c>
    </row>
    <row r="170" customFormat="false" ht="12.75" hidden="false" customHeight="false" outlineLevel="0" collapsed="false">
      <c r="A170" s="0" t="n">
        <v>166</v>
      </c>
      <c r="B170" s="4" t="s">
        <v>146</v>
      </c>
      <c r="C170" s="5" t="n">
        <v>2</v>
      </c>
    </row>
    <row r="171" customFormat="false" ht="12.75" hidden="false" customHeight="false" outlineLevel="0" collapsed="false">
      <c r="A171" s="0" t="n">
        <v>167</v>
      </c>
      <c r="B171" s="4" t="s">
        <v>147</v>
      </c>
      <c r="C171" s="5" t="n">
        <v>1</v>
      </c>
    </row>
    <row r="172" customFormat="false" ht="12.75" hidden="false" customHeight="false" outlineLevel="0" collapsed="false">
      <c r="A172" s="0" t="n">
        <v>168</v>
      </c>
      <c r="B172" s="4" t="s">
        <v>148</v>
      </c>
      <c r="C172" s="5" t="n">
        <v>6</v>
      </c>
    </row>
    <row r="173" customFormat="false" ht="12.75" hidden="false" customHeight="false" outlineLevel="0" collapsed="false">
      <c r="A173" s="0" t="n">
        <v>169</v>
      </c>
      <c r="B173" s="4" t="s">
        <v>149</v>
      </c>
      <c r="C173" s="5" t="n">
        <v>2</v>
      </c>
    </row>
    <row r="174" customFormat="false" ht="12.75" hidden="false" customHeight="false" outlineLevel="0" collapsed="false">
      <c r="A174" s="0" t="n">
        <v>170</v>
      </c>
      <c r="B174" s="4" t="s">
        <v>150</v>
      </c>
      <c r="C174" s="5" t="n">
        <v>1</v>
      </c>
    </row>
    <row r="175" customFormat="false" ht="12.75" hidden="false" customHeight="false" outlineLevel="0" collapsed="false">
      <c r="A175" s="0" t="n">
        <v>171</v>
      </c>
      <c r="B175" s="4" t="s">
        <v>151</v>
      </c>
      <c r="C175" s="5" t="n">
        <v>2</v>
      </c>
    </row>
    <row r="176" customFormat="false" ht="12.75" hidden="false" customHeight="false" outlineLevel="0" collapsed="false">
      <c r="A176" s="0" t="n">
        <v>172</v>
      </c>
      <c r="B176" s="4" t="s">
        <v>152</v>
      </c>
      <c r="C176" s="5" t="n">
        <v>3</v>
      </c>
    </row>
    <row r="177" customFormat="false" ht="12.75" hidden="false" customHeight="false" outlineLevel="0" collapsed="false">
      <c r="A177" s="0" t="n">
        <v>173</v>
      </c>
      <c r="B177" s="4" t="s">
        <v>153</v>
      </c>
      <c r="C177" s="5" t="n">
        <v>3</v>
      </c>
    </row>
    <row r="178" customFormat="false" ht="12.75" hidden="false" customHeight="false" outlineLevel="0" collapsed="false">
      <c r="A178" s="0" t="n">
        <v>174</v>
      </c>
      <c r="B178" s="4" t="s">
        <v>154</v>
      </c>
      <c r="C178" s="5" t="n">
        <v>1</v>
      </c>
    </row>
    <row r="179" customFormat="false" ht="12.75" hidden="false" customHeight="false" outlineLevel="0" collapsed="false">
      <c r="A179" s="0" t="n">
        <v>175</v>
      </c>
      <c r="B179" s="4" t="s">
        <v>336</v>
      </c>
      <c r="C179" s="5" t="n">
        <v>1</v>
      </c>
    </row>
    <row r="180" customFormat="false" ht="12.75" hidden="false" customHeight="false" outlineLevel="0" collapsed="false">
      <c r="A180" s="0" t="n">
        <v>176</v>
      </c>
      <c r="B180" s="4" t="s">
        <v>155</v>
      </c>
      <c r="C180" s="5" t="n">
        <v>4</v>
      </c>
    </row>
    <row r="181" customFormat="false" ht="12.75" hidden="false" customHeight="false" outlineLevel="0" collapsed="false">
      <c r="A181" s="0" t="n">
        <v>177</v>
      </c>
      <c r="B181" s="4" t="s">
        <v>156</v>
      </c>
      <c r="C181" s="5" t="n">
        <v>1</v>
      </c>
    </row>
    <row r="182" customFormat="false" ht="12.75" hidden="false" customHeight="false" outlineLevel="0" collapsed="false">
      <c r="A182" s="0" t="n">
        <v>178</v>
      </c>
      <c r="B182" s="4" t="s">
        <v>157</v>
      </c>
      <c r="C182" s="5" t="n">
        <v>1</v>
      </c>
    </row>
    <row r="183" customFormat="false" ht="12.75" hidden="false" customHeight="false" outlineLevel="0" collapsed="false">
      <c r="A183" s="0" t="n">
        <v>179</v>
      </c>
      <c r="B183" s="4" t="s">
        <v>337</v>
      </c>
      <c r="C183" s="5" t="n">
        <v>1</v>
      </c>
    </row>
    <row r="184" customFormat="false" ht="12.75" hidden="false" customHeight="false" outlineLevel="0" collapsed="false">
      <c r="A184" s="0" t="n">
        <v>180</v>
      </c>
      <c r="B184" s="4" t="s">
        <v>338</v>
      </c>
      <c r="C184" s="5" t="n">
        <v>1</v>
      </c>
    </row>
    <row r="185" customFormat="false" ht="12.75" hidden="false" customHeight="false" outlineLevel="0" collapsed="false">
      <c r="A185" s="0" t="n">
        <v>181</v>
      </c>
      <c r="B185" s="4" t="s">
        <v>339</v>
      </c>
      <c r="C185" s="5" t="n">
        <v>1</v>
      </c>
    </row>
    <row r="186" customFormat="false" ht="12.75" hidden="false" customHeight="false" outlineLevel="0" collapsed="false">
      <c r="A186" s="0" t="n">
        <v>182</v>
      </c>
      <c r="B186" s="4" t="s">
        <v>158</v>
      </c>
      <c r="C186" s="5" t="n">
        <v>1</v>
      </c>
    </row>
    <row r="187" customFormat="false" ht="12.75" hidden="false" customHeight="false" outlineLevel="0" collapsed="false">
      <c r="A187" s="0" t="n">
        <v>183</v>
      </c>
      <c r="B187" s="4" t="s">
        <v>159</v>
      </c>
      <c r="C187" s="5" t="n">
        <v>1</v>
      </c>
    </row>
    <row r="188" customFormat="false" ht="12.75" hidden="false" customHeight="false" outlineLevel="0" collapsed="false">
      <c r="A188" s="0" t="n">
        <v>184</v>
      </c>
      <c r="B188" s="4" t="s">
        <v>340</v>
      </c>
      <c r="C188" s="5" t="n">
        <v>1</v>
      </c>
    </row>
    <row r="189" customFormat="false" ht="12.75" hidden="false" customHeight="false" outlineLevel="0" collapsed="false">
      <c r="A189" s="0" t="n">
        <v>185</v>
      </c>
      <c r="B189" s="4" t="s">
        <v>341</v>
      </c>
      <c r="C189" s="5" t="n">
        <v>3</v>
      </c>
    </row>
    <row r="190" customFormat="false" ht="12.75" hidden="false" customHeight="false" outlineLevel="0" collapsed="false">
      <c r="A190" s="0" t="n">
        <v>186</v>
      </c>
      <c r="B190" s="4" t="s">
        <v>342</v>
      </c>
      <c r="C190" s="5" t="n">
        <v>2</v>
      </c>
    </row>
    <row r="191" customFormat="false" ht="12.75" hidden="false" customHeight="false" outlineLevel="0" collapsed="false">
      <c r="A191" s="0" t="n">
        <v>187</v>
      </c>
      <c r="B191" s="4" t="s">
        <v>343</v>
      </c>
      <c r="C191" s="5" t="n">
        <v>1</v>
      </c>
    </row>
    <row r="192" customFormat="false" ht="12.75" hidden="false" customHeight="false" outlineLevel="0" collapsed="false">
      <c r="A192" s="0" t="n">
        <v>188</v>
      </c>
      <c r="B192" s="4" t="s">
        <v>160</v>
      </c>
      <c r="C192" s="5" t="n">
        <v>4</v>
      </c>
    </row>
    <row r="193" customFormat="false" ht="12.75" hidden="false" customHeight="false" outlineLevel="0" collapsed="false">
      <c r="A193" s="0" t="n">
        <v>189</v>
      </c>
      <c r="B193" s="4" t="s">
        <v>161</v>
      </c>
      <c r="C193" s="5" t="n">
        <v>1</v>
      </c>
    </row>
    <row r="194" customFormat="false" ht="12.75" hidden="false" customHeight="false" outlineLevel="0" collapsed="false">
      <c r="A194" s="0" t="n">
        <v>190</v>
      </c>
      <c r="B194" s="4" t="s">
        <v>162</v>
      </c>
      <c r="C194" s="5" t="n">
        <v>3</v>
      </c>
    </row>
    <row r="195" customFormat="false" ht="12.75" hidden="false" customHeight="false" outlineLevel="0" collapsed="false">
      <c r="A195" s="0" t="n">
        <v>191</v>
      </c>
      <c r="B195" s="4" t="s">
        <v>163</v>
      </c>
      <c r="C195" s="5" t="n">
        <v>1</v>
      </c>
    </row>
    <row r="196" customFormat="false" ht="12.75" hidden="false" customHeight="false" outlineLevel="0" collapsed="false">
      <c r="A196" s="0" t="n">
        <v>192</v>
      </c>
      <c r="B196" s="4" t="s">
        <v>164</v>
      </c>
      <c r="C196" s="5" t="n">
        <v>1</v>
      </c>
    </row>
    <row r="197" customFormat="false" ht="12.75" hidden="false" customHeight="false" outlineLevel="0" collapsed="false">
      <c r="A197" s="0" t="n">
        <v>193</v>
      </c>
      <c r="B197" s="4" t="s">
        <v>344</v>
      </c>
      <c r="C197" s="5" t="n">
        <v>1</v>
      </c>
    </row>
    <row r="198" customFormat="false" ht="12.75" hidden="false" customHeight="false" outlineLevel="0" collapsed="false">
      <c r="A198" s="0" t="n">
        <v>194</v>
      </c>
      <c r="B198" s="4" t="s">
        <v>165</v>
      </c>
      <c r="C198" s="5" t="n">
        <v>5</v>
      </c>
    </row>
    <row r="199" customFormat="false" ht="12.75" hidden="false" customHeight="false" outlineLevel="0" collapsed="false">
      <c r="A199" s="0" t="n">
        <v>195</v>
      </c>
      <c r="B199" s="4" t="s">
        <v>166</v>
      </c>
      <c r="C199" s="5" t="n">
        <v>4</v>
      </c>
    </row>
    <row r="200" customFormat="false" ht="12.75" hidden="false" customHeight="false" outlineLevel="0" collapsed="false">
      <c r="A200" s="0" t="n">
        <v>196</v>
      </c>
      <c r="B200" s="4" t="s">
        <v>167</v>
      </c>
      <c r="C200" s="5" t="n">
        <v>3</v>
      </c>
    </row>
    <row r="201" customFormat="false" ht="12.75" hidden="false" customHeight="false" outlineLevel="0" collapsed="false">
      <c r="A201" s="0" t="n">
        <v>197</v>
      </c>
      <c r="B201" s="4" t="s">
        <v>168</v>
      </c>
      <c r="C201" s="5" t="n">
        <v>6</v>
      </c>
    </row>
    <row r="202" customFormat="false" ht="12.75" hidden="false" customHeight="false" outlineLevel="0" collapsed="false">
      <c r="A202" s="0" t="n">
        <v>198</v>
      </c>
      <c r="B202" s="4" t="s">
        <v>345</v>
      </c>
      <c r="C202" s="5" t="n">
        <v>1</v>
      </c>
    </row>
    <row r="203" customFormat="false" ht="12.75" hidden="false" customHeight="false" outlineLevel="0" collapsed="false">
      <c r="A203" s="0" t="n">
        <v>199</v>
      </c>
      <c r="B203" s="4" t="s">
        <v>346</v>
      </c>
      <c r="C203" s="5" t="n">
        <v>1</v>
      </c>
    </row>
    <row r="204" customFormat="false" ht="12.75" hidden="false" customHeight="false" outlineLevel="0" collapsed="false">
      <c r="A204" s="0" t="n">
        <v>200</v>
      </c>
      <c r="B204" s="4" t="s">
        <v>347</v>
      </c>
      <c r="C204" s="5" t="n">
        <v>1</v>
      </c>
    </row>
    <row r="205" customFormat="false" ht="12.75" hidden="false" customHeight="false" outlineLevel="0" collapsed="false">
      <c r="A205" s="0" t="n">
        <v>201</v>
      </c>
      <c r="B205" s="4" t="s">
        <v>348</v>
      </c>
      <c r="C205" s="5" t="n">
        <v>1</v>
      </c>
    </row>
    <row r="206" customFormat="false" ht="12.75" hidden="false" customHeight="false" outlineLevel="0" collapsed="false">
      <c r="A206" s="0" t="n">
        <v>202</v>
      </c>
      <c r="B206" s="4" t="s">
        <v>170</v>
      </c>
      <c r="C206" s="5" t="n">
        <v>2</v>
      </c>
    </row>
    <row r="207" customFormat="false" ht="12.75" hidden="false" customHeight="false" outlineLevel="0" collapsed="false">
      <c r="A207" s="0" t="n">
        <v>203</v>
      </c>
      <c r="B207" s="4" t="s">
        <v>171</v>
      </c>
      <c r="C207" s="5" t="n">
        <v>3</v>
      </c>
    </row>
    <row r="208" customFormat="false" ht="12.75" hidden="false" customHeight="false" outlineLevel="0" collapsed="false">
      <c r="A208" s="0" t="n">
        <v>204</v>
      </c>
      <c r="B208" s="4" t="s">
        <v>172</v>
      </c>
      <c r="C208" s="5" t="n">
        <v>3</v>
      </c>
    </row>
    <row r="209" customFormat="false" ht="12.75" hidden="false" customHeight="false" outlineLevel="0" collapsed="false">
      <c r="A209" s="0" t="n">
        <v>205</v>
      </c>
      <c r="B209" s="4" t="s">
        <v>173</v>
      </c>
      <c r="C209" s="5" t="n">
        <v>1</v>
      </c>
    </row>
    <row r="210" customFormat="false" ht="12.75" hidden="false" customHeight="false" outlineLevel="0" collapsed="false">
      <c r="A210" s="0" t="n">
        <v>206</v>
      </c>
      <c r="B210" s="4" t="s">
        <v>174</v>
      </c>
      <c r="C210" s="5" t="n">
        <v>4</v>
      </c>
    </row>
    <row r="211" customFormat="false" ht="12.75" hidden="false" customHeight="false" outlineLevel="0" collapsed="false">
      <c r="A211" s="0" t="n">
        <v>207</v>
      </c>
      <c r="B211" s="4" t="s">
        <v>175</v>
      </c>
      <c r="C211" s="5" t="n">
        <v>1</v>
      </c>
    </row>
    <row r="212" customFormat="false" ht="12.75" hidden="false" customHeight="false" outlineLevel="0" collapsed="false">
      <c r="A212" s="0" t="n">
        <v>208</v>
      </c>
      <c r="B212" s="4" t="s">
        <v>176</v>
      </c>
      <c r="C212" s="5" t="n">
        <v>4</v>
      </c>
    </row>
    <row r="213" customFormat="false" ht="12.75" hidden="false" customHeight="false" outlineLevel="0" collapsed="false">
      <c r="A213" s="0" t="n">
        <v>209</v>
      </c>
      <c r="B213" s="4" t="s">
        <v>177</v>
      </c>
      <c r="C213" s="5" t="n">
        <v>1</v>
      </c>
    </row>
    <row r="214" customFormat="false" ht="12.75" hidden="false" customHeight="false" outlineLevel="0" collapsed="false">
      <c r="A214" s="0" t="n">
        <v>210</v>
      </c>
      <c r="B214" s="4" t="s">
        <v>178</v>
      </c>
      <c r="C214" s="5" t="n">
        <v>1</v>
      </c>
    </row>
    <row r="215" customFormat="false" ht="12.75" hidden="false" customHeight="false" outlineLevel="0" collapsed="false">
      <c r="A215" s="0" t="n">
        <v>211</v>
      </c>
      <c r="B215" s="4" t="s">
        <v>179</v>
      </c>
      <c r="C215" s="5" t="n">
        <v>3</v>
      </c>
    </row>
    <row r="216" customFormat="false" ht="12.75" hidden="false" customHeight="false" outlineLevel="0" collapsed="false">
      <c r="A216" s="0" t="n">
        <v>212</v>
      </c>
      <c r="B216" s="4" t="s">
        <v>180</v>
      </c>
      <c r="C216" s="5" t="n">
        <v>6</v>
      </c>
    </row>
    <row r="217" customFormat="false" ht="12.75" hidden="false" customHeight="false" outlineLevel="0" collapsed="false">
      <c r="A217" s="0" t="n">
        <v>213</v>
      </c>
      <c r="B217" s="4" t="s">
        <v>181</v>
      </c>
      <c r="C217" s="5" t="n">
        <v>1</v>
      </c>
    </row>
    <row r="218" customFormat="false" ht="12.75" hidden="false" customHeight="false" outlineLevel="0" collapsed="false">
      <c r="A218" s="0" t="n">
        <v>214</v>
      </c>
      <c r="B218" s="4" t="s">
        <v>182</v>
      </c>
      <c r="C218" s="5" t="n">
        <v>3</v>
      </c>
    </row>
    <row r="219" customFormat="false" ht="12.75" hidden="false" customHeight="false" outlineLevel="0" collapsed="false">
      <c r="A219" s="0" t="n">
        <v>215</v>
      </c>
      <c r="B219" s="4" t="s">
        <v>183</v>
      </c>
      <c r="C219" s="5" t="n">
        <v>1</v>
      </c>
    </row>
    <row r="220" customFormat="false" ht="12.75" hidden="false" customHeight="false" outlineLevel="0" collapsed="false">
      <c r="A220" s="0" t="n">
        <v>216</v>
      </c>
      <c r="B220" s="4" t="s">
        <v>184</v>
      </c>
      <c r="C220" s="5" t="n">
        <v>5</v>
      </c>
    </row>
    <row r="221" customFormat="false" ht="12.75" hidden="false" customHeight="false" outlineLevel="0" collapsed="false">
      <c r="A221" s="0" t="n">
        <v>217</v>
      </c>
      <c r="B221" s="4" t="s">
        <v>185</v>
      </c>
      <c r="C221" s="5" t="n">
        <v>1</v>
      </c>
    </row>
    <row r="222" customFormat="false" ht="12.75" hidden="false" customHeight="false" outlineLevel="0" collapsed="false">
      <c r="A222" s="0" t="n">
        <v>218</v>
      </c>
      <c r="B222" s="4" t="s">
        <v>186</v>
      </c>
      <c r="C222" s="5" t="n">
        <v>1</v>
      </c>
    </row>
    <row r="223" customFormat="false" ht="12.75" hidden="false" customHeight="false" outlineLevel="0" collapsed="false">
      <c r="A223" s="0" t="n">
        <v>219</v>
      </c>
      <c r="B223" s="4" t="s">
        <v>187</v>
      </c>
      <c r="C223" s="5" t="n">
        <v>6</v>
      </c>
    </row>
    <row r="224" customFormat="false" ht="12.75" hidden="false" customHeight="false" outlineLevel="0" collapsed="false">
      <c r="A224" s="0" t="n">
        <v>220</v>
      </c>
      <c r="B224" s="4" t="s">
        <v>349</v>
      </c>
      <c r="C224" s="5" t="n">
        <v>1</v>
      </c>
    </row>
    <row r="225" customFormat="false" ht="12.75" hidden="false" customHeight="false" outlineLevel="0" collapsed="false">
      <c r="A225" s="0" t="n">
        <v>221</v>
      </c>
      <c r="B225" s="4" t="s">
        <v>350</v>
      </c>
      <c r="C225" s="5" t="n">
        <v>6</v>
      </c>
    </row>
    <row r="226" customFormat="false" ht="12.75" hidden="false" customHeight="false" outlineLevel="0" collapsed="false">
      <c r="A226" s="0" t="n">
        <v>222</v>
      </c>
      <c r="B226" s="4" t="s">
        <v>188</v>
      </c>
      <c r="C226" s="5" t="n">
        <v>1</v>
      </c>
    </row>
    <row r="227" customFormat="false" ht="12.75" hidden="false" customHeight="false" outlineLevel="0" collapsed="false">
      <c r="A227" s="0" t="n">
        <v>223</v>
      </c>
      <c r="B227" s="4" t="s">
        <v>189</v>
      </c>
      <c r="C227" s="5" t="n">
        <v>2</v>
      </c>
    </row>
    <row r="228" customFormat="false" ht="12.75" hidden="false" customHeight="false" outlineLevel="0" collapsed="false">
      <c r="A228" s="0" t="n">
        <v>224</v>
      </c>
      <c r="B228" s="4" t="s">
        <v>190</v>
      </c>
      <c r="C228" s="5" t="n">
        <v>2</v>
      </c>
    </row>
    <row r="229" customFormat="false" ht="12.75" hidden="false" customHeight="false" outlineLevel="0" collapsed="false">
      <c r="A229" s="0" t="n">
        <v>225</v>
      </c>
      <c r="B229" s="4" t="s">
        <v>191</v>
      </c>
      <c r="C229" s="5" t="n">
        <v>2</v>
      </c>
    </row>
    <row r="230" customFormat="false" ht="12.75" hidden="false" customHeight="false" outlineLevel="0" collapsed="false">
      <c r="A230" s="0" t="n">
        <v>226</v>
      </c>
      <c r="B230" s="4" t="s">
        <v>192</v>
      </c>
      <c r="C230" s="5" t="n">
        <v>4</v>
      </c>
    </row>
    <row r="231" customFormat="false" ht="12.75" hidden="false" customHeight="false" outlineLevel="0" collapsed="false">
      <c r="A231" s="0" t="n">
        <v>227</v>
      </c>
      <c r="B231" s="4" t="s">
        <v>193</v>
      </c>
      <c r="C231" s="5" t="n">
        <v>6</v>
      </c>
    </row>
    <row r="232" customFormat="false" ht="12.75" hidden="false" customHeight="false" outlineLevel="0" collapsed="false">
      <c r="A232" s="0" t="n">
        <v>228</v>
      </c>
      <c r="B232" s="4" t="s">
        <v>194</v>
      </c>
      <c r="C232" s="5" t="n">
        <v>7</v>
      </c>
    </row>
    <row r="233" customFormat="false" ht="12.75" hidden="false" customHeight="false" outlineLevel="0" collapsed="false">
      <c r="A233" s="0" t="n">
        <v>229</v>
      </c>
      <c r="B233" s="4" t="s">
        <v>195</v>
      </c>
      <c r="C233" s="5" t="n">
        <v>3</v>
      </c>
    </row>
    <row r="234" customFormat="false" ht="12.75" hidden="false" customHeight="false" outlineLevel="0" collapsed="false">
      <c r="A234" s="0" t="n">
        <v>230</v>
      </c>
      <c r="B234" s="4" t="s">
        <v>196</v>
      </c>
      <c r="C234" s="5" t="n">
        <v>5</v>
      </c>
    </row>
    <row r="235" customFormat="false" ht="12.75" hidden="false" customHeight="false" outlineLevel="0" collapsed="false">
      <c r="A235" s="0" t="n">
        <v>231</v>
      </c>
      <c r="B235" s="4" t="s">
        <v>197</v>
      </c>
      <c r="C235" s="5" t="n">
        <v>3</v>
      </c>
    </row>
    <row r="236" customFormat="false" ht="12.75" hidden="false" customHeight="false" outlineLevel="0" collapsed="false">
      <c r="A236" s="0" t="n">
        <v>232</v>
      </c>
      <c r="B236" s="4" t="s">
        <v>198</v>
      </c>
      <c r="C236" s="5" t="n">
        <v>1</v>
      </c>
    </row>
    <row r="237" customFormat="false" ht="12.75" hidden="false" customHeight="false" outlineLevel="0" collapsed="false">
      <c r="A237" s="0" t="n">
        <v>233</v>
      </c>
      <c r="B237" s="4" t="s">
        <v>199</v>
      </c>
      <c r="C237" s="5" t="n">
        <v>4</v>
      </c>
    </row>
    <row r="238" customFormat="false" ht="12.75" hidden="false" customHeight="false" outlineLevel="0" collapsed="false">
      <c r="A238" s="0" t="n">
        <v>234</v>
      </c>
      <c r="B238" s="4" t="s">
        <v>351</v>
      </c>
      <c r="C238" s="5" t="n">
        <v>6</v>
      </c>
    </row>
    <row r="239" customFormat="false" ht="12.75" hidden="false" customHeight="false" outlineLevel="0" collapsed="false">
      <c r="A239" s="0" t="n">
        <v>235</v>
      </c>
      <c r="B239" s="4" t="s">
        <v>200</v>
      </c>
      <c r="C239" s="5" t="n">
        <v>1</v>
      </c>
    </row>
    <row r="240" customFormat="false" ht="12.75" hidden="false" customHeight="false" outlineLevel="0" collapsed="false">
      <c r="A240" s="0" t="n">
        <v>236</v>
      </c>
      <c r="B240" s="4" t="s">
        <v>201</v>
      </c>
      <c r="C240" s="5" t="n">
        <v>4</v>
      </c>
    </row>
    <row r="241" customFormat="false" ht="12.75" hidden="false" customHeight="false" outlineLevel="0" collapsed="false">
      <c r="A241" s="0" t="n">
        <v>237</v>
      </c>
      <c r="B241" s="4" t="s">
        <v>202</v>
      </c>
      <c r="C241" s="5" t="n">
        <v>3</v>
      </c>
    </row>
    <row r="242" customFormat="false" ht="12.75" hidden="false" customHeight="false" outlineLevel="0" collapsed="false">
      <c r="A242" s="0" t="n">
        <v>238</v>
      </c>
      <c r="B242" s="4" t="s">
        <v>203</v>
      </c>
      <c r="C242" s="5" t="n">
        <v>1</v>
      </c>
    </row>
    <row r="243" customFormat="false" ht="12.75" hidden="false" customHeight="false" outlineLevel="0" collapsed="false">
      <c r="A243" s="0" t="n">
        <v>239</v>
      </c>
      <c r="B243" s="4" t="s">
        <v>204</v>
      </c>
      <c r="C243" s="5" t="n">
        <v>1</v>
      </c>
    </row>
    <row r="244" customFormat="false" ht="12.75" hidden="false" customHeight="false" outlineLevel="0" collapsed="false">
      <c r="A244" s="0" t="n">
        <v>240</v>
      </c>
      <c r="B244" s="4" t="s">
        <v>205</v>
      </c>
      <c r="C244" s="5" t="n">
        <v>1</v>
      </c>
    </row>
    <row r="245" customFormat="false" ht="12.75" hidden="false" customHeight="false" outlineLevel="0" collapsed="false">
      <c r="A245" s="0" t="n">
        <v>241</v>
      </c>
      <c r="B245" s="4" t="s">
        <v>352</v>
      </c>
      <c r="C245" s="5" t="n">
        <v>4</v>
      </c>
    </row>
    <row r="246" customFormat="false" ht="12.75" hidden="false" customHeight="false" outlineLevel="0" collapsed="false">
      <c r="A246" s="0" t="n">
        <v>242</v>
      </c>
      <c r="B246" s="4" t="s">
        <v>206</v>
      </c>
      <c r="C246" s="5" t="n">
        <v>1</v>
      </c>
    </row>
    <row r="247" customFormat="false" ht="12.75" hidden="false" customHeight="false" outlineLevel="0" collapsed="false">
      <c r="A247" s="0" t="n">
        <v>243</v>
      </c>
      <c r="B247" s="4" t="s">
        <v>207</v>
      </c>
      <c r="C247" s="5" t="n">
        <v>5</v>
      </c>
    </row>
    <row r="248" customFormat="false" ht="12.75" hidden="false" customHeight="false" outlineLevel="0" collapsed="false">
      <c r="A248" s="0" t="n">
        <v>244</v>
      </c>
      <c r="B248" s="4" t="s">
        <v>208</v>
      </c>
      <c r="C248" s="5" t="n">
        <v>1</v>
      </c>
    </row>
    <row r="249" customFormat="false" ht="12.75" hidden="false" customHeight="false" outlineLevel="0" collapsed="false">
      <c r="A249" s="0" t="n">
        <v>245</v>
      </c>
      <c r="B249" s="4" t="s">
        <v>209</v>
      </c>
      <c r="C249" s="5" t="n">
        <v>5</v>
      </c>
    </row>
    <row r="250" customFormat="false" ht="12.75" hidden="false" customHeight="false" outlineLevel="0" collapsed="false">
      <c r="A250" s="0" t="n">
        <v>246</v>
      </c>
      <c r="B250" s="4" t="s">
        <v>210</v>
      </c>
      <c r="C250" s="5" t="n">
        <v>3</v>
      </c>
    </row>
    <row r="251" customFormat="false" ht="12.75" hidden="false" customHeight="false" outlineLevel="0" collapsed="false">
      <c r="A251" s="0" t="n">
        <v>247</v>
      </c>
      <c r="B251" s="4" t="s">
        <v>211</v>
      </c>
      <c r="C251" s="5" t="n">
        <v>6</v>
      </c>
    </row>
    <row r="252" customFormat="false" ht="12.75" hidden="false" customHeight="false" outlineLevel="0" collapsed="false">
      <c r="A252" s="0" t="n">
        <v>248</v>
      </c>
      <c r="B252" s="4" t="s">
        <v>212</v>
      </c>
      <c r="C252" s="5" t="n">
        <v>3</v>
      </c>
    </row>
    <row r="253" customFormat="false" ht="12.75" hidden="false" customHeight="false" outlineLevel="0" collapsed="false">
      <c r="A253" s="0" t="n">
        <v>249</v>
      </c>
      <c r="B253" s="4" t="s">
        <v>213</v>
      </c>
      <c r="C253" s="5" t="n">
        <v>1</v>
      </c>
    </row>
    <row r="254" customFormat="false" ht="12.75" hidden="false" customHeight="false" outlineLevel="0" collapsed="false">
      <c r="A254" s="0" t="n">
        <v>250</v>
      </c>
      <c r="B254" s="4" t="s">
        <v>214</v>
      </c>
      <c r="C254" s="5" t="n">
        <v>2</v>
      </c>
    </row>
    <row r="255" customFormat="false" ht="12.75" hidden="false" customHeight="false" outlineLevel="0" collapsed="false">
      <c r="A255" s="0" t="n">
        <v>251</v>
      </c>
      <c r="B255" s="4" t="s">
        <v>215</v>
      </c>
      <c r="C255" s="5" t="n">
        <v>5</v>
      </c>
    </row>
    <row r="256" customFormat="false" ht="12.75" hidden="false" customHeight="false" outlineLevel="0" collapsed="false">
      <c r="A256" s="0" t="n">
        <v>252</v>
      </c>
      <c r="B256" s="4" t="s">
        <v>216</v>
      </c>
      <c r="C256" s="5" t="n">
        <v>1</v>
      </c>
    </row>
    <row r="257" customFormat="false" ht="12.75" hidden="false" customHeight="false" outlineLevel="0" collapsed="false">
      <c r="A257" s="0" t="n">
        <v>253</v>
      </c>
      <c r="B257" s="4" t="s">
        <v>217</v>
      </c>
      <c r="C257" s="5" t="n">
        <v>1</v>
      </c>
    </row>
    <row r="258" customFormat="false" ht="12.75" hidden="false" customHeight="false" outlineLevel="0" collapsed="false">
      <c r="A258" s="0" t="n">
        <v>254</v>
      </c>
      <c r="B258" s="4" t="s">
        <v>218</v>
      </c>
      <c r="C258" s="5" t="n">
        <v>2</v>
      </c>
    </row>
    <row r="259" customFormat="false" ht="12.75" hidden="false" customHeight="false" outlineLevel="0" collapsed="false">
      <c r="A259" s="0" t="n">
        <v>255</v>
      </c>
      <c r="B259" s="4" t="s">
        <v>219</v>
      </c>
      <c r="C259" s="5" t="n">
        <v>3</v>
      </c>
    </row>
    <row r="260" customFormat="false" ht="12.75" hidden="false" customHeight="false" outlineLevel="0" collapsed="false">
      <c r="A260" s="0" t="n">
        <v>256</v>
      </c>
      <c r="B260" s="4" t="s">
        <v>220</v>
      </c>
      <c r="C260" s="5" t="n">
        <v>2</v>
      </c>
    </row>
    <row r="261" customFormat="false" ht="12.75" hidden="false" customHeight="false" outlineLevel="0" collapsed="false">
      <c r="A261" s="0" t="n">
        <v>257</v>
      </c>
      <c r="B261" s="4" t="s">
        <v>221</v>
      </c>
      <c r="C261" s="5" t="n">
        <v>1</v>
      </c>
    </row>
    <row r="262" customFormat="false" ht="12.75" hidden="false" customHeight="false" outlineLevel="0" collapsed="false">
      <c r="A262" s="0" t="n">
        <v>258</v>
      </c>
      <c r="B262" s="4" t="s">
        <v>222</v>
      </c>
      <c r="C262" s="5" t="n">
        <v>3</v>
      </c>
    </row>
    <row r="263" customFormat="false" ht="12.75" hidden="false" customHeight="false" outlineLevel="0" collapsed="false">
      <c r="A263" s="0" t="n">
        <v>259</v>
      </c>
      <c r="B263" s="4" t="s">
        <v>223</v>
      </c>
      <c r="C263" s="5" t="n">
        <v>5</v>
      </c>
    </row>
    <row r="264" customFormat="false" ht="12.75" hidden="false" customHeight="false" outlineLevel="0" collapsed="false">
      <c r="A264" s="0" t="n">
        <v>260</v>
      </c>
      <c r="B264" s="4" t="s">
        <v>224</v>
      </c>
      <c r="C264" s="5" t="n">
        <v>2</v>
      </c>
    </row>
    <row r="265" customFormat="false" ht="12.75" hidden="false" customHeight="false" outlineLevel="0" collapsed="false">
      <c r="A265" s="0" t="n">
        <v>261</v>
      </c>
      <c r="B265" s="4" t="s">
        <v>225</v>
      </c>
      <c r="C265" s="5" t="n">
        <v>1</v>
      </c>
    </row>
    <row r="266" customFormat="false" ht="12.75" hidden="false" customHeight="false" outlineLevel="0" collapsed="false">
      <c r="A266" s="0" t="n">
        <v>262</v>
      </c>
      <c r="B266" s="4" t="s">
        <v>226</v>
      </c>
      <c r="C266" s="5" t="n">
        <v>1</v>
      </c>
    </row>
    <row r="267" customFormat="false" ht="12.75" hidden="false" customHeight="false" outlineLevel="0" collapsed="false">
      <c r="A267" s="0" t="n">
        <v>263</v>
      </c>
      <c r="B267" s="4" t="s">
        <v>227</v>
      </c>
      <c r="C267" s="5" t="n">
        <v>3</v>
      </c>
    </row>
    <row r="268" customFormat="false" ht="12.75" hidden="false" customHeight="false" outlineLevel="0" collapsed="false">
      <c r="A268" s="0" t="n">
        <v>264</v>
      </c>
      <c r="B268" s="4" t="s">
        <v>353</v>
      </c>
      <c r="C268" s="5" t="n">
        <v>4</v>
      </c>
    </row>
    <row r="269" customFormat="false" ht="12.75" hidden="false" customHeight="false" outlineLevel="0" collapsed="false">
      <c r="A269" s="0" t="n">
        <v>265</v>
      </c>
      <c r="B269" s="4" t="s">
        <v>228</v>
      </c>
      <c r="C269" s="5" t="n">
        <v>3</v>
      </c>
    </row>
    <row r="270" customFormat="false" ht="12.75" hidden="false" customHeight="false" outlineLevel="0" collapsed="false">
      <c r="A270" s="0" t="n">
        <v>266</v>
      </c>
      <c r="B270" s="4" t="s">
        <v>229</v>
      </c>
      <c r="C270" s="5" t="n">
        <v>5</v>
      </c>
    </row>
    <row r="271" customFormat="false" ht="12.75" hidden="false" customHeight="false" outlineLevel="0" collapsed="false">
      <c r="A271" s="0" t="n">
        <v>267</v>
      </c>
      <c r="B271" s="4" t="s">
        <v>230</v>
      </c>
      <c r="C271" s="5" t="n">
        <v>2</v>
      </c>
    </row>
    <row r="272" customFormat="false" ht="12.75" hidden="false" customHeight="false" outlineLevel="0" collapsed="false">
      <c r="A272" s="0" t="n">
        <v>268</v>
      </c>
      <c r="B272" s="4" t="s">
        <v>231</v>
      </c>
      <c r="C272" s="5" t="n">
        <v>1</v>
      </c>
    </row>
    <row r="273" customFormat="false" ht="12.75" hidden="false" customHeight="false" outlineLevel="0" collapsed="false">
      <c r="A273" s="0" t="n">
        <v>269</v>
      </c>
      <c r="B273" s="4" t="s">
        <v>232</v>
      </c>
      <c r="C273" s="5" t="n">
        <v>4</v>
      </c>
    </row>
    <row r="274" customFormat="false" ht="12.75" hidden="false" customHeight="false" outlineLevel="0" collapsed="false">
      <c r="A274" s="0" t="n">
        <v>270</v>
      </c>
      <c r="B274" s="4" t="s">
        <v>233</v>
      </c>
      <c r="C274" s="5" t="n">
        <v>1</v>
      </c>
    </row>
    <row r="275" customFormat="false" ht="12.75" hidden="false" customHeight="false" outlineLevel="0" collapsed="false">
      <c r="A275" s="0" t="n">
        <v>271</v>
      </c>
      <c r="B275" s="4" t="s">
        <v>234</v>
      </c>
      <c r="C275" s="5" t="n">
        <v>6</v>
      </c>
    </row>
    <row r="276" customFormat="false" ht="12.75" hidden="false" customHeight="false" outlineLevel="0" collapsed="false">
      <c r="A276" s="0" t="n">
        <v>272</v>
      </c>
      <c r="B276" s="4" t="s">
        <v>235</v>
      </c>
      <c r="C276" s="5" t="n">
        <v>1</v>
      </c>
    </row>
    <row r="277" customFormat="false" ht="12.75" hidden="false" customHeight="false" outlineLevel="0" collapsed="false">
      <c r="A277" s="0" t="n">
        <v>273</v>
      </c>
      <c r="B277" s="4" t="s">
        <v>236</v>
      </c>
      <c r="C277" s="5" t="n">
        <v>4</v>
      </c>
    </row>
    <row r="278" customFormat="false" ht="12.75" hidden="false" customHeight="false" outlineLevel="0" collapsed="false">
      <c r="A278" s="0" t="n">
        <v>274</v>
      </c>
      <c r="B278" s="4" t="s">
        <v>237</v>
      </c>
      <c r="C278" s="5" t="n">
        <v>1</v>
      </c>
    </row>
    <row r="279" customFormat="false" ht="12.75" hidden="false" customHeight="false" outlineLevel="0" collapsed="false">
      <c r="A279" s="0" t="n">
        <v>275</v>
      </c>
      <c r="B279" s="4" t="s">
        <v>238</v>
      </c>
      <c r="C279" s="5" t="n">
        <v>2</v>
      </c>
    </row>
    <row r="280" customFormat="false" ht="12.75" hidden="false" customHeight="false" outlineLevel="0" collapsed="false">
      <c r="A280" s="0" t="n">
        <v>276</v>
      </c>
      <c r="B280" s="4" t="s">
        <v>239</v>
      </c>
      <c r="C280" s="5" t="n">
        <v>6</v>
      </c>
    </row>
    <row r="281" customFormat="false" ht="12.75" hidden="false" customHeight="false" outlineLevel="0" collapsed="false">
      <c r="A281" s="0" t="n">
        <v>277</v>
      </c>
      <c r="B281" s="4" t="s">
        <v>240</v>
      </c>
      <c r="C281" s="5" t="n">
        <v>1</v>
      </c>
    </row>
    <row r="282" customFormat="false" ht="12.75" hidden="false" customHeight="false" outlineLevel="0" collapsed="false">
      <c r="A282" s="0" t="n">
        <v>278</v>
      </c>
      <c r="B282" s="4" t="s">
        <v>241</v>
      </c>
      <c r="C282" s="5" t="n">
        <v>2</v>
      </c>
    </row>
    <row r="283" customFormat="false" ht="12.75" hidden="false" customHeight="false" outlineLevel="0" collapsed="false">
      <c r="A283" s="0" t="n">
        <v>279</v>
      </c>
      <c r="B283" s="4" t="s">
        <v>242</v>
      </c>
      <c r="C283" s="5" t="n">
        <v>9</v>
      </c>
    </row>
    <row r="284" customFormat="false" ht="12.75" hidden="false" customHeight="false" outlineLevel="0" collapsed="false">
      <c r="A284" s="0" t="n">
        <v>280</v>
      </c>
      <c r="B284" s="4" t="s">
        <v>243</v>
      </c>
      <c r="C284" s="5" t="n">
        <v>1</v>
      </c>
    </row>
    <row r="285" customFormat="false" ht="12.75" hidden="false" customHeight="false" outlineLevel="0" collapsed="false">
      <c r="A285" s="0" t="n">
        <v>281</v>
      </c>
      <c r="B285" s="4" t="s">
        <v>244</v>
      </c>
      <c r="C285" s="5" t="n">
        <v>4</v>
      </c>
    </row>
    <row r="286" customFormat="false" ht="12.75" hidden="false" customHeight="false" outlineLevel="0" collapsed="false">
      <c r="A286" s="0" t="n">
        <v>282</v>
      </c>
      <c r="B286" s="4" t="s">
        <v>245</v>
      </c>
      <c r="C286" s="5" t="n">
        <v>6</v>
      </c>
    </row>
    <row r="287" customFormat="false" ht="12.75" hidden="false" customHeight="false" outlineLevel="0" collapsed="false">
      <c r="A287" s="0" t="n">
        <v>283</v>
      </c>
      <c r="B287" s="4" t="s">
        <v>246</v>
      </c>
      <c r="C287" s="5" t="n">
        <v>1</v>
      </c>
    </row>
    <row r="288" customFormat="false" ht="12.75" hidden="false" customHeight="false" outlineLevel="0" collapsed="false">
      <c r="A288" s="0" t="n">
        <v>284</v>
      </c>
      <c r="B288" s="4" t="s">
        <v>247</v>
      </c>
      <c r="C288" s="5" t="n">
        <v>1</v>
      </c>
    </row>
    <row r="289" customFormat="false" ht="12.75" hidden="false" customHeight="false" outlineLevel="0" collapsed="false">
      <c r="A289" s="0" t="n">
        <v>285</v>
      </c>
      <c r="B289" s="4" t="s">
        <v>248</v>
      </c>
      <c r="C289" s="5" t="n">
        <v>1</v>
      </c>
    </row>
    <row r="290" customFormat="false" ht="12.75" hidden="false" customHeight="false" outlineLevel="0" collapsed="false">
      <c r="A290" s="0" t="n">
        <v>286</v>
      </c>
      <c r="B290" s="4" t="s">
        <v>249</v>
      </c>
      <c r="C290" s="5" t="n">
        <v>9</v>
      </c>
    </row>
    <row r="291" customFormat="false" ht="12.75" hidden="false" customHeight="false" outlineLevel="0" collapsed="false">
      <c r="A291" s="0" t="n">
        <v>287</v>
      </c>
      <c r="B291" s="4" t="s">
        <v>250</v>
      </c>
      <c r="C291" s="5" t="n">
        <v>5</v>
      </c>
    </row>
    <row r="292" customFormat="false" ht="12.75" hidden="false" customHeight="false" outlineLevel="0" collapsed="false">
      <c r="A292" s="0" t="n">
        <v>288</v>
      </c>
      <c r="B292" s="4" t="s">
        <v>251</v>
      </c>
      <c r="C292" s="5" t="n">
        <v>1</v>
      </c>
    </row>
    <row r="293" customFormat="false" ht="12.75" hidden="false" customHeight="false" outlineLevel="0" collapsed="false">
      <c r="A293" s="0" t="n">
        <v>289</v>
      </c>
      <c r="B293" s="4" t="s">
        <v>252</v>
      </c>
      <c r="C293" s="5" t="n">
        <v>9</v>
      </c>
    </row>
    <row r="294" customFormat="false" ht="12.75" hidden="false" customHeight="false" outlineLevel="0" collapsed="false">
      <c r="A294" s="0" t="n">
        <v>290</v>
      </c>
      <c r="B294" s="4" t="s">
        <v>253</v>
      </c>
      <c r="C294" s="5" t="n">
        <v>1</v>
      </c>
    </row>
    <row r="295" customFormat="false" ht="12.75" hidden="false" customHeight="false" outlineLevel="0" collapsed="false">
      <c r="A295" s="0" t="n">
        <v>291</v>
      </c>
      <c r="B295" s="4" t="s">
        <v>254</v>
      </c>
      <c r="C295" s="5" t="n">
        <v>1</v>
      </c>
    </row>
    <row r="296" customFormat="false" ht="12.75" hidden="false" customHeight="false" outlineLevel="0" collapsed="false">
      <c r="A296" s="0" t="n">
        <v>292</v>
      </c>
      <c r="B296" s="4" t="s">
        <v>255</v>
      </c>
      <c r="C296" s="5" t="n">
        <v>3</v>
      </c>
    </row>
    <row r="297" customFormat="false" ht="12.75" hidden="false" customHeight="false" outlineLevel="0" collapsed="false">
      <c r="A297" s="0" t="n">
        <v>293</v>
      </c>
      <c r="B297" s="4" t="s">
        <v>256</v>
      </c>
      <c r="C297" s="5" t="n">
        <v>1</v>
      </c>
    </row>
    <row r="298" customFormat="false" ht="12.75" hidden="false" customHeight="false" outlineLevel="0" collapsed="false">
      <c r="A298" s="0" t="n">
        <v>294</v>
      </c>
      <c r="B298" s="4" t="s">
        <v>257</v>
      </c>
      <c r="C298" s="5" t="n">
        <v>3</v>
      </c>
    </row>
    <row r="299" customFormat="false" ht="12.75" hidden="false" customHeight="false" outlineLevel="0" collapsed="false">
      <c r="A299" s="0" t="n">
        <v>295</v>
      </c>
      <c r="B299" s="4" t="s">
        <v>258</v>
      </c>
      <c r="C299" s="5" t="n">
        <v>1</v>
      </c>
    </row>
    <row r="300" customFormat="false" ht="12.75" hidden="false" customHeight="false" outlineLevel="0" collapsed="false">
      <c r="A300" s="0" t="n">
        <v>296</v>
      </c>
      <c r="B300" s="4" t="s">
        <v>259</v>
      </c>
      <c r="C300" s="5" t="n">
        <v>3</v>
      </c>
    </row>
    <row r="301" customFormat="false" ht="12.75" hidden="false" customHeight="false" outlineLevel="0" collapsed="false">
      <c r="A301" s="0" t="n">
        <v>297</v>
      </c>
      <c r="B301" s="4" t="s">
        <v>260</v>
      </c>
      <c r="C301" s="5" t="n">
        <v>3</v>
      </c>
    </row>
    <row r="302" customFormat="false" ht="12.75" hidden="false" customHeight="false" outlineLevel="0" collapsed="false">
      <c r="A302" s="0" t="n">
        <v>298</v>
      </c>
      <c r="B302" s="4" t="s">
        <v>261</v>
      </c>
      <c r="C302" s="5" t="n">
        <v>2</v>
      </c>
    </row>
    <row r="303" customFormat="false" ht="12.75" hidden="false" customHeight="false" outlineLevel="0" collapsed="false">
      <c r="A303" s="0" t="n">
        <v>299</v>
      </c>
      <c r="B303" s="4" t="s">
        <v>262</v>
      </c>
      <c r="C303" s="5" t="n">
        <v>2</v>
      </c>
    </row>
    <row r="304" customFormat="false" ht="12.75" hidden="false" customHeight="false" outlineLevel="0" collapsed="false">
      <c r="A304" s="0" t="n">
        <v>300</v>
      </c>
      <c r="B304" s="4" t="s">
        <v>263</v>
      </c>
      <c r="C304" s="5" t="n">
        <v>2</v>
      </c>
    </row>
    <row r="305" customFormat="false" ht="12.75" hidden="false" customHeight="false" outlineLevel="0" collapsed="false">
      <c r="A305" s="0" t="n">
        <v>301</v>
      </c>
      <c r="B305" s="4" t="s">
        <v>264</v>
      </c>
      <c r="C305" s="5" t="n">
        <v>4</v>
      </c>
    </row>
    <row r="306" customFormat="false" ht="12.75" hidden="false" customHeight="false" outlineLevel="0" collapsed="false">
      <c r="A306" s="0" t="n">
        <v>302</v>
      </c>
      <c r="B306" s="4" t="s">
        <v>265</v>
      </c>
      <c r="C306" s="5" t="n">
        <v>1</v>
      </c>
    </row>
    <row r="307" customFormat="false" ht="12.75" hidden="false" customHeight="false" outlineLevel="0" collapsed="false">
      <c r="A307" s="0" t="n">
        <v>303</v>
      </c>
      <c r="B307" s="4" t="s">
        <v>266</v>
      </c>
      <c r="C307" s="5" t="n">
        <v>2</v>
      </c>
    </row>
    <row r="308" customFormat="false" ht="12.75" hidden="false" customHeight="false" outlineLevel="0" collapsed="false">
      <c r="A308" s="0" t="n">
        <v>304</v>
      </c>
      <c r="B308" s="4" t="s">
        <v>267</v>
      </c>
      <c r="C308" s="5" t="n">
        <v>7</v>
      </c>
    </row>
    <row r="309" customFormat="false" ht="12.75" hidden="false" customHeight="false" outlineLevel="0" collapsed="false">
      <c r="A309" s="0" t="n">
        <v>305</v>
      </c>
      <c r="B309" s="4" t="s">
        <v>268</v>
      </c>
      <c r="C309" s="5" t="n">
        <v>1</v>
      </c>
    </row>
    <row r="310" customFormat="false" ht="12.75" hidden="false" customHeight="false" outlineLevel="0" collapsed="false">
      <c r="A310" s="0" t="n">
        <v>306</v>
      </c>
      <c r="B310" s="4" t="s">
        <v>269</v>
      </c>
      <c r="C310" s="5" t="n">
        <v>3</v>
      </c>
    </row>
    <row r="311" customFormat="false" ht="12.75" hidden="false" customHeight="false" outlineLevel="0" collapsed="false">
      <c r="A311" s="0" t="n">
        <v>307</v>
      </c>
      <c r="B311" s="4" t="s">
        <v>270</v>
      </c>
      <c r="C311" s="5" t="n">
        <v>6</v>
      </c>
    </row>
    <row r="312" customFormat="false" ht="12.75" hidden="false" customHeight="false" outlineLevel="0" collapsed="false">
      <c r="A312" s="0" t="n">
        <v>308</v>
      </c>
      <c r="B312" s="4" t="s">
        <v>271</v>
      </c>
      <c r="C312" s="5" t="n">
        <v>1</v>
      </c>
    </row>
    <row r="313" customFormat="false" ht="12.75" hidden="false" customHeight="false" outlineLevel="0" collapsed="false">
      <c r="A313" s="0" t="n">
        <v>309</v>
      </c>
      <c r="B313" s="4" t="s">
        <v>272</v>
      </c>
      <c r="C313" s="5" t="n">
        <v>7</v>
      </c>
    </row>
    <row r="314" customFormat="false" ht="12.75" hidden="false" customHeight="false" outlineLevel="0" collapsed="false">
      <c r="A314" s="0" t="n">
        <v>310</v>
      </c>
      <c r="B314" s="4" t="s">
        <v>273</v>
      </c>
      <c r="C314" s="5" t="n">
        <v>2</v>
      </c>
    </row>
    <row r="315" customFormat="false" ht="12.75" hidden="false" customHeight="false" outlineLevel="0" collapsed="false">
      <c r="A315" s="0" t="n">
        <v>311</v>
      </c>
      <c r="B315" s="4" t="s">
        <v>274</v>
      </c>
      <c r="C315" s="5" t="n">
        <v>7</v>
      </c>
    </row>
    <row r="316" customFormat="false" ht="12.75" hidden="false" customHeight="false" outlineLevel="0" collapsed="false">
      <c r="A316" s="0" t="n">
        <v>312</v>
      </c>
      <c r="B316" s="4" t="s">
        <v>275</v>
      </c>
      <c r="C316" s="5" t="n">
        <v>5</v>
      </c>
    </row>
    <row r="317" customFormat="false" ht="12.75" hidden="false" customHeight="false" outlineLevel="0" collapsed="false">
      <c r="A317" s="0" t="n">
        <v>313</v>
      </c>
      <c r="B317" s="4" t="s">
        <v>276</v>
      </c>
      <c r="C317" s="5" t="n">
        <v>3</v>
      </c>
    </row>
    <row r="318" customFormat="false" ht="12.75" hidden="false" customHeight="false" outlineLevel="0" collapsed="false">
      <c r="A318" s="0" t="n">
        <v>314</v>
      </c>
      <c r="B318" s="4" t="s">
        <v>277</v>
      </c>
      <c r="C318" s="5" t="n">
        <v>2</v>
      </c>
    </row>
    <row r="319" customFormat="false" ht="12.75" hidden="false" customHeight="false" outlineLevel="0" collapsed="false">
      <c r="A319" s="0" t="n">
        <v>315</v>
      </c>
      <c r="B319" s="4" t="s">
        <v>278</v>
      </c>
      <c r="C319" s="5" t="n">
        <v>1</v>
      </c>
    </row>
    <row r="320" customFormat="false" ht="12.75" hidden="false" customHeight="false" outlineLevel="0" collapsed="false">
      <c r="A320" s="0" t="n">
        <v>316</v>
      </c>
      <c r="B320" s="4" t="s">
        <v>279</v>
      </c>
      <c r="C320" s="5" t="n">
        <v>1</v>
      </c>
    </row>
    <row r="321" customFormat="false" ht="12.75" hidden="false" customHeight="false" outlineLevel="0" collapsed="false">
      <c r="A321" s="0" t="n">
        <v>317</v>
      </c>
      <c r="B321" s="4" t="s">
        <v>280</v>
      </c>
      <c r="C321" s="5" t="n">
        <v>2</v>
      </c>
    </row>
    <row r="322" customFormat="false" ht="12.75" hidden="false" customHeight="false" outlineLevel="0" collapsed="false">
      <c r="A322" s="0" t="n">
        <v>318</v>
      </c>
      <c r="B322" s="4" t="s">
        <v>281</v>
      </c>
      <c r="C322" s="5" t="n">
        <v>1</v>
      </c>
    </row>
    <row r="323" customFormat="false" ht="12.75" hidden="false" customHeight="false" outlineLevel="0" collapsed="false">
      <c r="A323" s="0" t="n">
        <v>319</v>
      </c>
      <c r="B323" s="4" t="s">
        <v>282</v>
      </c>
      <c r="C323" s="5" t="n">
        <v>1</v>
      </c>
    </row>
    <row r="324" customFormat="false" ht="12.75" hidden="false" customHeight="false" outlineLevel="0" collapsed="false">
      <c r="A324" s="0" t="n">
        <v>320</v>
      </c>
      <c r="B324" s="4" t="s">
        <v>283</v>
      </c>
      <c r="C324" s="5" t="n">
        <v>1</v>
      </c>
    </row>
    <row r="325" customFormat="false" ht="12.75" hidden="false" customHeight="false" outlineLevel="0" collapsed="false">
      <c r="A325" s="0" t="n">
        <v>321</v>
      </c>
      <c r="B325" s="4" t="s">
        <v>284</v>
      </c>
      <c r="C325" s="5" t="n">
        <v>4</v>
      </c>
    </row>
    <row r="326" customFormat="false" ht="12.75" hidden="false" customHeight="false" outlineLevel="0" collapsed="false">
      <c r="A326" s="0" t="n">
        <v>322</v>
      </c>
      <c r="B326" s="4" t="s">
        <v>354</v>
      </c>
      <c r="C326" s="5" t="n">
        <v>1</v>
      </c>
    </row>
    <row r="327" customFormat="false" ht="12.75" hidden="false" customHeight="false" outlineLevel="0" collapsed="false">
      <c r="A327" s="0" t="n">
        <v>323</v>
      </c>
      <c r="B327" s="4" t="s">
        <v>355</v>
      </c>
      <c r="C327" s="5" t="n">
        <v>1</v>
      </c>
    </row>
    <row r="328" customFormat="false" ht="12.75" hidden="false" customHeight="false" outlineLevel="0" collapsed="false">
      <c r="A328" s="0" t="n">
        <v>324</v>
      </c>
      <c r="B328" s="4" t="s">
        <v>356</v>
      </c>
      <c r="C328" s="5" t="n">
        <v>4</v>
      </c>
    </row>
    <row r="329" customFormat="false" ht="12.75" hidden="false" customHeight="false" outlineLevel="0" collapsed="false">
      <c r="A329" s="0" t="n">
        <v>325</v>
      </c>
      <c r="B329" s="4" t="s">
        <v>285</v>
      </c>
      <c r="C329" s="5" t="n">
        <v>7</v>
      </c>
    </row>
    <row r="330" customFormat="false" ht="12.75" hidden="false" customHeight="false" outlineLevel="0" collapsed="false">
      <c r="A330" s="0" t="n">
        <v>326</v>
      </c>
      <c r="B330" s="4" t="s">
        <v>286</v>
      </c>
      <c r="C330" s="5" t="n">
        <v>2</v>
      </c>
    </row>
    <row r="331" customFormat="false" ht="12.75" hidden="false" customHeight="false" outlineLevel="0" collapsed="false">
      <c r="A331" s="0" t="n">
        <v>327</v>
      </c>
      <c r="B331" s="4" t="s">
        <v>287</v>
      </c>
      <c r="C331" s="5" t="n">
        <v>2</v>
      </c>
    </row>
    <row r="332" customFormat="false" ht="12.75" hidden="false" customHeight="false" outlineLevel="0" collapsed="false">
      <c r="A332" s="0" t="n">
        <v>328</v>
      </c>
      <c r="B332" s="4" t="s">
        <v>288</v>
      </c>
      <c r="C332" s="5" t="n">
        <v>1</v>
      </c>
    </row>
    <row r="333" customFormat="false" ht="12.75" hidden="false" customHeight="false" outlineLevel="0" collapsed="false">
      <c r="A333" s="0" t="n">
        <v>329</v>
      </c>
      <c r="B333" s="4" t="s">
        <v>289</v>
      </c>
      <c r="C333" s="5" t="n">
        <v>5</v>
      </c>
    </row>
    <row r="334" customFormat="false" ht="12.75" hidden="false" customHeight="false" outlineLevel="0" collapsed="false">
      <c r="A334" s="0" t="n">
        <v>330</v>
      </c>
      <c r="B334" s="4" t="s">
        <v>290</v>
      </c>
      <c r="C334" s="5" t="n">
        <v>3</v>
      </c>
    </row>
    <row r="335" customFormat="false" ht="12.75" hidden="false" customHeight="false" outlineLevel="0" collapsed="false">
      <c r="A335" s="0" t="n">
        <v>331</v>
      </c>
      <c r="B335" s="4" t="s">
        <v>291</v>
      </c>
      <c r="C335" s="5" t="n">
        <v>1</v>
      </c>
    </row>
    <row r="336" customFormat="false" ht="12.75" hidden="false" customHeight="false" outlineLevel="0" collapsed="false">
      <c r="A336" s="0" t="n">
        <v>332</v>
      </c>
      <c r="B336" s="4" t="s">
        <v>292</v>
      </c>
      <c r="C336" s="5" t="n">
        <v>4</v>
      </c>
    </row>
    <row r="337" customFormat="false" ht="12.75" hidden="false" customHeight="false" outlineLevel="0" collapsed="false">
      <c r="A337" s="0" t="n">
        <v>333</v>
      </c>
      <c r="B337" s="4" t="s">
        <v>293</v>
      </c>
      <c r="C337" s="5" t="n">
        <v>3</v>
      </c>
    </row>
    <row r="338" customFormat="false" ht="12.75" hidden="false" customHeight="false" outlineLevel="0" collapsed="false">
      <c r="A338" s="0" t="n">
        <v>334</v>
      </c>
      <c r="B338" s="4" t="s">
        <v>357</v>
      </c>
      <c r="C338" s="5" t="n">
        <v>1</v>
      </c>
    </row>
    <row r="339" customFormat="false" ht="12.75" hidden="false" customHeight="false" outlineLevel="0" collapsed="false">
      <c r="A339" s="0" t="n">
        <v>335</v>
      </c>
      <c r="B339" s="4" t="s">
        <v>358</v>
      </c>
      <c r="C339" s="5" t="n">
        <v>4</v>
      </c>
    </row>
    <row r="340" customFormat="false" ht="12.75" hidden="false" customHeight="false" outlineLevel="0" collapsed="false">
      <c r="A340" s="0" t="n">
        <v>336</v>
      </c>
      <c r="B340" s="4" t="s">
        <v>295</v>
      </c>
      <c r="C340" s="5" t="n">
        <v>2</v>
      </c>
    </row>
    <row r="341" customFormat="false" ht="12.75" hidden="false" customHeight="false" outlineLevel="0" collapsed="false">
      <c r="A341" s="0" t="n">
        <v>337</v>
      </c>
      <c r="B341" s="4" t="s">
        <v>296</v>
      </c>
      <c r="C341" s="5" t="n">
        <v>1</v>
      </c>
    </row>
    <row r="342" customFormat="false" ht="12.75" hidden="false" customHeight="false" outlineLevel="0" collapsed="false">
      <c r="A342" s="0" t="n">
        <v>338</v>
      </c>
      <c r="B342" s="4" t="s">
        <v>297</v>
      </c>
      <c r="C342" s="5" t="n">
        <v>1</v>
      </c>
    </row>
    <row r="343" customFormat="false" ht="12.75" hidden="false" customHeight="false" outlineLevel="0" collapsed="false">
      <c r="A343" s="0" t="n">
        <v>339</v>
      </c>
      <c r="B343" s="4" t="s">
        <v>298</v>
      </c>
      <c r="C343" s="5" t="n">
        <v>1</v>
      </c>
    </row>
    <row r="344" customFormat="false" ht="12.75" hidden="false" customHeight="false" outlineLevel="0" collapsed="false">
      <c r="A344" s="0" t="n">
        <v>340</v>
      </c>
      <c r="B344" s="4" t="s">
        <v>299</v>
      </c>
      <c r="C344" s="5" t="n">
        <v>1</v>
      </c>
    </row>
    <row r="345" customFormat="false" ht="12.75" hidden="false" customHeight="false" outlineLevel="0" collapsed="false">
      <c r="A345" s="0" t="n">
        <v>341</v>
      </c>
      <c r="B345" s="4" t="s">
        <v>359</v>
      </c>
      <c r="C345" s="5" t="n">
        <v>5</v>
      </c>
    </row>
    <row r="346" customFormat="false" ht="12.75" hidden="false" customHeight="false" outlineLevel="0" collapsed="false">
      <c r="A346" s="0" t="n">
        <v>342</v>
      </c>
      <c r="B346" s="4" t="s">
        <v>360</v>
      </c>
      <c r="C346" s="5" t="n">
        <v>3</v>
      </c>
    </row>
    <row r="347" customFormat="false" ht="12.75" hidden="false" customHeight="false" outlineLevel="0" collapsed="false">
      <c r="A347" s="0" t="n">
        <v>343</v>
      </c>
      <c r="B347" s="4" t="s">
        <v>300</v>
      </c>
      <c r="C347" s="5" t="n">
        <v>4</v>
      </c>
    </row>
    <row r="348" customFormat="false" ht="12.75" hidden="false" customHeight="false" outlineLevel="0" collapsed="false">
      <c r="A348" s="0" t="n">
        <v>344</v>
      </c>
      <c r="B348" s="4" t="s">
        <v>301</v>
      </c>
      <c r="C348" s="5" t="n">
        <v>1</v>
      </c>
    </row>
    <row r="349" customFormat="false" ht="12.75" hidden="false" customHeight="false" outlineLevel="0" collapsed="false">
      <c r="A349" s="0" t="n">
        <v>345</v>
      </c>
      <c r="B349" s="4" t="s">
        <v>302</v>
      </c>
      <c r="C349" s="5" t="n">
        <v>1</v>
      </c>
    </row>
    <row r="350" customFormat="false" ht="12.75" hidden="false" customHeight="false" outlineLevel="0" collapsed="false">
      <c r="A350" s="0" t="n">
        <v>346</v>
      </c>
      <c r="B350" s="4" t="s">
        <v>303</v>
      </c>
      <c r="C350" s="5" t="n">
        <v>1</v>
      </c>
    </row>
    <row r="351" customFormat="false" ht="12.75" hidden="false" customHeight="false" outlineLevel="0" collapsed="false">
      <c r="A351" s="0" t="n">
        <v>347</v>
      </c>
      <c r="B351" s="4" t="s">
        <v>304</v>
      </c>
      <c r="C351" s="5" t="n">
        <v>6</v>
      </c>
    </row>
    <row r="352" customFormat="false" ht="12.75" hidden="false" customHeight="false" outlineLevel="0" collapsed="false">
      <c r="A352" s="0" t="n">
        <v>348</v>
      </c>
      <c r="B352" s="4" t="s">
        <v>305</v>
      </c>
      <c r="C352" s="5" t="n">
        <v>1</v>
      </c>
    </row>
    <row r="353" customFormat="false" ht="12.75" hidden="false" customHeight="false" outlineLevel="0" collapsed="false">
      <c r="A353" s="0" t="n">
        <v>349</v>
      </c>
      <c r="B353" s="4" t="s">
        <v>306</v>
      </c>
      <c r="C353" s="5" t="n">
        <v>2</v>
      </c>
    </row>
    <row r="354" customFormat="false" ht="12.75" hidden="false" customHeight="false" outlineLevel="0" collapsed="false">
      <c r="A354" s="0" t="n">
        <v>350</v>
      </c>
      <c r="B354" s="4" t="s">
        <v>307</v>
      </c>
      <c r="C354" s="5" t="n">
        <v>1</v>
      </c>
    </row>
    <row r="355" customFormat="false" ht="12.75" hidden="false" customHeight="false" outlineLevel="0" collapsed="false">
      <c r="A355" s="0" t="n">
        <v>351</v>
      </c>
      <c r="B355" s="4" t="s">
        <v>308</v>
      </c>
      <c r="C355" s="5" t="n">
        <v>1</v>
      </c>
    </row>
    <row r="356" customFormat="false" ht="12.75" hidden="false" customHeight="false" outlineLevel="0" collapsed="false">
      <c r="A356" s="0" t="n">
        <v>352</v>
      </c>
      <c r="B356" s="4" t="s">
        <v>309</v>
      </c>
      <c r="C356" s="5" t="n">
        <v>1</v>
      </c>
    </row>
    <row r="357" customFormat="false" ht="12.75" hidden="false" customHeight="false" outlineLevel="0" collapsed="false">
      <c r="A357" s="0" t="n">
        <v>353</v>
      </c>
      <c r="B357" s="4" t="s">
        <v>310</v>
      </c>
      <c r="C357" s="5" t="n">
        <v>1</v>
      </c>
    </row>
    <row r="358" customFormat="false" ht="12.75" hidden="false" customHeight="false" outlineLevel="0" collapsed="false">
      <c r="A358" s="0" t="n">
        <v>354</v>
      </c>
      <c r="B358" s="4" t="s">
        <v>311</v>
      </c>
      <c r="C358" s="5" t="n">
        <v>1</v>
      </c>
    </row>
    <row r="359" customFormat="false" ht="12.75" hidden="false" customHeight="false" outlineLevel="0" collapsed="false">
      <c r="B359" s="4" t="s">
        <v>361</v>
      </c>
      <c r="C359" s="5"/>
    </row>
    <row r="360" customFormat="false" ht="12.75" hidden="false" customHeight="false" outlineLevel="0" collapsed="false">
      <c r="B360" s="6" t="s">
        <v>312</v>
      </c>
      <c r="C360" s="7" t="n">
        <v>1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984" activePane="bottomLeft" state="frozen"/>
      <selection pane="topLeft" activeCell="A1" activeCellId="0" sqref="A1"/>
      <selection pane="bottomLeft" activeCell="D433" activeCellId="0" sqref="D1:D16384"/>
    </sheetView>
  </sheetViews>
  <sheetFormatPr defaultColWidth="4.41796875" defaultRowHeight="15.75" zeroHeight="false" outlineLevelRow="0" outlineLevelCol="0"/>
  <cols>
    <col collapsed="false" customWidth="true" hidden="false" outlineLevel="0" max="1" min="1" style="8" width="72.13"/>
    <col collapsed="false" customWidth="true" hidden="false" outlineLevel="0" max="2" min="2" style="9" width="10.71"/>
    <col collapsed="false" customWidth="true" hidden="false" outlineLevel="0" max="3" min="3" style="10" width="10.71"/>
    <col collapsed="false" customWidth="true" hidden="false" outlineLevel="0" max="4" min="4" style="11" width="10.71"/>
    <col collapsed="false" customWidth="true" hidden="false" outlineLevel="0" max="5" min="5" style="8" width="30.13"/>
    <col collapsed="false" customWidth="false" hidden="false" outlineLevel="0" max="257" min="6" style="12" width="4.41"/>
  </cols>
  <sheetData>
    <row r="1" customFormat="false" ht="47.25" hidden="false" customHeight="false" outlineLevel="0" collapsed="false">
      <c r="A1" s="13" t="s">
        <v>362</v>
      </c>
      <c r="B1" s="14" t="s">
        <v>363</v>
      </c>
      <c r="C1" s="15" t="s">
        <v>364</v>
      </c>
      <c r="D1" s="15" t="s">
        <v>314</v>
      </c>
      <c r="E1" s="13" t="s">
        <v>365</v>
      </c>
    </row>
    <row r="2" customFormat="false" ht="15.75" hidden="false" customHeight="false" outlineLevel="0" collapsed="false">
      <c r="A2" s="16" t="s">
        <v>366</v>
      </c>
      <c r="B2" s="9" t="n">
        <v>11100</v>
      </c>
      <c r="C2" s="10" t="s">
        <v>367</v>
      </c>
      <c r="D2" s="11" t="s">
        <v>3</v>
      </c>
    </row>
    <row r="3" customFormat="false" ht="15.75" hidden="false" customHeight="false" outlineLevel="0" collapsed="false">
      <c r="A3" s="16" t="s">
        <v>368</v>
      </c>
      <c r="B3" s="9" t="n">
        <v>11201</v>
      </c>
      <c r="C3" s="10" t="s">
        <v>369</v>
      </c>
      <c r="D3" s="11" t="s">
        <v>4</v>
      </c>
    </row>
    <row r="4" customFormat="false" ht="15.75" hidden="false" customHeight="false" outlineLevel="0" collapsed="false">
      <c r="A4" s="16" t="s">
        <v>370</v>
      </c>
      <c r="B4" s="9" t="n">
        <v>11202</v>
      </c>
      <c r="C4" s="10" t="s">
        <v>371</v>
      </c>
      <c r="D4" s="11" t="s">
        <v>4</v>
      </c>
    </row>
    <row r="5" customFormat="false" ht="15.75" hidden="false" customHeight="false" outlineLevel="0" collapsed="false">
      <c r="A5" s="16" t="s">
        <v>372</v>
      </c>
      <c r="B5" s="9" t="n">
        <v>11310</v>
      </c>
      <c r="C5" s="10" t="s">
        <v>373</v>
      </c>
      <c r="D5" s="11" t="s">
        <v>5</v>
      </c>
    </row>
    <row r="6" customFormat="false" ht="15.75" hidden="false" customHeight="false" outlineLevel="0" collapsed="false">
      <c r="A6" s="16" t="s">
        <v>374</v>
      </c>
      <c r="B6" s="9" t="n">
        <v>11320</v>
      </c>
      <c r="C6" s="10" t="s">
        <v>375</v>
      </c>
      <c r="D6" s="11" t="s">
        <v>6</v>
      </c>
    </row>
    <row r="7" customFormat="false" ht="15.75" hidden="false" customHeight="false" outlineLevel="0" collapsed="false">
      <c r="A7" s="8" t="s">
        <v>376</v>
      </c>
      <c r="B7" s="9" t="n">
        <v>11330</v>
      </c>
      <c r="C7" s="10" t="s">
        <v>377</v>
      </c>
      <c r="D7" s="11" t="s">
        <v>7</v>
      </c>
    </row>
    <row r="8" customFormat="false" ht="15.75" hidden="false" customHeight="false" outlineLevel="0" collapsed="false">
      <c r="A8" s="16" t="s">
        <v>378</v>
      </c>
      <c r="B8" s="9" t="n">
        <v>12101</v>
      </c>
      <c r="C8" s="10" t="s">
        <v>379</v>
      </c>
      <c r="D8" s="11" t="s">
        <v>8</v>
      </c>
    </row>
    <row r="9" customFormat="false" ht="15.75" hidden="false" customHeight="false" outlineLevel="0" collapsed="false">
      <c r="A9" s="16" t="s">
        <v>380</v>
      </c>
      <c r="B9" s="9" t="n">
        <v>12102</v>
      </c>
      <c r="C9" s="10" t="s">
        <v>381</v>
      </c>
      <c r="D9" s="11" t="s">
        <v>8</v>
      </c>
    </row>
    <row r="10" customFormat="false" ht="15.75" hidden="false" customHeight="false" outlineLevel="0" collapsed="false">
      <c r="A10" s="8" t="s">
        <v>382</v>
      </c>
      <c r="B10" s="9" t="n">
        <v>12201</v>
      </c>
      <c r="C10" s="10" t="s">
        <v>383</v>
      </c>
      <c r="D10" s="11" t="s">
        <v>9</v>
      </c>
    </row>
    <row r="11" customFormat="false" ht="15.75" hidden="false" customHeight="false" outlineLevel="0" collapsed="false">
      <c r="A11" s="8" t="s">
        <v>384</v>
      </c>
      <c r="B11" s="9" t="n">
        <v>12202</v>
      </c>
      <c r="C11" s="10" t="s">
        <v>385</v>
      </c>
      <c r="D11" s="11" t="s">
        <v>9</v>
      </c>
    </row>
    <row r="12" customFormat="false" ht="15.75" hidden="false" customHeight="false" outlineLevel="0" collapsed="false">
      <c r="A12" s="8" t="s">
        <v>386</v>
      </c>
      <c r="B12" s="9" t="n">
        <v>12203</v>
      </c>
      <c r="C12" s="10" t="s">
        <v>387</v>
      </c>
      <c r="D12" s="11" t="s">
        <v>9</v>
      </c>
    </row>
    <row r="13" customFormat="false" ht="15.75" hidden="false" customHeight="false" outlineLevel="0" collapsed="false">
      <c r="A13" s="8" t="s">
        <v>388</v>
      </c>
      <c r="B13" s="9" t="n">
        <v>12204</v>
      </c>
      <c r="C13" s="10" t="s">
        <v>389</v>
      </c>
      <c r="D13" s="11" t="s">
        <v>9</v>
      </c>
    </row>
    <row r="14" customFormat="false" ht="15.75" hidden="false" customHeight="false" outlineLevel="0" collapsed="false">
      <c r="A14" s="16" t="s">
        <v>390</v>
      </c>
      <c r="B14" s="9" t="n">
        <v>12205</v>
      </c>
      <c r="C14" s="10" t="s">
        <v>391</v>
      </c>
      <c r="D14" s="11" t="s">
        <v>9</v>
      </c>
    </row>
    <row r="15" customFormat="false" ht="15.75" hidden="false" customHeight="false" outlineLevel="0" collapsed="false">
      <c r="A15" s="16" t="s">
        <v>392</v>
      </c>
      <c r="B15" s="9" t="n">
        <v>12206</v>
      </c>
      <c r="C15" s="10" t="s">
        <v>393</v>
      </c>
      <c r="D15" s="11" t="s">
        <v>9</v>
      </c>
    </row>
    <row r="16" customFormat="false" ht="15.75" hidden="false" customHeight="false" outlineLevel="0" collapsed="false">
      <c r="A16" s="16" t="s">
        <v>394</v>
      </c>
      <c r="B16" s="9" t="n">
        <v>12209</v>
      </c>
      <c r="C16" s="10" t="s">
        <v>395</v>
      </c>
      <c r="D16" s="11" t="s">
        <v>9</v>
      </c>
    </row>
    <row r="17" customFormat="false" ht="15.75" hidden="false" customHeight="false" outlineLevel="0" collapsed="false">
      <c r="A17" s="16" t="s">
        <v>396</v>
      </c>
      <c r="B17" s="9" t="n">
        <v>12311</v>
      </c>
      <c r="C17" s="10" t="s">
        <v>397</v>
      </c>
      <c r="D17" s="11" t="s">
        <v>10</v>
      </c>
    </row>
    <row r="18" customFormat="false" ht="15.75" hidden="false" customHeight="false" outlineLevel="0" collapsed="false">
      <c r="A18" s="16" t="s">
        <v>398</v>
      </c>
      <c r="B18" s="9" t="n">
        <v>12312</v>
      </c>
      <c r="C18" s="10" t="s">
        <v>399</v>
      </c>
      <c r="D18" s="11" t="s">
        <v>10</v>
      </c>
    </row>
    <row r="19" customFormat="false" ht="15.75" hidden="false" customHeight="false" outlineLevel="0" collapsed="false">
      <c r="A19" s="8" t="s">
        <v>400</v>
      </c>
      <c r="B19" s="9" t="n">
        <v>12313</v>
      </c>
      <c r="C19" s="10" t="s">
        <v>401</v>
      </c>
      <c r="D19" s="11" t="s">
        <v>10</v>
      </c>
    </row>
    <row r="20" customFormat="false" ht="15.75" hidden="false" customHeight="false" outlineLevel="0" collapsed="false">
      <c r="A20" s="16" t="s">
        <v>402</v>
      </c>
      <c r="B20" s="9" t="n">
        <v>12314</v>
      </c>
      <c r="C20" s="10" t="s">
        <v>403</v>
      </c>
      <c r="D20" s="11" t="s">
        <v>10</v>
      </c>
    </row>
    <row r="21" customFormat="false" ht="15.75" hidden="false" customHeight="false" outlineLevel="0" collapsed="false">
      <c r="A21" s="16" t="s">
        <v>404</v>
      </c>
      <c r="B21" s="9" t="n">
        <v>12315</v>
      </c>
      <c r="C21" s="10" t="s">
        <v>405</v>
      </c>
      <c r="D21" s="11" t="s">
        <v>10</v>
      </c>
    </row>
    <row r="22" customFormat="false" ht="15.75" hidden="false" customHeight="false" outlineLevel="0" collapsed="false">
      <c r="A22" s="16" t="s">
        <v>406</v>
      </c>
      <c r="B22" s="9" t="n">
        <v>12316</v>
      </c>
      <c r="C22" s="10" t="s">
        <v>407</v>
      </c>
      <c r="D22" s="11" t="s">
        <v>10</v>
      </c>
    </row>
    <row r="23" customFormat="false" ht="15.75" hidden="false" customHeight="false" outlineLevel="0" collapsed="false">
      <c r="A23" s="16" t="s">
        <v>408</v>
      </c>
      <c r="B23" s="9" t="n">
        <v>12319</v>
      </c>
      <c r="C23" s="10" t="s">
        <v>409</v>
      </c>
      <c r="D23" s="11" t="s">
        <v>10</v>
      </c>
    </row>
    <row r="24" customFormat="false" ht="15.75" hidden="false" customHeight="false" outlineLevel="0" collapsed="false">
      <c r="A24" s="8" t="s">
        <v>410</v>
      </c>
      <c r="B24" s="9" t="n">
        <v>12321</v>
      </c>
      <c r="C24" s="10" t="s">
        <v>411</v>
      </c>
      <c r="D24" s="11" t="s">
        <v>11</v>
      </c>
    </row>
    <row r="25" customFormat="false" ht="15.75" hidden="false" customHeight="false" outlineLevel="0" collapsed="false">
      <c r="A25" s="8" t="s">
        <v>412</v>
      </c>
      <c r="B25" s="9" t="n">
        <v>12322</v>
      </c>
      <c r="C25" s="10" t="s">
        <v>413</v>
      </c>
      <c r="D25" s="11" t="s">
        <v>11</v>
      </c>
    </row>
    <row r="26" customFormat="false" ht="15.75" hidden="false" customHeight="false" outlineLevel="0" collapsed="false">
      <c r="A26" s="8" t="s">
        <v>414</v>
      </c>
      <c r="B26" s="9" t="n">
        <v>12329</v>
      </c>
      <c r="C26" s="10" t="s">
        <v>415</v>
      </c>
      <c r="D26" s="11" t="s">
        <v>11</v>
      </c>
    </row>
    <row r="27" customFormat="false" ht="15.75" hidden="false" customHeight="false" outlineLevel="0" collapsed="false">
      <c r="A27" s="8" t="s">
        <v>416</v>
      </c>
      <c r="B27" s="9" t="n">
        <v>12331</v>
      </c>
      <c r="C27" s="10" t="s">
        <v>417</v>
      </c>
      <c r="D27" s="11" t="s">
        <v>12</v>
      </c>
    </row>
    <row r="28" customFormat="false" ht="15.75" hidden="false" customHeight="false" outlineLevel="0" collapsed="false">
      <c r="A28" s="8" t="s">
        <v>418</v>
      </c>
      <c r="B28" s="9" t="n">
        <v>12332</v>
      </c>
      <c r="C28" s="10" t="s">
        <v>419</v>
      </c>
      <c r="D28" s="11" t="s">
        <v>12</v>
      </c>
    </row>
    <row r="29" customFormat="false" ht="15.75" hidden="false" customHeight="false" outlineLevel="0" collapsed="false">
      <c r="A29" s="16" t="s">
        <v>420</v>
      </c>
      <c r="B29" s="9" t="n">
        <v>12341</v>
      </c>
      <c r="C29" s="10" t="s">
        <v>421</v>
      </c>
      <c r="D29" s="11" t="s">
        <v>13</v>
      </c>
    </row>
    <row r="30" customFormat="false" ht="15.75" hidden="false" customHeight="false" outlineLevel="0" collapsed="false">
      <c r="A30" s="16" t="s">
        <v>422</v>
      </c>
      <c r="B30" s="9" t="n">
        <v>12342</v>
      </c>
      <c r="C30" s="10" t="s">
        <v>423</v>
      </c>
      <c r="D30" s="11" t="s">
        <v>13</v>
      </c>
    </row>
    <row r="31" customFormat="false" ht="15.75" hidden="false" customHeight="false" outlineLevel="0" collapsed="false">
      <c r="A31" s="16" t="s">
        <v>424</v>
      </c>
      <c r="B31" s="9" t="n">
        <v>12343</v>
      </c>
      <c r="C31" s="10" t="s">
        <v>425</v>
      </c>
      <c r="D31" s="11" t="s">
        <v>13</v>
      </c>
    </row>
    <row r="32" customFormat="false" ht="15.75" hidden="false" customHeight="false" outlineLevel="0" collapsed="false">
      <c r="A32" s="16" t="s">
        <v>426</v>
      </c>
      <c r="B32" s="9" t="n">
        <v>12350</v>
      </c>
      <c r="C32" s="10" t="s">
        <v>427</v>
      </c>
      <c r="D32" s="11" t="s">
        <v>14</v>
      </c>
    </row>
    <row r="33" customFormat="false" ht="15.75" hidden="false" customHeight="false" outlineLevel="0" collapsed="false">
      <c r="A33" s="16" t="s">
        <v>428</v>
      </c>
      <c r="B33" s="9" t="n">
        <v>12360</v>
      </c>
      <c r="C33" s="10" t="s">
        <v>429</v>
      </c>
      <c r="D33" s="11" t="s">
        <v>15</v>
      </c>
    </row>
    <row r="34" customFormat="false" ht="15.75" hidden="false" customHeight="false" outlineLevel="0" collapsed="false">
      <c r="A34" s="16" t="s">
        <v>430</v>
      </c>
      <c r="B34" s="9" t="n">
        <v>12391</v>
      </c>
      <c r="C34" s="10" t="s">
        <v>431</v>
      </c>
      <c r="D34" s="11" t="s">
        <v>16</v>
      </c>
    </row>
    <row r="35" customFormat="false" ht="15.75" hidden="false" customHeight="false" outlineLevel="0" collapsed="false">
      <c r="A35" s="8" t="s">
        <v>432</v>
      </c>
      <c r="B35" s="9" t="n">
        <v>12392</v>
      </c>
      <c r="C35" s="10" t="s">
        <v>433</v>
      </c>
      <c r="D35" s="11" t="s">
        <v>16</v>
      </c>
    </row>
    <row r="36" customFormat="false" ht="15.75" hidden="false" customHeight="false" outlineLevel="0" collapsed="false">
      <c r="A36" s="16" t="s">
        <v>434</v>
      </c>
      <c r="B36" s="9" t="n">
        <v>12399</v>
      </c>
      <c r="C36" s="10" t="s">
        <v>435</v>
      </c>
      <c r="D36" s="11" t="s">
        <v>16</v>
      </c>
    </row>
    <row r="37" customFormat="false" ht="15.75" hidden="false" customHeight="false" outlineLevel="0" collapsed="false">
      <c r="A37" s="16" t="s">
        <v>436</v>
      </c>
      <c r="B37" s="9" t="n">
        <v>12901</v>
      </c>
      <c r="C37" s="10" t="s">
        <v>437</v>
      </c>
      <c r="D37" s="11" t="s">
        <v>17</v>
      </c>
    </row>
    <row r="38" customFormat="false" ht="15.75" hidden="false" customHeight="false" outlineLevel="0" collapsed="false">
      <c r="A38" s="16" t="s">
        <v>438</v>
      </c>
      <c r="B38" s="9" t="n">
        <v>12902</v>
      </c>
      <c r="C38" s="10" t="s">
        <v>439</v>
      </c>
      <c r="D38" s="11" t="s">
        <v>17</v>
      </c>
    </row>
    <row r="39" customFormat="false" ht="15.75" hidden="false" customHeight="false" outlineLevel="0" collapsed="false">
      <c r="A39" s="16" t="s">
        <v>440</v>
      </c>
      <c r="B39" s="9" t="n">
        <v>12903</v>
      </c>
      <c r="C39" s="10" t="s">
        <v>441</v>
      </c>
      <c r="D39" s="11" t="s">
        <v>17</v>
      </c>
    </row>
    <row r="40" customFormat="false" ht="15.75" hidden="false" customHeight="false" outlineLevel="0" collapsed="false">
      <c r="A40" s="16" t="s">
        <v>442</v>
      </c>
      <c r="B40" s="9" t="n">
        <v>12909</v>
      </c>
      <c r="C40" s="10" t="s">
        <v>443</v>
      </c>
      <c r="D40" s="11" t="s">
        <v>17</v>
      </c>
    </row>
    <row r="41" customFormat="false" ht="15.75" hidden="false" customHeight="false" outlineLevel="0" collapsed="false">
      <c r="A41" s="16" t="s">
        <v>444</v>
      </c>
      <c r="B41" s="9" t="n">
        <v>13011</v>
      </c>
      <c r="C41" s="10" t="s">
        <v>445</v>
      </c>
      <c r="D41" s="11" t="s">
        <v>18</v>
      </c>
    </row>
    <row r="42" customFormat="false" ht="15.75" hidden="false" customHeight="false" outlineLevel="0" collapsed="false">
      <c r="A42" s="16" t="s">
        <v>446</v>
      </c>
      <c r="B42" s="9" t="n">
        <v>13012</v>
      </c>
      <c r="C42" s="10" t="s">
        <v>447</v>
      </c>
      <c r="D42" s="11" t="s">
        <v>18</v>
      </c>
    </row>
    <row r="43" customFormat="false" ht="15.75" hidden="false" customHeight="false" outlineLevel="0" collapsed="false">
      <c r="A43" s="8" t="s">
        <v>448</v>
      </c>
      <c r="B43" s="9" t="n">
        <v>13021</v>
      </c>
      <c r="C43" s="10" t="s">
        <v>449</v>
      </c>
      <c r="D43" s="11" t="s">
        <v>19</v>
      </c>
    </row>
    <row r="44" customFormat="false" ht="15.75" hidden="false" customHeight="false" outlineLevel="0" collapsed="false">
      <c r="A44" s="8" t="s">
        <v>450</v>
      </c>
      <c r="B44" s="9" t="n">
        <v>13022</v>
      </c>
      <c r="C44" s="10" t="s">
        <v>451</v>
      </c>
      <c r="D44" s="11" t="s">
        <v>19</v>
      </c>
    </row>
    <row r="45" customFormat="false" ht="15.75" hidden="false" customHeight="false" outlineLevel="0" collapsed="false">
      <c r="A45" s="16" t="s">
        <v>452</v>
      </c>
      <c r="B45" s="9" t="n">
        <v>13091</v>
      </c>
      <c r="C45" s="10" t="s">
        <v>453</v>
      </c>
      <c r="D45" s="11" t="s">
        <v>20</v>
      </c>
    </row>
    <row r="46" customFormat="false" ht="15.75" hidden="false" customHeight="false" outlineLevel="0" collapsed="false">
      <c r="A46" s="16" t="s">
        <v>454</v>
      </c>
      <c r="B46" s="9" t="n">
        <v>13092</v>
      </c>
      <c r="C46" s="10" t="s">
        <v>455</v>
      </c>
      <c r="D46" s="11" t="s">
        <v>20</v>
      </c>
    </row>
    <row r="47" customFormat="false" ht="15.75" hidden="false" customHeight="false" outlineLevel="0" collapsed="false">
      <c r="A47" s="8" t="s">
        <v>456</v>
      </c>
      <c r="B47" s="9" t="n">
        <v>13093</v>
      </c>
      <c r="C47" s="10" t="s">
        <v>457</v>
      </c>
      <c r="D47" s="11" t="s">
        <v>20</v>
      </c>
    </row>
    <row r="48" customFormat="false" ht="15.75" hidden="false" customHeight="false" outlineLevel="0" collapsed="false">
      <c r="A48" s="16" t="s">
        <v>458</v>
      </c>
      <c r="B48" s="9" t="n">
        <v>13094</v>
      </c>
      <c r="C48" s="10" t="s">
        <v>459</v>
      </c>
      <c r="D48" s="11" t="s">
        <v>20</v>
      </c>
    </row>
    <row r="49" customFormat="false" ht="15.75" hidden="false" customHeight="false" outlineLevel="0" collapsed="false">
      <c r="A49" s="16" t="s">
        <v>460</v>
      </c>
      <c r="B49" s="9" t="n">
        <v>13095</v>
      </c>
      <c r="C49" s="10" t="s">
        <v>461</v>
      </c>
      <c r="D49" s="11" t="s">
        <v>20</v>
      </c>
    </row>
    <row r="50" customFormat="false" ht="15.75" hidden="false" customHeight="false" outlineLevel="0" collapsed="false">
      <c r="A50" s="16" t="s">
        <v>462</v>
      </c>
      <c r="B50" s="9" t="n">
        <v>13099</v>
      </c>
      <c r="C50" s="10" t="s">
        <v>463</v>
      </c>
      <c r="D50" s="11" t="s">
        <v>20</v>
      </c>
    </row>
    <row r="51" customFormat="false" ht="15.75" hidden="false" customHeight="false" outlineLevel="0" collapsed="false">
      <c r="A51" s="17" t="s">
        <v>464</v>
      </c>
      <c r="B51" s="9" t="n">
        <v>21110</v>
      </c>
      <c r="C51" s="18" t="s">
        <v>465</v>
      </c>
      <c r="D51" s="11" t="s">
        <v>21</v>
      </c>
    </row>
    <row r="52" customFormat="false" ht="15.75" hidden="false" customHeight="false" outlineLevel="0" collapsed="false">
      <c r="A52" s="17" t="s">
        <v>466</v>
      </c>
      <c r="B52" s="9" t="n">
        <v>21120</v>
      </c>
      <c r="C52" s="18" t="s">
        <v>467</v>
      </c>
      <c r="D52" s="11" t="s">
        <v>22</v>
      </c>
    </row>
    <row r="53" customFormat="false" ht="15.75" hidden="false" customHeight="false" outlineLevel="0" collapsed="false">
      <c r="A53" s="17" t="s">
        <v>468</v>
      </c>
      <c r="B53" s="9" t="n">
        <v>21130</v>
      </c>
      <c r="C53" s="18" t="s">
        <v>469</v>
      </c>
      <c r="D53" s="11" t="s">
        <v>23</v>
      </c>
    </row>
    <row r="54" customFormat="false" ht="15.75" hidden="false" customHeight="false" outlineLevel="0" collapsed="false">
      <c r="A54" s="17" t="s">
        <v>470</v>
      </c>
      <c r="B54" s="9" t="n">
        <v>21191</v>
      </c>
      <c r="C54" s="18" t="s">
        <v>471</v>
      </c>
      <c r="D54" s="11" t="s">
        <v>24</v>
      </c>
    </row>
    <row r="55" customFormat="false" ht="15.75" hidden="false" customHeight="false" outlineLevel="0" collapsed="false">
      <c r="A55" s="17" t="s">
        <v>472</v>
      </c>
      <c r="B55" s="9" t="n">
        <v>21192</v>
      </c>
      <c r="C55" s="18" t="s">
        <v>473</v>
      </c>
      <c r="D55" s="11" t="s">
        <v>24</v>
      </c>
    </row>
    <row r="56" customFormat="false" ht="15.75" hidden="false" customHeight="false" outlineLevel="0" collapsed="false">
      <c r="A56" s="17" t="s">
        <v>474</v>
      </c>
      <c r="B56" s="9" t="n">
        <v>21199</v>
      </c>
      <c r="C56" s="18" t="s">
        <v>475</v>
      </c>
      <c r="D56" s="11" t="s">
        <v>24</v>
      </c>
    </row>
    <row r="57" customFormat="false" ht="15.75" hidden="false" customHeight="false" outlineLevel="0" collapsed="false">
      <c r="A57" s="17" t="s">
        <v>476</v>
      </c>
      <c r="B57" s="9" t="n">
        <v>21211</v>
      </c>
      <c r="C57" s="18" t="s">
        <v>477</v>
      </c>
      <c r="D57" s="11" t="s">
        <v>25</v>
      </c>
    </row>
    <row r="58" customFormat="false" ht="15.75" hidden="false" customHeight="false" outlineLevel="0" collapsed="false">
      <c r="A58" s="17" t="s">
        <v>478</v>
      </c>
      <c r="B58" s="9" t="n">
        <v>21212</v>
      </c>
      <c r="C58" s="18" t="s">
        <v>479</v>
      </c>
      <c r="D58" s="11" t="s">
        <v>25</v>
      </c>
    </row>
    <row r="59" customFormat="false" ht="15.75" hidden="false" customHeight="false" outlineLevel="0" collapsed="false">
      <c r="A59" s="17" t="s">
        <v>480</v>
      </c>
      <c r="B59" s="9" t="n">
        <v>21213</v>
      </c>
      <c r="C59" s="18" t="s">
        <v>481</v>
      </c>
      <c r="D59" s="11" t="s">
        <v>25</v>
      </c>
    </row>
    <row r="60" customFormat="false" ht="15.75" hidden="false" customHeight="false" outlineLevel="0" collapsed="false">
      <c r="A60" s="17" t="s">
        <v>482</v>
      </c>
      <c r="B60" s="9" t="n">
        <v>21221</v>
      </c>
      <c r="C60" s="18" t="s">
        <v>483</v>
      </c>
      <c r="D60" s="11" t="s">
        <v>26</v>
      </c>
    </row>
    <row r="61" customFormat="false" ht="15.75" hidden="false" customHeight="false" outlineLevel="0" collapsed="false">
      <c r="A61" s="17" t="s">
        <v>484</v>
      </c>
      <c r="B61" s="9" t="n">
        <v>21222</v>
      </c>
      <c r="C61" s="18" t="s">
        <v>485</v>
      </c>
      <c r="D61" s="11" t="s">
        <v>26</v>
      </c>
    </row>
    <row r="62" customFormat="false" ht="15.75" hidden="false" customHeight="false" outlineLevel="0" collapsed="false">
      <c r="A62" s="17" t="s">
        <v>486</v>
      </c>
      <c r="B62" s="9" t="n">
        <v>21311</v>
      </c>
      <c r="C62" s="18" t="s">
        <v>487</v>
      </c>
      <c r="D62" s="11" t="s">
        <v>27</v>
      </c>
    </row>
    <row r="63" customFormat="false" ht="15.75" hidden="false" customHeight="false" outlineLevel="0" collapsed="false">
      <c r="A63" s="17" t="s">
        <v>488</v>
      </c>
      <c r="B63" s="9" t="n">
        <v>21312</v>
      </c>
      <c r="C63" s="18" t="s">
        <v>489</v>
      </c>
      <c r="D63" s="11" t="s">
        <v>27</v>
      </c>
    </row>
    <row r="64" customFormat="false" ht="15.75" hidden="false" customHeight="false" outlineLevel="0" collapsed="false">
      <c r="A64" s="17" t="s">
        <v>490</v>
      </c>
      <c r="B64" s="9" t="n">
        <v>21319</v>
      </c>
      <c r="C64" s="18" t="s">
        <v>491</v>
      </c>
      <c r="D64" s="11" t="s">
        <v>27</v>
      </c>
    </row>
    <row r="65" customFormat="false" ht="15.75" hidden="false" customHeight="false" outlineLevel="0" collapsed="false">
      <c r="A65" s="17" t="s">
        <v>492</v>
      </c>
      <c r="B65" s="9" t="n">
        <v>21321</v>
      </c>
      <c r="C65" s="18" t="s">
        <v>493</v>
      </c>
      <c r="D65" s="11" t="s">
        <v>28</v>
      </c>
    </row>
    <row r="66" customFormat="false" ht="15.75" hidden="false" customHeight="false" outlineLevel="0" collapsed="false">
      <c r="A66" s="17" t="s">
        <v>494</v>
      </c>
      <c r="B66" s="9" t="n">
        <v>21322</v>
      </c>
      <c r="C66" s="18" t="s">
        <v>495</v>
      </c>
      <c r="D66" s="11" t="s">
        <v>28</v>
      </c>
    </row>
    <row r="67" customFormat="false" ht="15.75" hidden="false" customHeight="false" outlineLevel="0" collapsed="false">
      <c r="A67" s="17" t="s">
        <v>496</v>
      </c>
      <c r="B67" s="9" t="n">
        <v>21323</v>
      </c>
      <c r="C67" s="18" t="s">
        <v>497</v>
      </c>
      <c r="D67" s="11" t="s">
        <v>28</v>
      </c>
    </row>
    <row r="68" customFormat="false" ht="15.75" hidden="false" customHeight="false" outlineLevel="0" collapsed="false">
      <c r="A68" s="17" t="s">
        <v>498</v>
      </c>
      <c r="B68" s="9" t="n">
        <v>21331</v>
      </c>
      <c r="C68" s="18" t="s">
        <v>499</v>
      </c>
      <c r="D68" s="11" t="s">
        <v>29</v>
      </c>
    </row>
    <row r="69" customFormat="false" ht="15.75" hidden="false" customHeight="false" outlineLevel="0" collapsed="false">
      <c r="A69" s="17" t="s">
        <v>500</v>
      </c>
      <c r="B69" s="9" t="n">
        <v>21332</v>
      </c>
      <c r="C69" s="18" t="s">
        <v>501</v>
      </c>
      <c r="D69" s="11" t="s">
        <v>29</v>
      </c>
    </row>
    <row r="70" customFormat="false" ht="15.75" hidden="false" customHeight="false" outlineLevel="0" collapsed="false">
      <c r="A70" s="17" t="s">
        <v>502</v>
      </c>
      <c r="B70" s="9" t="n">
        <v>21333</v>
      </c>
      <c r="C70" s="18" t="s">
        <v>503</v>
      </c>
      <c r="D70" s="11" t="s">
        <v>29</v>
      </c>
    </row>
    <row r="71" customFormat="false" ht="15.75" hidden="false" customHeight="false" outlineLevel="0" collapsed="false">
      <c r="A71" s="17" t="s">
        <v>504</v>
      </c>
      <c r="B71" s="9" t="n">
        <v>21341</v>
      </c>
      <c r="C71" s="18" t="s">
        <v>505</v>
      </c>
      <c r="D71" s="11" t="s">
        <v>30</v>
      </c>
    </row>
    <row r="72" customFormat="false" ht="15.75" hidden="false" customHeight="false" outlineLevel="0" collapsed="false">
      <c r="A72" s="17" t="s">
        <v>506</v>
      </c>
      <c r="B72" s="9" t="n">
        <v>21342</v>
      </c>
      <c r="C72" s="18" t="s">
        <v>507</v>
      </c>
      <c r="D72" s="11" t="s">
        <v>30</v>
      </c>
    </row>
    <row r="73" customFormat="false" ht="15.75" hidden="false" customHeight="false" outlineLevel="0" collapsed="false">
      <c r="A73" s="17" t="s">
        <v>508</v>
      </c>
      <c r="B73" s="9" t="n">
        <v>21391</v>
      </c>
      <c r="C73" s="18" t="s">
        <v>509</v>
      </c>
      <c r="D73" s="11" t="s">
        <v>31</v>
      </c>
    </row>
    <row r="74" customFormat="false" ht="15.75" hidden="false" customHeight="false" outlineLevel="0" collapsed="false">
      <c r="A74" s="17" t="s">
        <v>510</v>
      </c>
      <c r="B74" s="9" t="n">
        <v>21392</v>
      </c>
      <c r="C74" s="18" t="s">
        <v>511</v>
      </c>
      <c r="D74" s="11" t="s">
        <v>31</v>
      </c>
    </row>
    <row r="75" customFormat="false" ht="15.75" hidden="false" customHeight="false" outlineLevel="0" collapsed="false">
      <c r="A75" s="19" t="s">
        <v>512</v>
      </c>
      <c r="B75" s="9" t="n">
        <v>21393</v>
      </c>
      <c r="C75" s="18" t="s">
        <v>513</v>
      </c>
      <c r="D75" s="11" t="s">
        <v>31</v>
      </c>
    </row>
    <row r="76" customFormat="false" ht="15.75" hidden="false" customHeight="false" outlineLevel="0" collapsed="false">
      <c r="A76" s="17" t="s">
        <v>514</v>
      </c>
      <c r="B76" s="9" t="n">
        <v>21399</v>
      </c>
      <c r="C76" s="18" t="s">
        <v>515</v>
      </c>
      <c r="D76" s="11" t="s">
        <v>31</v>
      </c>
    </row>
    <row r="77" customFormat="false" ht="15.75" hidden="false" customHeight="false" outlineLevel="0" collapsed="false">
      <c r="A77" s="17" t="s">
        <v>516</v>
      </c>
      <c r="B77" s="9" t="n">
        <v>21411</v>
      </c>
      <c r="C77" s="18" t="s">
        <v>517</v>
      </c>
      <c r="D77" s="11" t="s">
        <v>32</v>
      </c>
    </row>
    <row r="78" customFormat="false" ht="15.75" hidden="false" customHeight="false" outlineLevel="0" collapsed="false">
      <c r="A78" s="17" t="s">
        <v>518</v>
      </c>
      <c r="B78" s="9" t="n">
        <v>21412</v>
      </c>
      <c r="C78" s="18" t="s">
        <v>519</v>
      </c>
      <c r="D78" s="11" t="s">
        <v>32</v>
      </c>
    </row>
    <row r="79" customFormat="false" ht="15.75" hidden="false" customHeight="false" outlineLevel="0" collapsed="false">
      <c r="A79" s="17" t="s">
        <v>520</v>
      </c>
      <c r="B79" s="9" t="n">
        <v>21413</v>
      </c>
      <c r="C79" s="18" t="s">
        <v>521</v>
      </c>
      <c r="D79" s="11" t="s">
        <v>32</v>
      </c>
    </row>
    <row r="80" customFormat="false" ht="15.75" hidden="false" customHeight="false" outlineLevel="0" collapsed="false">
      <c r="A80" s="17" t="s">
        <v>522</v>
      </c>
      <c r="B80" s="9" t="n">
        <v>21419</v>
      </c>
      <c r="C80" s="18" t="s">
        <v>523</v>
      </c>
      <c r="D80" s="11" t="s">
        <v>32</v>
      </c>
    </row>
    <row r="81" customFormat="false" ht="15.75" hidden="false" customHeight="false" outlineLevel="0" collapsed="false">
      <c r="A81" s="17" t="s">
        <v>524</v>
      </c>
      <c r="B81" s="9" t="n">
        <v>21421</v>
      </c>
      <c r="C81" s="18" t="s">
        <v>525</v>
      </c>
      <c r="D81" s="11" t="s">
        <v>33</v>
      </c>
    </row>
    <row r="82" customFormat="false" ht="15.75" hidden="false" customHeight="false" outlineLevel="0" collapsed="false">
      <c r="A82" s="17" t="s">
        <v>526</v>
      </c>
      <c r="B82" s="9" t="n">
        <v>21422</v>
      </c>
      <c r="C82" s="18" t="s">
        <v>527</v>
      </c>
      <c r="D82" s="11" t="s">
        <v>33</v>
      </c>
    </row>
    <row r="83" customFormat="false" ht="15.75" hidden="false" customHeight="false" outlineLevel="0" collapsed="false">
      <c r="A83" s="17" t="s">
        <v>528</v>
      </c>
      <c r="B83" s="9" t="n">
        <v>21423</v>
      </c>
      <c r="C83" s="18" t="s">
        <v>529</v>
      </c>
      <c r="D83" s="11" t="s">
        <v>33</v>
      </c>
    </row>
    <row r="84" customFormat="false" ht="15.75" hidden="false" customHeight="false" outlineLevel="0" collapsed="false">
      <c r="A84" s="17" t="s">
        <v>530</v>
      </c>
      <c r="B84" s="9" t="n">
        <v>21424</v>
      </c>
      <c r="C84" s="18" t="s">
        <v>531</v>
      </c>
      <c r="D84" s="11" t="s">
        <v>33</v>
      </c>
    </row>
    <row r="85" customFormat="false" ht="15.75" hidden="false" customHeight="false" outlineLevel="0" collapsed="false">
      <c r="A85" s="17" t="s">
        <v>532</v>
      </c>
      <c r="B85" s="9" t="n">
        <v>21425</v>
      </c>
      <c r="C85" s="18" t="s">
        <v>533</v>
      </c>
      <c r="D85" s="11" t="s">
        <v>33</v>
      </c>
    </row>
    <row r="86" customFormat="false" ht="15.75" hidden="false" customHeight="false" outlineLevel="0" collapsed="false">
      <c r="A86" s="17" t="s">
        <v>534</v>
      </c>
      <c r="B86" s="9" t="n">
        <v>21429</v>
      </c>
      <c r="C86" s="18" t="s">
        <v>535</v>
      </c>
      <c r="D86" s="11" t="s">
        <v>33</v>
      </c>
    </row>
    <row r="87" customFormat="false" ht="15.75" hidden="false" customHeight="false" outlineLevel="0" collapsed="false">
      <c r="A87" s="17" t="s">
        <v>536</v>
      </c>
      <c r="B87" s="9" t="n">
        <v>21431</v>
      </c>
      <c r="C87" s="18" t="s">
        <v>537</v>
      </c>
      <c r="D87" s="11" t="s">
        <v>34</v>
      </c>
    </row>
    <row r="88" customFormat="false" ht="15.75" hidden="false" customHeight="false" outlineLevel="0" collapsed="false">
      <c r="A88" s="17" t="s">
        <v>538</v>
      </c>
      <c r="B88" s="9" t="n">
        <v>21432</v>
      </c>
      <c r="C88" s="18" t="s">
        <v>539</v>
      </c>
      <c r="D88" s="11" t="s">
        <v>34</v>
      </c>
    </row>
    <row r="89" customFormat="false" ht="15.75" hidden="false" customHeight="false" outlineLevel="0" collapsed="false">
      <c r="A89" s="17" t="s">
        <v>540</v>
      </c>
      <c r="B89" s="9" t="n">
        <v>21433</v>
      </c>
      <c r="C89" s="18" t="s">
        <v>541</v>
      </c>
      <c r="D89" s="11" t="s">
        <v>34</v>
      </c>
    </row>
    <row r="90" customFormat="false" ht="15.75" hidden="false" customHeight="false" outlineLevel="0" collapsed="false">
      <c r="A90" s="17" t="s">
        <v>542</v>
      </c>
      <c r="B90" s="9" t="n">
        <v>21439</v>
      </c>
      <c r="C90" s="18" t="s">
        <v>543</v>
      </c>
      <c r="D90" s="11" t="s">
        <v>34</v>
      </c>
    </row>
    <row r="91" customFormat="false" ht="15.75" hidden="false" customHeight="false" outlineLevel="0" collapsed="false">
      <c r="A91" s="17" t="s">
        <v>544</v>
      </c>
      <c r="B91" s="9" t="n">
        <v>21441</v>
      </c>
      <c r="C91" s="18" t="s">
        <v>545</v>
      </c>
      <c r="D91" s="11" t="s">
        <v>35</v>
      </c>
    </row>
    <row r="92" customFormat="false" ht="15.75" hidden="false" customHeight="false" outlineLevel="0" collapsed="false">
      <c r="A92" s="17" t="s">
        <v>546</v>
      </c>
      <c r="B92" s="9" t="n">
        <v>21442</v>
      </c>
      <c r="C92" s="18" t="s">
        <v>547</v>
      </c>
      <c r="D92" s="11" t="s">
        <v>35</v>
      </c>
    </row>
    <row r="93" customFormat="false" ht="15.75" hidden="false" customHeight="false" outlineLevel="0" collapsed="false">
      <c r="A93" s="17" t="s">
        <v>548</v>
      </c>
      <c r="B93" s="9" t="n">
        <v>21443</v>
      </c>
      <c r="C93" s="18" t="s">
        <v>549</v>
      </c>
      <c r="D93" s="11" t="s">
        <v>35</v>
      </c>
    </row>
    <row r="94" customFormat="false" ht="15.75" hidden="false" customHeight="false" outlineLevel="0" collapsed="false">
      <c r="A94" s="17" t="s">
        <v>550</v>
      </c>
      <c r="B94" s="9" t="n">
        <v>21444</v>
      </c>
      <c r="C94" s="18" t="s">
        <v>551</v>
      </c>
      <c r="D94" s="11" t="s">
        <v>35</v>
      </c>
    </row>
    <row r="95" customFormat="false" ht="15.75" hidden="false" customHeight="false" outlineLevel="0" collapsed="false">
      <c r="A95" s="17" t="s">
        <v>552</v>
      </c>
      <c r="B95" s="9" t="n">
        <v>21445</v>
      </c>
      <c r="C95" s="18" t="s">
        <v>553</v>
      </c>
      <c r="D95" s="11" t="s">
        <v>35</v>
      </c>
    </row>
    <row r="96" customFormat="false" ht="15.75" hidden="false" customHeight="false" outlineLevel="0" collapsed="false">
      <c r="A96" s="17" t="s">
        <v>554</v>
      </c>
      <c r="B96" s="9" t="n">
        <v>21446</v>
      </c>
      <c r="C96" s="18" t="s">
        <v>555</v>
      </c>
      <c r="D96" s="11" t="s">
        <v>35</v>
      </c>
    </row>
    <row r="97" customFormat="false" ht="15.75" hidden="false" customHeight="false" outlineLevel="0" collapsed="false">
      <c r="A97" s="17" t="s">
        <v>556</v>
      </c>
      <c r="B97" s="9" t="n">
        <v>21449</v>
      </c>
      <c r="C97" s="18" t="s">
        <v>557</v>
      </c>
      <c r="D97" s="11" t="s">
        <v>35</v>
      </c>
    </row>
    <row r="98" customFormat="false" ht="15.75" hidden="false" customHeight="false" outlineLevel="0" collapsed="false">
      <c r="A98" s="17" t="s">
        <v>558</v>
      </c>
      <c r="B98" s="9" t="n">
        <v>21451</v>
      </c>
      <c r="C98" s="18" t="s">
        <v>559</v>
      </c>
      <c r="D98" s="11" t="s">
        <v>36</v>
      </c>
    </row>
    <row r="99" customFormat="false" ht="15.75" hidden="false" customHeight="false" outlineLevel="0" collapsed="false">
      <c r="A99" s="17" t="s">
        <v>560</v>
      </c>
      <c r="B99" s="9" t="n">
        <v>21452</v>
      </c>
      <c r="C99" s="18" t="s">
        <v>561</v>
      </c>
      <c r="D99" s="11" t="s">
        <v>36</v>
      </c>
    </row>
    <row r="100" customFormat="false" ht="15.75" hidden="false" customHeight="false" outlineLevel="0" collapsed="false">
      <c r="A100" s="17" t="s">
        <v>562</v>
      </c>
      <c r="B100" s="9" t="n">
        <v>21453</v>
      </c>
      <c r="C100" s="18" t="s">
        <v>563</v>
      </c>
      <c r="D100" s="11" t="s">
        <v>36</v>
      </c>
    </row>
    <row r="101" customFormat="false" ht="15.75" hidden="false" customHeight="false" outlineLevel="0" collapsed="false">
      <c r="A101" s="17" t="s">
        <v>564</v>
      </c>
      <c r="B101" s="9" t="n">
        <v>21454</v>
      </c>
      <c r="C101" s="18" t="s">
        <v>565</v>
      </c>
      <c r="D101" s="11" t="s">
        <v>36</v>
      </c>
    </row>
    <row r="102" customFormat="false" ht="15.75" hidden="false" customHeight="false" outlineLevel="0" collapsed="false">
      <c r="A102" s="17" t="s">
        <v>566</v>
      </c>
      <c r="B102" s="9" t="n">
        <v>21455</v>
      </c>
      <c r="C102" s="18" t="s">
        <v>567</v>
      </c>
      <c r="D102" s="11" t="s">
        <v>36</v>
      </c>
    </row>
    <row r="103" customFormat="false" ht="15.75" hidden="false" customHeight="false" outlineLevel="0" collapsed="false">
      <c r="A103" s="17" t="s">
        <v>568</v>
      </c>
      <c r="B103" s="9" t="n">
        <v>21456</v>
      </c>
      <c r="C103" s="18" t="s">
        <v>569</v>
      </c>
      <c r="D103" s="11" t="s">
        <v>36</v>
      </c>
    </row>
    <row r="104" customFormat="false" ht="15.75" hidden="false" customHeight="false" outlineLevel="0" collapsed="false">
      <c r="A104" s="17" t="s">
        <v>570</v>
      </c>
      <c r="B104" s="9" t="n">
        <v>21457</v>
      </c>
      <c r="C104" s="18" t="s">
        <v>571</v>
      </c>
      <c r="D104" s="11" t="s">
        <v>36</v>
      </c>
    </row>
    <row r="105" customFormat="false" ht="15.75" hidden="false" customHeight="false" outlineLevel="0" collapsed="false">
      <c r="A105" s="17" t="s">
        <v>572</v>
      </c>
      <c r="B105" s="9" t="n">
        <v>21459</v>
      </c>
      <c r="C105" s="18" t="s">
        <v>573</v>
      </c>
      <c r="D105" s="11" t="s">
        <v>36</v>
      </c>
    </row>
    <row r="106" customFormat="false" ht="15.75" hidden="false" customHeight="false" outlineLevel="0" collapsed="false">
      <c r="A106" s="17" t="s">
        <v>574</v>
      </c>
      <c r="B106" s="9" t="n">
        <v>21461</v>
      </c>
      <c r="C106" s="18" t="s">
        <v>575</v>
      </c>
      <c r="D106" s="11" t="s">
        <v>37</v>
      </c>
    </row>
    <row r="107" customFormat="false" ht="15.75" hidden="false" customHeight="false" outlineLevel="0" collapsed="false">
      <c r="A107" s="17" t="s">
        <v>576</v>
      </c>
      <c r="B107" s="9" t="n">
        <v>21462</v>
      </c>
      <c r="C107" s="18" t="s">
        <v>577</v>
      </c>
      <c r="D107" s="11" t="s">
        <v>37</v>
      </c>
    </row>
    <row r="108" customFormat="false" ht="15.75" hidden="false" customHeight="false" outlineLevel="0" collapsed="false">
      <c r="A108" s="17" t="s">
        <v>578</v>
      </c>
      <c r="B108" s="9" t="n">
        <v>21463</v>
      </c>
      <c r="C108" s="18" t="s">
        <v>579</v>
      </c>
      <c r="D108" s="11" t="s">
        <v>37</v>
      </c>
    </row>
    <row r="109" customFormat="false" ht="15.75" hidden="false" customHeight="false" outlineLevel="0" collapsed="false">
      <c r="A109" s="17" t="s">
        <v>580</v>
      </c>
      <c r="B109" s="9" t="n">
        <v>21469</v>
      </c>
      <c r="C109" s="18" t="s">
        <v>581</v>
      </c>
      <c r="D109" s="11" t="s">
        <v>37</v>
      </c>
    </row>
    <row r="110" customFormat="false" ht="15.75" hidden="false" customHeight="false" outlineLevel="0" collapsed="false">
      <c r="A110" s="17" t="s">
        <v>582</v>
      </c>
      <c r="B110" s="9" t="n">
        <v>21471</v>
      </c>
      <c r="C110" s="18" t="s">
        <v>583</v>
      </c>
      <c r="D110" s="11" t="s">
        <v>38</v>
      </c>
    </row>
    <row r="111" customFormat="false" ht="15.75" hidden="false" customHeight="false" outlineLevel="0" collapsed="false">
      <c r="A111" s="17" t="s">
        <v>584</v>
      </c>
      <c r="B111" s="9" t="n">
        <v>21472</v>
      </c>
      <c r="C111" s="18" t="s">
        <v>585</v>
      </c>
      <c r="D111" s="11" t="s">
        <v>38</v>
      </c>
    </row>
    <row r="112" customFormat="false" ht="15.75" hidden="false" customHeight="false" outlineLevel="0" collapsed="false">
      <c r="A112" s="17" t="s">
        <v>586</v>
      </c>
      <c r="B112" s="9" t="n">
        <v>21473</v>
      </c>
      <c r="C112" s="18" t="s">
        <v>587</v>
      </c>
      <c r="D112" s="11" t="s">
        <v>38</v>
      </c>
    </row>
    <row r="113" customFormat="false" ht="15.75" hidden="false" customHeight="false" outlineLevel="0" collapsed="false">
      <c r="A113" s="17" t="s">
        <v>588</v>
      </c>
      <c r="B113" s="9" t="n">
        <v>21479</v>
      </c>
      <c r="C113" s="18" t="s">
        <v>589</v>
      </c>
      <c r="D113" s="11" t="s">
        <v>38</v>
      </c>
    </row>
    <row r="114" customFormat="false" ht="15.75" hidden="false" customHeight="false" outlineLevel="0" collapsed="false">
      <c r="A114" s="17" t="s">
        <v>590</v>
      </c>
      <c r="B114" s="9" t="n">
        <v>21481</v>
      </c>
      <c r="C114" s="18" t="s">
        <v>591</v>
      </c>
      <c r="D114" s="11" t="s">
        <v>39</v>
      </c>
    </row>
    <row r="115" customFormat="false" ht="15.75" hidden="false" customHeight="false" outlineLevel="0" collapsed="false">
      <c r="A115" s="17" t="s">
        <v>592</v>
      </c>
      <c r="B115" s="9" t="n">
        <v>21482</v>
      </c>
      <c r="C115" s="18" t="s">
        <v>593</v>
      </c>
      <c r="D115" s="11" t="s">
        <v>39</v>
      </c>
    </row>
    <row r="116" customFormat="false" ht="15.75" hidden="false" customHeight="false" outlineLevel="0" collapsed="false">
      <c r="A116" s="17" t="s">
        <v>594</v>
      </c>
      <c r="B116" s="9" t="n">
        <v>21483</v>
      </c>
      <c r="C116" s="18" t="s">
        <v>595</v>
      </c>
      <c r="D116" s="11" t="s">
        <v>39</v>
      </c>
    </row>
    <row r="117" customFormat="false" ht="15.75" hidden="false" customHeight="false" outlineLevel="0" collapsed="false">
      <c r="A117" s="17" t="s">
        <v>596</v>
      </c>
      <c r="B117" s="9" t="n">
        <v>21489</v>
      </c>
      <c r="C117" s="18" t="s">
        <v>597</v>
      </c>
      <c r="D117" s="11" t="s">
        <v>39</v>
      </c>
    </row>
    <row r="118" customFormat="false" ht="15.75" hidden="false" customHeight="false" outlineLevel="0" collapsed="false">
      <c r="A118" s="17" t="s">
        <v>598</v>
      </c>
      <c r="B118" s="9" t="n">
        <v>21491</v>
      </c>
      <c r="C118" s="18" t="s">
        <v>599</v>
      </c>
      <c r="D118" s="11" t="s">
        <v>40</v>
      </c>
    </row>
    <row r="119" customFormat="false" ht="15.75" hidden="false" customHeight="false" outlineLevel="0" collapsed="false">
      <c r="A119" s="17" t="s">
        <v>600</v>
      </c>
      <c r="B119" s="9" t="n">
        <v>21492</v>
      </c>
      <c r="C119" s="18" t="s">
        <v>601</v>
      </c>
      <c r="D119" s="11" t="s">
        <v>40</v>
      </c>
    </row>
    <row r="120" customFormat="false" ht="15.75" hidden="false" customHeight="false" outlineLevel="0" collapsed="false">
      <c r="A120" s="17" t="s">
        <v>602</v>
      </c>
      <c r="B120" s="9" t="n">
        <v>21493</v>
      </c>
      <c r="C120" s="18" t="s">
        <v>603</v>
      </c>
      <c r="D120" s="11" t="s">
        <v>40</v>
      </c>
    </row>
    <row r="121" customFormat="false" ht="15.75" hidden="false" customHeight="false" outlineLevel="0" collapsed="false">
      <c r="A121" s="17" t="s">
        <v>604</v>
      </c>
      <c r="B121" s="9" t="n">
        <v>21494</v>
      </c>
      <c r="C121" s="18" t="s">
        <v>605</v>
      </c>
      <c r="D121" s="11" t="s">
        <v>40</v>
      </c>
    </row>
    <row r="122" customFormat="false" ht="15.75" hidden="false" customHeight="false" outlineLevel="0" collapsed="false">
      <c r="A122" s="17" t="s">
        <v>606</v>
      </c>
      <c r="B122" s="9" t="n">
        <v>21495</v>
      </c>
      <c r="C122" s="18" t="s">
        <v>607</v>
      </c>
      <c r="D122" s="11" t="s">
        <v>40</v>
      </c>
    </row>
    <row r="123" customFormat="false" ht="15.75" hidden="false" customHeight="false" outlineLevel="0" collapsed="false">
      <c r="A123" s="17" t="s">
        <v>608</v>
      </c>
      <c r="B123" s="9" t="n">
        <v>21496</v>
      </c>
      <c r="C123" s="18" t="s">
        <v>609</v>
      </c>
      <c r="D123" s="11" t="s">
        <v>40</v>
      </c>
    </row>
    <row r="124" customFormat="false" ht="15.75" hidden="false" customHeight="false" outlineLevel="0" collapsed="false">
      <c r="A124" s="17" t="s">
        <v>610</v>
      </c>
      <c r="B124" s="9" t="n">
        <v>21497</v>
      </c>
      <c r="C124" s="18" t="s">
        <v>611</v>
      </c>
      <c r="D124" s="11" t="s">
        <v>40</v>
      </c>
    </row>
    <row r="125" customFormat="false" ht="15.75" hidden="false" customHeight="false" outlineLevel="0" collapsed="false">
      <c r="A125" s="17" t="s">
        <v>612</v>
      </c>
      <c r="B125" s="9" t="n">
        <v>21498</v>
      </c>
      <c r="C125" s="18" t="s">
        <v>613</v>
      </c>
      <c r="D125" s="11" t="s">
        <v>40</v>
      </c>
    </row>
    <row r="126" customFormat="false" ht="15.75" hidden="false" customHeight="false" outlineLevel="0" collapsed="false">
      <c r="A126" s="17" t="s">
        <v>614</v>
      </c>
      <c r="B126" s="9" t="n">
        <v>21499</v>
      </c>
      <c r="C126" s="18" t="s">
        <v>615</v>
      </c>
      <c r="D126" s="11" t="s">
        <v>40</v>
      </c>
    </row>
    <row r="127" customFormat="false" ht="15.75" hidden="false" customHeight="false" outlineLevel="0" collapsed="false">
      <c r="A127" s="17" t="s">
        <v>616</v>
      </c>
      <c r="B127" s="9" t="n">
        <v>22111</v>
      </c>
      <c r="C127" s="18" t="s">
        <v>617</v>
      </c>
      <c r="D127" s="11" t="s">
        <v>41</v>
      </c>
    </row>
    <row r="128" customFormat="false" ht="15.75" hidden="false" customHeight="false" outlineLevel="0" collapsed="false">
      <c r="A128" s="17" t="s">
        <v>618</v>
      </c>
      <c r="B128" s="9" t="n">
        <v>22112</v>
      </c>
      <c r="C128" s="18" t="s">
        <v>619</v>
      </c>
      <c r="D128" s="11" t="s">
        <v>41</v>
      </c>
    </row>
    <row r="129" customFormat="false" ht="15.75" hidden="false" customHeight="false" outlineLevel="0" collapsed="false">
      <c r="A129" s="17" t="s">
        <v>620</v>
      </c>
      <c r="B129" s="9" t="n">
        <v>22113</v>
      </c>
      <c r="C129" s="18" t="s">
        <v>621</v>
      </c>
      <c r="D129" s="11" t="s">
        <v>41</v>
      </c>
    </row>
    <row r="130" customFormat="false" ht="15.75" hidden="false" customHeight="false" outlineLevel="0" collapsed="false">
      <c r="A130" s="17" t="s">
        <v>622</v>
      </c>
      <c r="B130" s="9" t="n">
        <v>22119</v>
      </c>
      <c r="C130" s="18" t="s">
        <v>623</v>
      </c>
      <c r="D130" s="11" t="s">
        <v>41</v>
      </c>
    </row>
    <row r="131" customFormat="false" ht="15.75" hidden="false" customHeight="false" outlineLevel="0" collapsed="false">
      <c r="A131" s="17" t="s">
        <v>624</v>
      </c>
      <c r="B131" s="9" t="n">
        <v>22121</v>
      </c>
      <c r="C131" s="18" t="s">
        <v>625</v>
      </c>
      <c r="D131" s="11" t="s">
        <v>42</v>
      </c>
    </row>
    <row r="132" customFormat="false" ht="15.75" hidden="false" customHeight="false" outlineLevel="0" collapsed="false">
      <c r="A132" s="17" t="s">
        <v>626</v>
      </c>
      <c r="B132" s="9" t="n">
        <v>22122</v>
      </c>
      <c r="C132" s="18" t="s">
        <v>627</v>
      </c>
      <c r="D132" s="11" t="s">
        <v>42</v>
      </c>
    </row>
    <row r="133" customFormat="false" ht="15.75" hidden="false" customHeight="false" outlineLevel="0" collapsed="false">
      <c r="A133" s="17" t="s">
        <v>628</v>
      </c>
      <c r="B133" s="9" t="n">
        <v>22123</v>
      </c>
      <c r="C133" s="18" t="s">
        <v>629</v>
      </c>
      <c r="D133" s="11" t="s">
        <v>42</v>
      </c>
    </row>
    <row r="134" customFormat="false" ht="15.75" hidden="false" customHeight="false" outlineLevel="0" collapsed="false">
      <c r="A134" s="17" t="s">
        <v>630</v>
      </c>
      <c r="B134" s="9" t="n">
        <v>22124</v>
      </c>
      <c r="C134" s="18" t="s">
        <v>631</v>
      </c>
      <c r="D134" s="11" t="s">
        <v>42</v>
      </c>
    </row>
    <row r="135" customFormat="false" ht="15.75" hidden="false" customHeight="false" outlineLevel="0" collapsed="false">
      <c r="A135" s="17" t="s">
        <v>632</v>
      </c>
      <c r="B135" s="9" t="n">
        <v>22125</v>
      </c>
      <c r="C135" s="18" t="s">
        <v>633</v>
      </c>
      <c r="D135" s="11" t="s">
        <v>42</v>
      </c>
    </row>
    <row r="136" customFormat="false" ht="15.75" hidden="false" customHeight="false" outlineLevel="0" collapsed="false">
      <c r="A136" s="17" t="s">
        <v>634</v>
      </c>
      <c r="B136" s="9" t="n">
        <v>22126</v>
      </c>
      <c r="C136" s="18" t="s">
        <v>635</v>
      </c>
      <c r="D136" s="11" t="s">
        <v>42</v>
      </c>
    </row>
    <row r="137" customFormat="false" ht="15.75" hidden="false" customHeight="false" outlineLevel="0" collapsed="false">
      <c r="A137" s="17" t="s">
        <v>636</v>
      </c>
      <c r="B137" s="9" t="n">
        <v>22127</v>
      </c>
      <c r="C137" s="18" t="s">
        <v>637</v>
      </c>
      <c r="D137" s="11" t="s">
        <v>42</v>
      </c>
    </row>
    <row r="138" customFormat="false" ht="15.75" hidden="false" customHeight="false" outlineLevel="0" collapsed="false">
      <c r="A138" s="17" t="s">
        <v>638</v>
      </c>
      <c r="B138" s="9" t="n">
        <v>22129</v>
      </c>
      <c r="C138" s="18" t="s">
        <v>639</v>
      </c>
      <c r="D138" s="11" t="s">
        <v>42</v>
      </c>
    </row>
    <row r="139" customFormat="false" ht="15.75" hidden="false" customHeight="false" outlineLevel="0" collapsed="false">
      <c r="A139" s="17" t="s">
        <v>640</v>
      </c>
      <c r="B139" s="9" t="n">
        <v>22131</v>
      </c>
      <c r="C139" s="18" t="s">
        <v>641</v>
      </c>
      <c r="D139" s="11" t="s">
        <v>43</v>
      </c>
    </row>
    <row r="140" customFormat="false" ht="15.75" hidden="false" customHeight="false" outlineLevel="0" collapsed="false">
      <c r="A140" s="17" t="s">
        <v>642</v>
      </c>
      <c r="B140" s="9" t="n">
        <v>22132</v>
      </c>
      <c r="C140" s="18" t="s">
        <v>643</v>
      </c>
      <c r="D140" s="11" t="s">
        <v>43</v>
      </c>
    </row>
    <row r="141" customFormat="false" ht="15.75" hidden="false" customHeight="false" outlineLevel="0" collapsed="false">
      <c r="A141" s="17" t="s">
        <v>644</v>
      </c>
      <c r="B141" s="9" t="n">
        <v>22133</v>
      </c>
      <c r="C141" s="18" t="s">
        <v>645</v>
      </c>
      <c r="D141" s="11" t="s">
        <v>43</v>
      </c>
    </row>
    <row r="142" customFormat="false" ht="15.75" hidden="false" customHeight="false" outlineLevel="0" collapsed="false">
      <c r="A142" s="17" t="s">
        <v>646</v>
      </c>
      <c r="B142" s="9" t="n">
        <v>22134</v>
      </c>
      <c r="C142" s="18" t="s">
        <v>647</v>
      </c>
      <c r="D142" s="11" t="s">
        <v>43</v>
      </c>
    </row>
    <row r="143" customFormat="false" ht="15.75" hidden="false" customHeight="false" outlineLevel="0" collapsed="false">
      <c r="A143" s="17" t="s">
        <v>648</v>
      </c>
      <c r="B143" s="9" t="n">
        <v>22135</v>
      </c>
      <c r="C143" s="18" t="s">
        <v>649</v>
      </c>
      <c r="D143" s="11" t="s">
        <v>43</v>
      </c>
    </row>
    <row r="144" customFormat="false" ht="15.75" hidden="false" customHeight="false" outlineLevel="0" collapsed="false">
      <c r="A144" s="17" t="s">
        <v>650</v>
      </c>
      <c r="B144" s="9" t="n">
        <v>22136</v>
      </c>
      <c r="C144" s="18" t="s">
        <v>651</v>
      </c>
      <c r="D144" s="11" t="s">
        <v>43</v>
      </c>
    </row>
    <row r="145" customFormat="false" ht="15.75" hidden="false" customHeight="false" outlineLevel="0" collapsed="false">
      <c r="A145" s="17" t="s">
        <v>652</v>
      </c>
      <c r="B145" s="9" t="n">
        <v>22139</v>
      </c>
      <c r="C145" s="18" t="s">
        <v>653</v>
      </c>
      <c r="D145" s="11" t="s">
        <v>43</v>
      </c>
    </row>
    <row r="146" customFormat="false" ht="15.75" hidden="false" customHeight="false" outlineLevel="0" collapsed="false">
      <c r="A146" s="17" t="s">
        <v>654</v>
      </c>
      <c r="B146" s="9" t="n">
        <v>22211</v>
      </c>
      <c r="C146" s="18" t="s">
        <v>655</v>
      </c>
      <c r="D146" s="11" t="s">
        <v>44</v>
      </c>
    </row>
    <row r="147" customFormat="false" ht="15.75" hidden="false" customHeight="false" outlineLevel="0" collapsed="false">
      <c r="A147" s="17" t="s">
        <v>656</v>
      </c>
      <c r="B147" s="9" t="n">
        <v>22212</v>
      </c>
      <c r="C147" s="18" t="s">
        <v>657</v>
      </c>
      <c r="D147" s="11" t="s">
        <v>44</v>
      </c>
    </row>
    <row r="148" customFormat="false" ht="15.75" hidden="false" customHeight="false" outlineLevel="0" collapsed="false">
      <c r="A148" s="17" t="s">
        <v>658</v>
      </c>
      <c r="B148" s="9" t="n">
        <v>22213</v>
      </c>
      <c r="C148" s="18" t="s">
        <v>659</v>
      </c>
      <c r="D148" s="11" t="s">
        <v>44</v>
      </c>
    </row>
    <row r="149" customFormat="false" ht="15.75" hidden="false" customHeight="false" outlineLevel="0" collapsed="false">
      <c r="A149" s="17" t="s">
        <v>660</v>
      </c>
      <c r="B149" s="9" t="n">
        <v>22214</v>
      </c>
      <c r="C149" s="18" t="s">
        <v>661</v>
      </c>
      <c r="D149" s="11" t="s">
        <v>44</v>
      </c>
    </row>
    <row r="150" customFormat="false" ht="15.75" hidden="false" customHeight="false" outlineLevel="0" collapsed="false">
      <c r="A150" s="17" t="s">
        <v>662</v>
      </c>
      <c r="B150" s="9" t="n">
        <v>22215</v>
      </c>
      <c r="C150" s="18" t="s">
        <v>663</v>
      </c>
      <c r="D150" s="11" t="s">
        <v>44</v>
      </c>
    </row>
    <row r="151" customFormat="false" ht="15.75" hidden="false" customHeight="false" outlineLevel="0" collapsed="false">
      <c r="A151" s="17" t="s">
        <v>664</v>
      </c>
      <c r="B151" s="9" t="n">
        <v>22216</v>
      </c>
      <c r="C151" s="18" t="s">
        <v>665</v>
      </c>
      <c r="D151" s="11" t="s">
        <v>44</v>
      </c>
    </row>
    <row r="152" customFormat="false" ht="15.75" hidden="false" customHeight="false" outlineLevel="0" collapsed="false">
      <c r="A152" s="17" t="s">
        <v>666</v>
      </c>
      <c r="B152" s="9" t="n">
        <v>22217</v>
      </c>
      <c r="C152" s="18" t="s">
        <v>667</v>
      </c>
      <c r="D152" s="11" t="s">
        <v>44</v>
      </c>
    </row>
    <row r="153" customFormat="false" ht="15.75" hidden="false" customHeight="false" outlineLevel="0" collapsed="false">
      <c r="A153" s="17" t="s">
        <v>668</v>
      </c>
      <c r="B153" s="9" t="n">
        <v>22218</v>
      </c>
      <c r="C153" s="18" t="s">
        <v>669</v>
      </c>
      <c r="D153" s="11" t="s">
        <v>44</v>
      </c>
    </row>
    <row r="154" customFormat="false" ht="15.75" hidden="false" customHeight="false" outlineLevel="0" collapsed="false">
      <c r="A154" s="17" t="s">
        <v>670</v>
      </c>
      <c r="B154" s="9" t="n">
        <v>22219</v>
      </c>
      <c r="C154" s="18" t="s">
        <v>671</v>
      </c>
      <c r="D154" s="11" t="s">
        <v>44</v>
      </c>
    </row>
    <row r="155" customFormat="false" ht="15.75" hidden="false" customHeight="false" outlineLevel="0" collapsed="false">
      <c r="A155" s="17" t="s">
        <v>672</v>
      </c>
      <c r="B155" s="9" t="n">
        <v>22221</v>
      </c>
      <c r="C155" s="18" t="s">
        <v>673</v>
      </c>
      <c r="D155" s="11" t="s">
        <v>45</v>
      </c>
    </row>
    <row r="156" customFormat="false" ht="15.75" hidden="false" customHeight="false" outlineLevel="0" collapsed="false">
      <c r="A156" s="17" t="s">
        <v>674</v>
      </c>
      <c r="B156" s="9" t="n">
        <v>22222</v>
      </c>
      <c r="C156" s="18" t="s">
        <v>675</v>
      </c>
      <c r="D156" s="11" t="s">
        <v>45</v>
      </c>
    </row>
    <row r="157" customFormat="false" ht="15.75" hidden="false" customHeight="false" outlineLevel="0" collapsed="false">
      <c r="A157" s="17" t="s">
        <v>676</v>
      </c>
      <c r="B157" s="9" t="n">
        <v>22230</v>
      </c>
      <c r="C157" s="18" t="s">
        <v>677</v>
      </c>
      <c r="D157" s="11" t="s">
        <v>46</v>
      </c>
    </row>
    <row r="158" customFormat="false" ht="15.75" hidden="false" customHeight="false" outlineLevel="0" collapsed="false">
      <c r="A158" s="17" t="s">
        <v>678</v>
      </c>
      <c r="B158" s="9" t="n">
        <v>22241</v>
      </c>
      <c r="C158" s="18" t="s">
        <v>679</v>
      </c>
      <c r="D158" s="11" t="s">
        <v>47</v>
      </c>
    </row>
    <row r="159" customFormat="false" ht="15.75" hidden="false" customHeight="false" outlineLevel="0" collapsed="false">
      <c r="A159" s="17" t="s">
        <v>680</v>
      </c>
      <c r="B159" s="9" t="n">
        <v>22249</v>
      </c>
      <c r="C159" s="18" t="s">
        <v>681</v>
      </c>
      <c r="D159" s="11" t="s">
        <v>47</v>
      </c>
    </row>
    <row r="160" customFormat="false" ht="15.75" hidden="false" customHeight="false" outlineLevel="0" collapsed="false">
      <c r="A160" s="17" t="s">
        <v>682</v>
      </c>
      <c r="B160" s="9" t="n">
        <v>22290</v>
      </c>
      <c r="C160" s="18" t="s">
        <v>683</v>
      </c>
      <c r="D160" s="11" t="s">
        <v>48</v>
      </c>
    </row>
    <row r="161" customFormat="false" ht="15.75" hidden="false" customHeight="false" outlineLevel="0" collapsed="false">
      <c r="A161" s="17" t="s">
        <v>684</v>
      </c>
      <c r="B161" s="9" t="n">
        <v>23101</v>
      </c>
      <c r="C161" s="18" t="s">
        <v>685</v>
      </c>
      <c r="D161" s="11" t="s">
        <v>49</v>
      </c>
    </row>
    <row r="162" customFormat="false" ht="15.75" hidden="false" customHeight="false" outlineLevel="0" collapsed="false">
      <c r="A162" s="17" t="s">
        <v>686</v>
      </c>
      <c r="B162" s="9" t="n">
        <v>23102</v>
      </c>
      <c r="C162" s="18" t="s">
        <v>687</v>
      </c>
      <c r="D162" s="11" t="s">
        <v>49</v>
      </c>
    </row>
    <row r="163" customFormat="false" ht="15.75" hidden="false" customHeight="false" outlineLevel="0" collapsed="false">
      <c r="A163" s="17" t="s">
        <v>688</v>
      </c>
      <c r="B163" s="9" t="n">
        <v>23109</v>
      </c>
      <c r="C163" s="18" t="s">
        <v>689</v>
      </c>
      <c r="D163" s="11" t="s">
        <v>49</v>
      </c>
    </row>
    <row r="164" customFormat="false" ht="15.75" hidden="false" customHeight="false" outlineLevel="0" collapsed="false">
      <c r="A164" s="17" t="s">
        <v>690</v>
      </c>
      <c r="B164" s="9" t="n">
        <v>23201</v>
      </c>
      <c r="C164" s="18" t="s">
        <v>691</v>
      </c>
      <c r="D164" s="11" t="s">
        <v>50</v>
      </c>
    </row>
    <row r="165" customFormat="false" ht="15.75" hidden="false" customHeight="false" outlineLevel="0" collapsed="false">
      <c r="A165" s="17" t="s">
        <v>692</v>
      </c>
      <c r="B165" s="9" t="n">
        <v>23202</v>
      </c>
      <c r="C165" s="18" t="s">
        <v>693</v>
      </c>
      <c r="D165" s="11" t="s">
        <v>50</v>
      </c>
    </row>
    <row r="166" customFormat="false" ht="15.75" hidden="false" customHeight="false" outlineLevel="0" collapsed="false">
      <c r="A166" s="17" t="s">
        <v>694</v>
      </c>
      <c r="B166" s="9" t="n">
        <v>23300</v>
      </c>
      <c r="C166" s="18" t="s">
        <v>695</v>
      </c>
      <c r="D166" s="11" t="s">
        <v>51</v>
      </c>
    </row>
    <row r="167" customFormat="false" ht="15.75" hidden="false" customHeight="false" outlineLevel="0" collapsed="false">
      <c r="A167" s="17" t="s">
        <v>696</v>
      </c>
      <c r="B167" s="9" t="n">
        <v>23401</v>
      </c>
      <c r="C167" s="18" t="s">
        <v>697</v>
      </c>
      <c r="D167" s="11" t="s">
        <v>52</v>
      </c>
    </row>
    <row r="168" customFormat="false" ht="15.75" hidden="false" customHeight="false" outlineLevel="0" collapsed="false">
      <c r="A168" s="17" t="s">
        <v>698</v>
      </c>
      <c r="B168" s="9" t="n">
        <v>23402</v>
      </c>
      <c r="C168" s="18" t="s">
        <v>699</v>
      </c>
      <c r="D168" s="11" t="s">
        <v>52</v>
      </c>
    </row>
    <row r="169" customFormat="false" ht="15.75" hidden="false" customHeight="false" outlineLevel="0" collapsed="false">
      <c r="A169" s="17" t="s">
        <v>700</v>
      </c>
      <c r="B169" s="9" t="n">
        <v>23403</v>
      </c>
      <c r="C169" s="18" t="s">
        <v>701</v>
      </c>
      <c r="D169" s="11" t="s">
        <v>52</v>
      </c>
    </row>
    <row r="170" customFormat="false" ht="15.75" hidden="false" customHeight="false" outlineLevel="0" collapsed="false">
      <c r="A170" s="17" t="s">
        <v>702</v>
      </c>
      <c r="B170" s="9" t="n">
        <v>23409</v>
      </c>
      <c r="C170" s="18" t="s">
        <v>703</v>
      </c>
      <c r="D170" s="11" t="s">
        <v>52</v>
      </c>
    </row>
    <row r="171" customFormat="false" ht="15.75" hidden="false" customHeight="false" outlineLevel="0" collapsed="false">
      <c r="A171" s="17" t="s">
        <v>704</v>
      </c>
      <c r="B171" s="9" t="n">
        <v>23910</v>
      </c>
      <c r="C171" s="18" t="s">
        <v>705</v>
      </c>
      <c r="D171" s="11" t="s">
        <v>53</v>
      </c>
    </row>
    <row r="172" customFormat="false" ht="15.75" hidden="false" customHeight="false" outlineLevel="0" collapsed="false">
      <c r="A172" s="17" t="s">
        <v>706</v>
      </c>
      <c r="B172" s="9" t="n">
        <v>23921</v>
      </c>
      <c r="C172" s="18" t="s">
        <v>707</v>
      </c>
      <c r="D172" s="11" t="s">
        <v>54</v>
      </c>
    </row>
    <row r="173" customFormat="false" ht="15.75" hidden="false" customHeight="false" outlineLevel="0" collapsed="false">
      <c r="A173" s="17" t="s">
        <v>708</v>
      </c>
      <c r="B173" s="9" t="n">
        <v>23922</v>
      </c>
      <c r="C173" s="18" t="s">
        <v>709</v>
      </c>
      <c r="D173" s="11" t="s">
        <v>54</v>
      </c>
    </row>
    <row r="174" customFormat="false" ht="15.75" hidden="false" customHeight="false" outlineLevel="0" collapsed="false">
      <c r="A174" s="17" t="s">
        <v>710</v>
      </c>
      <c r="B174" s="9" t="n">
        <v>23929</v>
      </c>
      <c r="C174" s="18" t="s">
        <v>711</v>
      </c>
      <c r="D174" s="11" t="s">
        <v>54</v>
      </c>
    </row>
    <row r="175" customFormat="false" ht="15.75" hidden="false" customHeight="false" outlineLevel="0" collapsed="false">
      <c r="A175" s="17" t="s">
        <v>712</v>
      </c>
      <c r="B175" s="9" t="n">
        <v>23990</v>
      </c>
      <c r="C175" s="18" t="s">
        <v>713</v>
      </c>
      <c r="D175" s="11" t="s">
        <v>55</v>
      </c>
    </row>
    <row r="176" customFormat="false" ht="15.75" hidden="false" customHeight="false" outlineLevel="0" collapsed="false">
      <c r="A176" s="17" t="s">
        <v>714</v>
      </c>
      <c r="B176" s="9" t="n">
        <v>24101</v>
      </c>
      <c r="C176" s="18" t="s">
        <v>715</v>
      </c>
      <c r="D176" s="11" t="s">
        <v>56</v>
      </c>
    </row>
    <row r="177" customFormat="false" ht="15.75" hidden="false" customHeight="false" outlineLevel="0" collapsed="false">
      <c r="A177" s="17" t="s">
        <v>716</v>
      </c>
      <c r="B177" s="9" t="n">
        <v>24102</v>
      </c>
      <c r="C177" s="18" t="s">
        <v>717</v>
      </c>
      <c r="D177" s="11" t="s">
        <v>56</v>
      </c>
    </row>
    <row r="178" customFormat="false" ht="15.75" hidden="false" customHeight="false" outlineLevel="0" collapsed="false">
      <c r="A178" s="17" t="s">
        <v>718</v>
      </c>
      <c r="B178" s="9" t="n">
        <v>24201</v>
      </c>
      <c r="C178" s="18" t="s">
        <v>719</v>
      </c>
      <c r="D178" s="11" t="s">
        <v>57</v>
      </c>
    </row>
    <row r="179" customFormat="false" ht="15.75" hidden="false" customHeight="false" outlineLevel="0" collapsed="false">
      <c r="A179" s="17" t="s">
        <v>720</v>
      </c>
      <c r="B179" s="9" t="n">
        <v>24202</v>
      </c>
      <c r="C179" s="18" t="s">
        <v>721</v>
      </c>
      <c r="D179" s="11" t="s">
        <v>57</v>
      </c>
    </row>
    <row r="180" customFormat="false" ht="15.75" hidden="false" customHeight="false" outlineLevel="0" collapsed="false">
      <c r="A180" s="17" t="s">
        <v>722</v>
      </c>
      <c r="B180" s="9" t="n">
        <v>24203</v>
      </c>
      <c r="C180" s="18" t="s">
        <v>723</v>
      </c>
      <c r="D180" s="11" t="s">
        <v>57</v>
      </c>
    </row>
    <row r="181" customFormat="false" ht="15.75" hidden="false" customHeight="false" outlineLevel="0" collapsed="false">
      <c r="A181" s="17" t="s">
        <v>724</v>
      </c>
      <c r="B181" s="9" t="n">
        <v>24204</v>
      </c>
      <c r="C181" s="18" t="s">
        <v>725</v>
      </c>
      <c r="D181" s="11" t="s">
        <v>57</v>
      </c>
    </row>
    <row r="182" customFormat="false" ht="15.75" hidden="false" customHeight="false" outlineLevel="0" collapsed="false">
      <c r="A182" s="17" t="s">
        <v>726</v>
      </c>
      <c r="B182" s="9" t="n">
        <v>24209</v>
      </c>
      <c r="C182" s="18" t="s">
        <v>727</v>
      </c>
      <c r="D182" s="11" t="s">
        <v>57</v>
      </c>
    </row>
    <row r="183" customFormat="false" ht="15.75" hidden="false" customHeight="false" outlineLevel="0" collapsed="false">
      <c r="A183" s="17" t="s">
        <v>728</v>
      </c>
      <c r="B183" s="9" t="n">
        <v>24901</v>
      </c>
      <c r="C183" s="18" t="s">
        <v>729</v>
      </c>
      <c r="D183" s="11" t="s">
        <v>58</v>
      </c>
    </row>
    <row r="184" customFormat="false" ht="15.75" hidden="false" customHeight="false" outlineLevel="0" collapsed="false">
      <c r="A184" s="17" t="s">
        <v>730</v>
      </c>
      <c r="B184" s="9" t="n">
        <v>24902</v>
      </c>
      <c r="C184" s="18" t="s">
        <v>731</v>
      </c>
      <c r="D184" s="11" t="s">
        <v>58</v>
      </c>
    </row>
    <row r="185" customFormat="false" ht="15.75" hidden="false" customHeight="false" outlineLevel="0" collapsed="false">
      <c r="A185" s="17" t="s">
        <v>732</v>
      </c>
      <c r="B185" s="9" t="n">
        <v>24909</v>
      </c>
      <c r="C185" s="18" t="s">
        <v>733</v>
      </c>
      <c r="D185" s="11" t="s">
        <v>58</v>
      </c>
    </row>
    <row r="186" customFormat="false" ht="15.75" hidden="false" customHeight="false" outlineLevel="0" collapsed="false">
      <c r="A186" s="17" t="s">
        <v>734</v>
      </c>
      <c r="B186" s="9" t="n">
        <v>25011</v>
      </c>
      <c r="C186" s="18" t="s">
        <v>735</v>
      </c>
      <c r="D186" s="11" t="s">
        <v>59</v>
      </c>
    </row>
    <row r="187" customFormat="false" ht="15.75" hidden="false" customHeight="false" outlineLevel="0" collapsed="false">
      <c r="A187" s="17" t="s">
        <v>736</v>
      </c>
      <c r="B187" s="9" t="n">
        <v>25012</v>
      </c>
      <c r="C187" s="18" t="s">
        <v>737</v>
      </c>
      <c r="D187" s="11" t="s">
        <v>59</v>
      </c>
    </row>
    <row r="188" customFormat="false" ht="15.75" hidden="false" customHeight="false" outlineLevel="0" collapsed="false">
      <c r="A188" s="17" t="s">
        <v>738</v>
      </c>
      <c r="B188" s="9" t="n">
        <v>25013</v>
      </c>
      <c r="C188" s="18" t="s">
        <v>739</v>
      </c>
      <c r="D188" s="11" t="s">
        <v>59</v>
      </c>
    </row>
    <row r="189" customFormat="false" ht="15.75" hidden="false" customHeight="false" outlineLevel="0" collapsed="false">
      <c r="A189" s="17" t="s">
        <v>740</v>
      </c>
      <c r="B189" s="9" t="n">
        <v>25020</v>
      </c>
      <c r="C189" s="18" t="s">
        <v>741</v>
      </c>
      <c r="D189" s="11" t="n">
        <v>2502</v>
      </c>
    </row>
    <row r="190" customFormat="false" ht="15.75" hidden="false" customHeight="false" outlineLevel="0" collapsed="false">
      <c r="A190" s="17" t="s">
        <v>742</v>
      </c>
      <c r="B190" s="9" t="n">
        <v>29111</v>
      </c>
      <c r="C190" s="18" t="s">
        <v>743</v>
      </c>
      <c r="D190" s="11" t="s">
        <v>61</v>
      </c>
    </row>
    <row r="191" customFormat="false" ht="15.75" hidden="false" customHeight="false" outlineLevel="0" collapsed="false">
      <c r="A191" s="17" t="s">
        <v>744</v>
      </c>
      <c r="B191" s="9" t="n">
        <v>29112</v>
      </c>
      <c r="C191" s="18" t="s">
        <v>745</v>
      </c>
      <c r="D191" s="11" t="s">
        <v>61</v>
      </c>
    </row>
    <row r="192" customFormat="false" ht="15.75" hidden="false" customHeight="false" outlineLevel="0" collapsed="false">
      <c r="A192" s="17" t="s">
        <v>746</v>
      </c>
      <c r="B192" s="9" t="n">
        <v>29113</v>
      </c>
      <c r="C192" s="18" t="s">
        <v>747</v>
      </c>
      <c r="D192" s="11" t="s">
        <v>61</v>
      </c>
    </row>
    <row r="193" customFormat="false" ht="15.75" hidden="false" customHeight="false" outlineLevel="0" collapsed="false">
      <c r="A193" s="17" t="s">
        <v>748</v>
      </c>
      <c r="B193" s="9" t="n">
        <v>29121</v>
      </c>
      <c r="C193" s="18" t="s">
        <v>749</v>
      </c>
      <c r="D193" s="11" t="s">
        <v>62</v>
      </c>
    </row>
    <row r="194" customFormat="false" ht="15.75" hidden="false" customHeight="false" outlineLevel="0" collapsed="false">
      <c r="A194" s="17" t="s">
        <v>750</v>
      </c>
      <c r="B194" s="9" t="n">
        <v>29129</v>
      </c>
      <c r="C194" s="18" t="s">
        <v>751</v>
      </c>
      <c r="D194" s="11" t="s">
        <v>62</v>
      </c>
    </row>
    <row r="195" customFormat="false" ht="15.75" hidden="false" customHeight="false" outlineLevel="0" collapsed="false">
      <c r="A195" s="17" t="s">
        <v>752</v>
      </c>
      <c r="B195" s="9" t="n">
        <v>29210</v>
      </c>
      <c r="C195" s="18" t="s">
        <v>753</v>
      </c>
      <c r="D195" s="11" t="s">
        <v>63</v>
      </c>
    </row>
    <row r="196" customFormat="false" ht="15.75" hidden="false" customHeight="false" outlineLevel="0" collapsed="false">
      <c r="A196" s="17" t="s">
        <v>754</v>
      </c>
      <c r="B196" s="9" t="n">
        <v>29221</v>
      </c>
      <c r="C196" s="18" t="s">
        <v>755</v>
      </c>
      <c r="D196" s="11" t="s">
        <v>64</v>
      </c>
    </row>
    <row r="197" customFormat="false" ht="15.75" hidden="false" customHeight="false" outlineLevel="0" collapsed="false">
      <c r="A197" s="17" t="s">
        <v>756</v>
      </c>
      <c r="B197" s="9" t="n">
        <v>29222</v>
      </c>
      <c r="C197" s="18" t="s">
        <v>757</v>
      </c>
      <c r="D197" s="11" t="s">
        <v>64</v>
      </c>
    </row>
    <row r="198" customFormat="false" ht="15.75" hidden="false" customHeight="false" outlineLevel="0" collapsed="false">
      <c r="A198" s="17" t="s">
        <v>758</v>
      </c>
      <c r="B198" s="11" t="n">
        <v>39301</v>
      </c>
      <c r="C198" s="18" t="s">
        <v>759</v>
      </c>
      <c r="D198" s="11" t="s">
        <v>315</v>
      </c>
      <c r="E198" s="8" t="s">
        <v>760</v>
      </c>
    </row>
    <row r="199" customFormat="false" ht="15.75" hidden="false" customHeight="false" outlineLevel="0" collapsed="false">
      <c r="A199" s="17" t="s">
        <v>761</v>
      </c>
      <c r="B199" s="11" t="n">
        <v>39302</v>
      </c>
      <c r="C199" s="18" t="s">
        <v>762</v>
      </c>
      <c r="D199" s="11" t="s">
        <v>315</v>
      </c>
      <c r="E199" s="8" t="s">
        <v>760</v>
      </c>
    </row>
    <row r="200" customFormat="false" ht="15.75" hidden="false" customHeight="false" outlineLevel="0" collapsed="false">
      <c r="A200" s="17" t="s">
        <v>763</v>
      </c>
      <c r="B200" s="11" t="n">
        <v>39303</v>
      </c>
      <c r="C200" s="18" t="s">
        <v>764</v>
      </c>
      <c r="D200" s="11" t="s">
        <v>315</v>
      </c>
      <c r="E200" s="8" t="s">
        <v>760</v>
      </c>
    </row>
    <row r="201" customFormat="false" ht="15.75" hidden="false" customHeight="false" outlineLevel="0" collapsed="false">
      <c r="A201" s="17" t="s">
        <v>765</v>
      </c>
      <c r="B201" s="11" t="n">
        <v>39309</v>
      </c>
      <c r="C201" s="18" t="s">
        <v>766</v>
      </c>
      <c r="D201" s="11" t="n">
        <v>2923</v>
      </c>
    </row>
    <row r="202" customFormat="false" ht="15.75" hidden="false" customHeight="false" outlineLevel="0" collapsed="false">
      <c r="A202" s="17" t="s">
        <v>767</v>
      </c>
      <c r="B202" s="9" t="n">
        <v>29291</v>
      </c>
      <c r="C202" s="18" t="s">
        <v>768</v>
      </c>
      <c r="D202" s="11" t="s">
        <v>65</v>
      </c>
    </row>
    <row r="203" customFormat="false" ht="15.75" hidden="false" customHeight="false" outlineLevel="0" collapsed="false">
      <c r="A203" s="17" t="s">
        <v>769</v>
      </c>
      <c r="B203" s="9" t="n">
        <v>29292</v>
      </c>
      <c r="C203" s="18" t="s">
        <v>770</v>
      </c>
      <c r="D203" s="11" t="s">
        <v>65</v>
      </c>
    </row>
    <row r="204" customFormat="false" ht="15.75" hidden="false" customHeight="false" outlineLevel="0" collapsed="false">
      <c r="A204" s="17" t="s">
        <v>771</v>
      </c>
      <c r="B204" s="9" t="n">
        <v>29293</v>
      </c>
      <c r="C204" s="18" t="s">
        <v>772</v>
      </c>
      <c r="D204" s="11" t="s">
        <v>65</v>
      </c>
    </row>
    <row r="205" customFormat="false" ht="15.75" hidden="false" customHeight="false" outlineLevel="0" collapsed="false">
      <c r="A205" s="17" t="s">
        <v>773</v>
      </c>
      <c r="B205" s="9" t="n">
        <v>29299</v>
      </c>
      <c r="C205" s="18" t="s">
        <v>774</v>
      </c>
      <c r="D205" s="11" t="s">
        <v>65</v>
      </c>
    </row>
    <row r="206" customFormat="false" ht="15.75" hidden="false" customHeight="false" outlineLevel="0" collapsed="false">
      <c r="A206" s="17" t="s">
        <v>775</v>
      </c>
      <c r="B206" s="9" t="n">
        <v>29311</v>
      </c>
      <c r="C206" s="18" t="s">
        <v>776</v>
      </c>
      <c r="D206" s="11" t="s">
        <v>66</v>
      </c>
    </row>
    <row r="207" customFormat="false" ht="15.75" hidden="false" customHeight="false" outlineLevel="0" collapsed="false">
      <c r="A207" s="17" t="s">
        <v>777</v>
      </c>
      <c r="B207" s="9" t="n">
        <v>29312</v>
      </c>
      <c r="C207" s="18" t="s">
        <v>778</v>
      </c>
      <c r="D207" s="11" t="s">
        <v>316</v>
      </c>
      <c r="E207" s="8" t="s">
        <v>779</v>
      </c>
    </row>
    <row r="208" customFormat="false" ht="15.75" hidden="false" customHeight="false" outlineLevel="0" collapsed="false">
      <c r="A208" s="17" t="s">
        <v>780</v>
      </c>
      <c r="B208" s="9" t="n">
        <v>29313</v>
      </c>
      <c r="C208" s="18" t="s">
        <v>781</v>
      </c>
      <c r="D208" s="11" t="s">
        <v>66</v>
      </c>
      <c r="E208" s="8" t="s">
        <v>782</v>
      </c>
    </row>
    <row r="209" customFormat="false" ht="15.75" hidden="false" customHeight="false" outlineLevel="0" collapsed="false">
      <c r="A209" s="17" t="s">
        <v>783</v>
      </c>
      <c r="B209" s="9" t="n">
        <v>29314</v>
      </c>
      <c r="C209" s="18" t="s">
        <v>784</v>
      </c>
      <c r="D209" s="11" t="s">
        <v>66</v>
      </c>
      <c r="E209" s="8" t="s">
        <v>782</v>
      </c>
    </row>
    <row r="210" customFormat="false" ht="15.75" hidden="false" customHeight="false" outlineLevel="0" collapsed="false">
      <c r="A210" s="17" t="s">
        <v>785</v>
      </c>
      <c r="B210" s="9" t="n">
        <v>29315</v>
      </c>
      <c r="C210" s="18" t="s">
        <v>786</v>
      </c>
      <c r="D210" s="11" t="s">
        <v>66</v>
      </c>
      <c r="E210" s="8" t="s">
        <v>782</v>
      </c>
    </row>
    <row r="211" customFormat="false" ht="15.75" hidden="false" customHeight="false" outlineLevel="0" collapsed="false">
      <c r="A211" s="17" t="s">
        <v>787</v>
      </c>
      <c r="B211" s="9" t="n">
        <v>29319</v>
      </c>
      <c r="C211" s="18" t="s">
        <v>788</v>
      </c>
      <c r="D211" s="11" t="s">
        <v>66</v>
      </c>
    </row>
    <row r="212" customFormat="false" ht="15.75" hidden="false" customHeight="false" outlineLevel="0" collapsed="false">
      <c r="A212" s="17" t="s">
        <v>789</v>
      </c>
      <c r="B212" s="9" t="n">
        <v>29321</v>
      </c>
      <c r="C212" s="18" t="s">
        <v>790</v>
      </c>
      <c r="D212" s="11" t="s">
        <v>67</v>
      </c>
      <c r="E212" s="8" t="s">
        <v>782</v>
      </c>
    </row>
    <row r="213" customFormat="false" ht="15.75" hidden="false" customHeight="false" outlineLevel="0" collapsed="false">
      <c r="A213" s="17" t="s">
        <v>791</v>
      </c>
      <c r="B213" s="9" t="n">
        <v>29322</v>
      </c>
      <c r="C213" s="18" t="s">
        <v>792</v>
      </c>
      <c r="D213" s="11" t="s">
        <v>68</v>
      </c>
      <c r="E213" s="8" t="s">
        <v>779</v>
      </c>
    </row>
    <row r="214" customFormat="false" ht="15.75" hidden="false" customHeight="false" outlineLevel="0" collapsed="false">
      <c r="A214" s="17" t="s">
        <v>793</v>
      </c>
      <c r="B214" s="9" t="n">
        <v>29323</v>
      </c>
      <c r="C214" s="18" t="s">
        <v>794</v>
      </c>
      <c r="D214" s="11" t="s">
        <v>68</v>
      </c>
      <c r="E214" s="8" t="s">
        <v>779</v>
      </c>
    </row>
    <row r="215" customFormat="false" ht="15.75" hidden="false" customHeight="false" outlineLevel="0" collapsed="false">
      <c r="A215" s="17" t="s">
        <v>795</v>
      </c>
      <c r="B215" s="9" t="n">
        <v>29324</v>
      </c>
      <c r="C215" s="18" t="s">
        <v>796</v>
      </c>
      <c r="D215" s="11" t="s">
        <v>68</v>
      </c>
      <c r="E215" s="8" t="s">
        <v>779</v>
      </c>
    </row>
    <row r="216" customFormat="false" ht="15.75" hidden="false" customHeight="false" outlineLevel="0" collapsed="false">
      <c r="A216" s="17" t="s">
        <v>797</v>
      </c>
      <c r="B216" s="9" t="n">
        <v>29329</v>
      </c>
      <c r="C216" s="18" t="s">
        <v>798</v>
      </c>
      <c r="D216" s="11" t="s">
        <v>68</v>
      </c>
      <c r="E216" s="8" t="s">
        <v>779</v>
      </c>
    </row>
    <row r="217" customFormat="false" ht="15.75" hidden="false" customHeight="false" outlineLevel="0" collapsed="false">
      <c r="A217" s="17" t="s">
        <v>799</v>
      </c>
      <c r="B217" s="9" t="n">
        <v>29331</v>
      </c>
      <c r="C217" s="18" t="s">
        <v>800</v>
      </c>
      <c r="D217" s="11" t="s">
        <v>69</v>
      </c>
      <c r="E217" s="8" t="s">
        <v>779</v>
      </c>
    </row>
    <row r="218" customFormat="false" ht="15.75" hidden="false" customHeight="false" outlineLevel="0" collapsed="false">
      <c r="A218" s="17" t="s">
        <v>801</v>
      </c>
      <c r="B218" s="9" t="n">
        <v>29332</v>
      </c>
      <c r="C218" s="18" t="s">
        <v>802</v>
      </c>
      <c r="D218" s="11" t="s">
        <v>69</v>
      </c>
      <c r="E218" s="8" t="s">
        <v>779</v>
      </c>
    </row>
    <row r="219" customFormat="false" ht="15.75" hidden="false" customHeight="false" outlineLevel="0" collapsed="false">
      <c r="A219" s="17" t="s">
        <v>803</v>
      </c>
      <c r="B219" s="9" t="n">
        <v>29333</v>
      </c>
      <c r="C219" s="18" t="s">
        <v>804</v>
      </c>
      <c r="D219" s="11" t="s">
        <v>69</v>
      </c>
      <c r="E219" s="8" t="s">
        <v>779</v>
      </c>
    </row>
    <row r="220" customFormat="false" ht="15.75" hidden="false" customHeight="false" outlineLevel="0" collapsed="false">
      <c r="A220" s="17" t="s">
        <v>805</v>
      </c>
      <c r="B220" s="9" t="n">
        <v>29334</v>
      </c>
      <c r="C220" s="18" t="s">
        <v>806</v>
      </c>
      <c r="D220" s="11" t="s">
        <v>69</v>
      </c>
      <c r="E220" s="8" t="s">
        <v>779</v>
      </c>
    </row>
    <row r="221" customFormat="false" ht="15.75" hidden="false" customHeight="false" outlineLevel="0" collapsed="false">
      <c r="A221" s="17" t="s">
        <v>807</v>
      </c>
      <c r="B221" s="9" t="n">
        <v>29339</v>
      </c>
      <c r="C221" s="18" t="s">
        <v>808</v>
      </c>
      <c r="D221" s="11" t="s">
        <v>69</v>
      </c>
      <c r="E221" s="8" t="s">
        <v>779</v>
      </c>
    </row>
    <row r="222" customFormat="false" ht="15.75" hidden="false" customHeight="false" outlineLevel="0" collapsed="false">
      <c r="A222" s="17" t="s">
        <v>809</v>
      </c>
      <c r="B222" s="9" t="n">
        <v>29341</v>
      </c>
      <c r="C222" s="18" t="s">
        <v>810</v>
      </c>
      <c r="D222" s="11" t="s">
        <v>317</v>
      </c>
      <c r="E222" s="8" t="s">
        <v>779</v>
      </c>
    </row>
    <row r="223" customFormat="false" ht="15.75" hidden="false" customHeight="false" outlineLevel="0" collapsed="false">
      <c r="A223" s="17" t="s">
        <v>811</v>
      </c>
      <c r="B223" s="9" t="n">
        <v>29342</v>
      </c>
      <c r="C223" s="18" t="s">
        <v>812</v>
      </c>
      <c r="D223" s="11" t="s">
        <v>317</v>
      </c>
      <c r="E223" s="8" t="s">
        <v>779</v>
      </c>
    </row>
    <row r="224" customFormat="false" ht="15.75" hidden="false" customHeight="false" outlineLevel="0" collapsed="false">
      <c r="A224" s="17" t="s">
        <v>813</v>
      </c>
      <c r="B224" s="9" t="n">
        <v>29343</v>
      </c>
      <c r="C224" s="18" t="s">
        <v>814</v>
      </c>
      <c r="D224" s="11" t="s">
        <v>317</v>
      </c>
      <c r="E224" s="8" t="s">
        <v>779</v>
      </c>
    </row>
    <row r="225" customFormat="false" ht="15.75" hidden="false" customHeight="false" outlineLevel="0" collapsed="false">
      <c r="A225" s="17" t="s">
        <v>815</v>
      </c>
      <c r="B225" s="9" t="n">
        <v>29344</v>
      </c>
      <c r="C225" s="18" t="s">
        <v>816</v>
      </c>
      <c r="D225" s="11" t="s">
        <v>70</v>
      </c>
      <c r="E225" s="8" t="s">
        <v>779</v>
      </c>
    </row>
    <row r="226" customFormat="false" ht="15.75" hidden="false" customHeight="false" outlineLevel="0" collapsed="false">
      <c r="A226" s="17" t="s">
        <v>817</v>
      </c>
      <c r="B226" s="9" t="n">
        <v>29345</v>
      </c>
      <c r="C226" s="18" t="s">
        <v>818</v>
      </c>
      <c r="D226" s="11" t="s">
        <v>317</v>
      </c>
      <c r="E226" s="8" t="s">
        <v>779</v>
      </c>
    </row>
    <row r="227" customFormat="false" ht="15.75" hidden="false" customHeight="false" outlineLevel="0" collapsed="false">
      <c r="A227" s="17" t="s">
        <v>819</v>
      </c>
      <c r="B227" s="9" t="n">
        <v>29346</v>
      </c>
      <c r="C227" s="18" t="s">
        <v>820</v>
      </c>
      <c r="D227" s="11" t="s">
        <v>71</v>
      </c>
      <c r="E227" s="8" t="s">
        <v>779</v>
      </c>
    </row>
    <row r="228" customFormat="false" ht="15.75" hidden="false" customHeight="false" outlineLevel="0" collapsed="false">
      <c r="A228" s="17" t="s">
        <v>821</v>
      </c>
      <c r="B228" s="9" t="n">
        <v>29349</v>
      </c>
      <c r="C228" s="18" t="s">
        <v>822</v>
      </c>
      <c r="D228" s="11" t="s">
        <v>317</v>
      </c>
      <c r="E228" s="8" t="s">
        <v>779</v>
      </c>
    </row>
    <row r="229" customFormat="false" ht="15.75" hidden="false" customHeight="false" outlineLevel="0" collapsed="false">
      <c r="A229" s="17" t="s">
        <v>823</v>
      </c>
      <c r="B229" s="9" t="n">
        <v>29351</v>
      </c>
      <c r="C229" s="18" t="s">
        <v>824</v>
      </c>
      <c r="D229" s="11" t="s">
        <v>318</v>
      </c>
      <c r="E229" s="8" t="s">
        <v>779</v>
      </c>
    </row>
    <row r="230" customFormat="false" ht="15.75" hidden="false" customHeight="false" outlineLevel="0" collapsed="false">
      <c r="A230" s="17" t="s">
        <v>825</v>
      </c>
      <c r="B230" s="9" t="n">
        <v>29352</v>
      </c>
      <c r="C230" s="18" t="s">
        <v>826</v>
      </c>
      <c r="D230" s="11" t="s">
        <v>318</v>
      </c>
      <c r="E230" s="8" t="s">
        <v>779</v>
      </c>
    </row>
    <row r="231" customFormat="false" ht="15.75" hidden="false" customHeight="false" outlineLevel="0" collapsed="false">
      <c r="A231" s="17" t="s">
        <v>827</v>
      </c>
      <c r="B231" s="9" t="n">
        <v>29353</v>
      </c>
      <c r="C231" s="18" t="s">
        <v>828</v>
      </c>
      <c r="D231" s="11" t="s">
        <v>318</v>
      </c>
      <c r="E231" s="8" t="s">
        <v>779</v>
      </c>
    </row>
    <row r="232" customFormat="false" ht="15.75" hidden="false" customHeight="false" outlineLevel="0" collapsed="false">
      <c r="A232" s="17" t="s">
        <v>829</v>
      </c>
      <c r="B232" s="9" t="n">
        <v>29361</v>
      </c>
      <c r="C232" s="18" t="s">
        <v>830</v>
      </c>
      <c r="D232" s="11" t="s">
        <v>319</v>
      </c>
      <c r="E232" s="8" t="s">
        <v>779</v>
      </c>
    </row>
    <row r="233" customFormat="false" ht="15.75" hidden="false" customHeight="false" outlineLevel="0" collapsed="false">
      <c r="A233" s="17" t="s">
        <v>831</v>
      </c>
      <c r="B233" s="9" t="n">
        <v>29362</v>
      </c>
      <c r="C233" s="18" t="s">
        <v>832</v>
      </c>
      <c r="D233" s="11" t="s">
        <v>319</v>
      </c>
      <c r="E233" s="8" t="s">
        <v>779</v>
      </c>
    </row>
    <row r="234" customFormat="false" ht="15.75" hidden="false" customHeight="false" outlineLevel="0" collapsed="false">
      <c r="A234" s="17" t="s">
        <v>833</v>
      </c>
      <c r="B234" s="9" t="n">
        <v>29363</v>
      </c>
      <c r="C234" s="18" t="s">
        <v>834</v>
      </c>
      <c r="D234" s="11" t="s">
        <v>319</v>
      </c>
      <c r="E234" s="8" t="s">
        <v>779</v>
      </c>
    </row>
    <row r="235" customFormat="false" ht="15.75" hidden="false" customHeight="false" outlineLevel="0" collapsed="false">
      <c r="A235" s="17" t="s">
        <v>835</v>
      </c>
      <c r="B235" s="9" t="n">
        <v>29364</v>
      </c>
      <c r="C235" s="18" t="s">
        <v>836</v>
      </c>
      <c r="D235" s="11" t="s">
        <v>319</v>
      </c>
      <c r="E235" s="8" t="s">
        <v>779</v>
      </c>
    </row>
    <row r="236" customFormat="false" ht="15.75" hidden="false" customHeight="false" outlineLevel="0" collapsed="false">
      <c r="A236" s="17" t="s">
        <v>837</v>
      </c>
      <c r="B236" s="9" t="n">
        <v>29369</v>
      </c>
      <c r="C236" s="18" t="s">
        <v>838</v>
      </c>
      <c r="D236" s="11" t="s">
        <v>319</v>
      </c>
      <c r="E236" s="8" t="s">
        <v>779</v>
      </c>
    </row>
    <row r="237" customFormat="false" ht="15.75" hidden="false" customHeight="false" outlineLevel="0" collapsed="false">
      <c r="A237" s="17" t="s">
        <v>839</v>
      </c>
      <c r="B237" s="9" t="n">
        <v>29401</v>
      </c>
      <c r="C237" s="18" t="s">
        <v>840</v>
      </c>
      <c r="D237" s="11" t="s">
        <v>72</v>
      </c>
    </row>
    <row r="238" customFormat="false" ht="15.75" hidden="false" customHeight="false" outlineLevel="0" collapsed="false">
      <c r="A238" s="17" t="s">
        <v>841</v>
      </c>
      <c r="B238" s="9" t="n">
        <v>29402</v>
      </c>
      <c r="C238" s="18" t="s">
        <v>842</v>
      </c>
      <c r="D238" s="11" t="s">
        <v>72</v>
      </c>
      <c r="E238" s="8" t="s">
        <v>782</v>
      </c>
    </row>
    <row r="239" customFormat="false" ht="15.75" hidden="false" customHeight="false" outlineLevel="0" collapsed="false">
      <c r="A239" s="17" t="s">
        <v>843</v>
      </c>
      <c r="B239" s="9" t="n">
        <v>29900</v>
      </c>
      <c r="C239" s="18" t="s">
        <v>844</v>
      </c>
      <c r="D239" s="11" t="s">
        <v>73</v>
      </c>
    </row>
    <row r="240" customFormat="false" ht="15.75" hidden="false" customHeight="false" outlineLevel="0" collapsed="false">
      <c r="A240" s="20" t="s">
        <v>845</v>
      </c>
      <c r="B240" s="9" t="n">
        <v>31001</v>
      </c>
      <c r="C240" s="21" t="s">
        <v>846</v>
      </c>
      <c r="D240" s="11" t="s">
        <v>74</v>
      </c>
    </row>
    <row r="241" customFormat="false" ht="15.75" hidden="false" customHeight="false" outlineLevel="0" collapsed="false">
      <c r="A241" s="20" t="s">
        <v>847</v>
      </c>
      <c r="B241" s="9" t="n">
        <v>31002</v>
      </c>
      <c r="C241" s="21" t="s">
        <v>848</v>
      </c>
      <c r="D241" s="11" t="s">
        <v>74</v>
      </c>
    </row>
    <row r="242" customFormat="false" ht="15.75" hidden="false" customHeight="false" outlineLevel="0" collapsed="false">
      <c r="A242" s="20" t="s">
        <v>849</v>
      </c>
      <c r="B242" s="9" t="n">
        <v>31003</v>
      </c>
      <c r="C242" s="21" t="s">
        <v>850</v>
      </c>
      <c r="D242" s="11" t="s">
        <v>74</v>
      </c>
    </row>
    <row r="243" customFormat="false" ht="15.75" hidden="false" customHeight="false" outlineLevel="0" collapsed="false">
      <c r="A243" s="20" t="s">
        <v>851</v>
      </c>
      <c r="B243" s="9" t="n">
        <v>31004</v>
      </c>
      <c r="C243" s="21" t="s">
        <v>852</v>
      </c>
      <c r="D243" s="11" t="s">
        <v>74</v>
      </c>
    </row>
    <row r="244" customFormat="false" ht="15.75" hidden="false" customHeight="false" outlineLevel="0" collapsed="false">
      <c r="A244" s="20" t="s">
        <v>853</v>
      </c>
      <c r="B244" s="9" t="n">
        <v>31005</v>
      </c>
      <c r="C244" s="21" t="s">
        <v>854</v>
      </c>
      <c r="D244" s="11" t="s">
        <v>74</v>
      </c>
    </row>
    <row r="245" customFormat="false" ht="15.75" hidden="false" customHeight="false" outlineLevel="0" collapsed="false">
      <c r="A245" s="20" t="s">
        <v>855</v>
      </c>
      <c r="B245" s="9" t="n">
        <v>31006</v>
      </c>
      <c r="C245" s="21" t="s">
        <v>856</v>
      </c>
      <c r="D245" s="11" t="s">
        <v>74</v>
      </c>
    </row>
    <row r="246" customFormat="false" ht="15.75" hidden="false" customHeight="false" outlineLevel="0" collapsed="false">
      <c r="A246" s="20" t="s">
        <v>857</v>
      </c>
      <c r="B246" s="9" t="n">
        <v>31009</v>
      </c>
      <c r="C246" s="21" t="s">
        <v>858</v>
      </c>
      <c r="D246" s="11" t="s">
        <v>74</v>
      </c>
    </row>
    <row r="247" customFormat="false" ht="15.75" hidden="false" customHeight="false" outlineLevel="0" collapsed="false">
      <c r="A247" s="20" t="s">
        <v>859</v>
      </c>
      <c r="B247" s="9" t="n">
        <v>31101</v>
      </c>
      <c r="C247" s="21" t="s">
        <v>860</v>
      </c>
      <c r="D247" s="11" t="s">
        <v>75</v>
      </c>
    </row>
    <row r="248" customFormat="false" ht="15.75" hidden="false" customHeight="false" outlineLevel="0" collapsed="false">
      <c r="A248" s="20" t="s">
        <v>861</v>
      </c>
      <c r="B248" s="9" t="n">
        <v>31102</v>
      </c>
      <c r="C248" s="21" t="s">
        <v>862</v>
      </c>
      <c r="D248" s="11" t="s">
        <v>75</v>
      </c>
    </row>
    <row r="249" customFormat="false" ht="15.75" hidden="false" customHeight="false" outlineLevel="0" collapsed="false">
      <c r="A249" s="20" t="s">
        <v>863</v>
      </c>
      <c r="B249" s="9" t="n">
        <v>31109</v>
      </c>
      <c r="C249" s="21" t="s">
        <v>864</v>
      </c>
      <c r="D249" s="11" t="s">
        <v>75</v>
      </c>
    </row>
    <row r="250" customFormat="false" ht="15.75" hidden="false" customHeight="false" outlineLevel="0" collapsed="false">
      <c r="A250" s="20" t="s">
        <v>865</v>
      </c>
      <c r="B250" s="9" t="n">
        <v>31211</v>
      </c>
      <c r="C250" s="21" t="s">
        <v>866</v>
      </c>
      <c r="D250" s="11" t="s">
        <v>76</v>
      </c>
    </row>
    <row r="251" customFormat="false" ht="15.75" hidden="false" customHeight="false" outlineLevel="0" collapsed="false">
      <c r="A251" s="20" t="s">
        <v>867</v>
      </c>
      <c r="B251" s="9" t="n">
        <v>31212</v>
      </c>
      <c r="C251" s="21" t="s">
        <v>868</v>
      </c>
      <c r="D251" s="11" t="s">
        <v>76</v>
      </c>
    </row>
    <row r="252" customFormat="false" ht="15.75" hidden="false" customHeight="false" outlineLevel="0" collapsed="false">
      <c r="A252" s="20" t="s">
        <v>869</v>
      </c>
      <c r="B252" s="9" t="n">
        <v>31213</v>
      </c>
      <c r="C252" s="21" t="s">
        <v>870</v>
      </c>
      <c r="D252" s="11" t="s">
        <v>76</v>
      </c>
    </row>
    <row r="253" customFormat="false" ht="15.75" hidden="false" customHeight="false" outlineLevel="0" collapsed="false">
      <c r="A253" s="20" t="s">
        <v>871</v>
      </c>
      <c r="B253" s="9" t="n">
        <v>31214</v>
      </c>
      <c r="C253" s="21" t="s">
        <v>872</v>
      </c>
      <c r="D253" s="11" t="s">
        <v>76</v>
      </c>
    </row>
    <row r="254" customFormat="false" ht="15.75" hidden="false" customHeight="false" outlineLevel="0" collapsed="false">
      <c r="A254" s="20" t="s">
        <v>873</v>
      </c>
      <c r="B254" s="9" t="n">
        <v>31215</v>
      </c>
      <c r="C254" s="21" t="s">
        <v>874</v>
      </c>
      <c r="D254" s="11" t="s">
        <v>76</v>
      </c>
    </row>
    <row r="255" customFormat="false" ht="15.75" hidden="false" customHeight="false" outlineLevel="0" collapsed="false">
      <c r="A255" s="20" t="s">
        <v>875</v>
      </c>
      <c r="B255" s="9" t="n">
        <v>31219</v>
      </c>
      <c r="C255" s="21" t="s">
        <v>876</v>
      </c>
      <c r="D255" s="11" t="s">
        <v>76</v>
      </c>
    </row>
    <row r="256" customFormat="false" ht="15.75" hidden="false" customHeight="false" outlineLevel="0" collapsed="false">
      <c r="A256" s="20" t="s">
        <v>877</v>
      </c>
      <c r="B256" s="9" t="n">
        <v>31221</v>
      </c>
      <c r="C256" s="21" t="s">
        <v>878</v>
      </c>
      <c r="D256" s="11" t="s">
        <v>77</v>
      </c>
    </row>
    <row r="257" customFormat="false" ht="15.75" hidden="false" customHeight="false" outlineLevel="0" collapsed="false">
      <c r="A257" s="20" t="s">
        <v>879</v>
      </c>
      <c r="B257" s="9" t="n">
        <v>31222</v>
      </c>
      <c r="C257" s="21" t="s">
        <v>880</v>
      </c>
      <c r="D257" s="11" t="s">
        <v>77</v>
      </c>
    </row>
    <row r="258" customFormat="false" ht="15.75" hidden="false" customHeight="false" outlineLevel="0" collapsed="false">
      <c r="A258" s="20" t="s">
        <v>881</v>
      </c>
      <c r="B258" s="9" t="n">
        <v>31229</v>
      </c>
      <c r="C258" s="21" t="s">
        <v>882</v>
      </c>
      <c r="D258" s="11" t="s">
        <v>77</v>
      </c>
    </row>
    <row r="259" customFormat="false" ht="15.75" hidden="false" customHeight="false" outlineLevel="0" collapsed="false">
      <c r="A259" s="20" t="s">
        <v>883</v>
      </c>
      <c r="B259" s="9" t="n">
        <v>31231</v>
      </c>
      <c r="C259" s="21" t="s">
        <v>884</v>
      </c>
      <c r="D259" s="11" t="s">
        <v>78</v>
      </c>
    </row>
    <row r="260" customFormat="false" ht="15.75" hidden="false" customHeight="false" outlineLevel="0" collapsed="false">
      <c r="A260" s="20" t="s">
        <v>885</v>
      </c>
      <c r="B260" s="9" t="n">
        <v>31232</v>
      </c>
      <c r="C260" s="21" t="s">
        <v>886</v>
      </c>
      <c r="D260" s="11" t="s">
        <v>78</v>
      </c>
    </row>
    <row r="261" customFormat="false" ht="15.75" hidden="false" customHeight="false" outlineLevel="0" collapsed="false">
      <c r="A261" s="20" t="s">
        <v>887</v>
      </c>
      <c r="B261" s="9" t="n">
        <v>31233</v>
      </c>
      <c r="C261" s="21" t="s">
        <v>888</v>
      </c>
      <c r="D261" s="11" t="s">
        <v>78</v>
      </c>
    </row>
    <row r="262" customFormat="false" ht="15.75" hidden="false" customHeight="false" outlineLevel="0" collapsed="false">
      <c r="A262" s="20" t="s">
        <v>889</v>
      </c>
      <c r="B262" s="9" t="n">
        <v>31234</v>
      </c>
      <c r="C262" s="21" t="s">
        <v>890</v>
      </c>
      <c r="D262" s="11" t="s">
        <v>78</v>
      </c>
    </row>
    <row r="263" customFormat="false" ht="15.75" hidden="false" customHeight="false" outlineLevel="0" collapsed="false">
      <c r="A263" s="20" t="s">
        <v>891</v>
      </c>
      <c r="B263" s="9" t="n">
        <v>31235</v>
      </c>
      <c r="C263" s="21" t="s">
        <v>892</v>
      </c>
      <c r="D263" s="11" t="s">
        <v>78</v>
      </c>
    </row>
    <row r="264" customFormat="false" ht="15.75" hidden="false" customHeight="false" outlineLevel="0" collapsed="false">
      <c r="A264" s="20" t="s">
        <v>893</v>
      </c>
      <c r="B264" s="9" t="n">
        <v>31236</v>
      </c>
      <c r="C264" s="21" t="s">
        <v>894</v>
      </c>
      <c r="D264" s="11" t="s">
        <v>78</v>
      </c>
    </row>
    <row r="265" customFormat="false" ht="15.75" hidden="false" customHeight="false" outlineLevel="0" collapsed="false">
      <c r="A265" s="20" t="s">
        <v>895</v>
      </c>
      <c r="B265" s="9" t="n">
        <v>31239</v>
      </c>
      <c r="C265" s="21" t="s">
        <v>896</v>
      </c>
      <c r="D265" s="11" t="s">
        <v>78</v>
      </c>
    </row>
    <row r="266" customFormat="false" ht="15.75" hidden="false" customHeight="false" outlineLevel="0" collapsed="false">
      <c r="A266" s="20" t="s">
        <v>897</v>
      </c>
      <c r="B266" s="9" t="n">
        <v>31241</v>
      </c>
      <c r="C266" s="21" t="s">
        <v>898</v>
      </c>
      <c r="D266" s="11" t="s">
        <v>79</v>
      </c>
    </row>
    <row r="267" customFormat="false" ht="15.75" hidden="false" customHeight="false" outlineLevel="0" collapsed="false">
      <c r="A267" s="20" t="s">
        <v>899</v>
      </c>
      <c r="B267" s="9" t="n">
        <v>31242</v>
      </c>
      <c r="C267" s="21" t="s">
        <v>900</v>
      </c>
      <c r="D267" s="11" t="s">
        <v>79</v>
      </c>
    </row>
    <row r="268" customFormat="false" ht="15.75" hidden="false" customHeight="false" outlineLevel="0" collapsed="false">
      <c r="A268" s="20" t="s">
        <v>901</v>
      </c>
      <c r="B268" s="9" t="n">
        <v>31243</v>
      </c>
      <c r="C268" s="21" t="s">
        <v>902</v>
      </c>
      <c r="D268" s="11" t="s">
        <v>79</v>
      </c>
    </row>
    <row r="269" customFormat="false" ht="15.75" hidden="false" customHeight="false" outlineLevel="0" collapsed="false">
      <c r="A269" s="20" t="s">
        <v>903</v>
      </c>
      <c r="B269" s="9" t="n">
        <v>31244</v>
      </c>
      <c r="C269" s="21" t="s">
        <v>904</v>
      </c>
      <c r="D269" s="11" t="s">
        <v>79</v>
      </c>
    </row>
    <row r="270" customFormat="false" ht="15.75" hidden="false" customHeight="false" outlineLevel="0" collapsed="false">
      <c r="A270" s="20" t="s">
        <v>905</v>
      </c>
      <c r="B270" s="9" t="n">
        <v>31245</v>
      </c>
      <c r="C270" s="21" t="s">
        <v>906</v>
      </c>
      <c r="D270" s="11" t="s">
        <v>79</v>
      </c>
    </row>
    <row r="271" customFormat="false" ht="15.75" hidden="false" customHeight="false" outlineLevel="0" collapsed="false">
      <c r="A271" s="20" t="s">
        <v>907</v>
      </c>
      <c r="B271" s="9" t="n">
        <v>31246</v>
      </c>
      <c r="C271" s="21" t="s">
        <v>908</v>
      </c>
      <c r="D271" s="11" t="s">
        <v>79</v>
      </c>
    </row>
    <row r="272" customFormat="false" ht="15.75" hidden="false" customHeight="false" outlineLevel="0" collapsed="false">
      <c r="A272" s="20" t="s">
        <v>909</v>
      </c>
      <c r="B272" s="9" t="n">
        <v>31249</v>
      </c>
      <c r="C272" s="21" t="s">
        <v>910</v>
      </c>
      <c r="D272" s="11" t="s">
        <v>79</v>
      </c>
    </row>
    <row r="273" customFormat="false" ht="15.75" hidden="false" customHeight="false" outlineLevel="0" collapsed="false">
      <c r="A273" s="20" t="s">
        <v>911</v>
      </c>
      <c r="B273" s="9" t="n">
        <v>31251</v>
      </c>
      <c r="C273" s="21" t="s">
        <v>912</v>
      </c>
      <c r="D273" s="11" t="s">
        <v>80</v>
      </c>
    </row>
    <row r="274" customFormat="false" ht="15.75" hidden="false" customHeight="false" outlineLevel="0" collapsed="false">
      <c r="A274" s="20" t="s">
        <v>913</v>
      </c>
      <c r="B274" s="9" t="n">
        <v>31252</v>
      </c>
      <c r="C274" s="21" t="s">
        <v>914</v>
      </c>
      <c r="D274" s="11" t="s">
        <v>80</v>
      </c>
    </row>
    <row r="275" customFormat="false" ht="15.75" hidden="false" customHeight="false" outlineLevel="0" collapsed="false">
      <c r="A275" s="20" t="s">
        <v>915</v>
      </c>
      <c r="B275" s="9" t="n">
        <v>31253</v>
      </c>
      <c r="C275" s="21" t="s">
        <v>916</v>
      </c>
      <c r="D275" s="11" t="s">
        <v>80</v>
      </c>
    </row>
    <row r="276" customFormat="false" ht="15.75" hidden="false" customHeight="false" outlineLevel="0" collapsed="false">
      <c r="A276" s="20" t="s">
        <v>917</v>
      </c>
      <c r="B276" s="9" t="n">
        <v>31259</v>
      </c>
      <c r="C276" s="21" t="s">
        <v>918</v>
      </c>
      <c r="D276" s="11" t="s">
        <v>80</v>
      </c>
    </row>
    <row r="277" customFormat="false" ht="15.75" hidden="false" customHeight="false" outlineLevel="0" collapsed="false">
      <c r="A277" s="20" t="s">
        <v>919</v>
      </c>
      <c r="B277" s="9" t="n">
        <v>31261</v>
      </c>
      <c r="C277" s="21" t="s">
        <v>920</v>
      </c>
      <c r="D277" s="11" t="s">
        <v>81</v>
      </c>
    </row>
    <row r="278" customFormat="false" ht="15.75" hidden="false" customHeight="false" outlineLevel="0" collapsed="false">
      <c r="A278" s="20" t="s">
        <v>921</v>
      </c>
      <c r="B278" s="9" t="n">
        <v>31262</v>
      </c>
      <c r="C278" s="21" t="s">
        <v>922</v>
      </c>
      <c r="D278" s="11" t="s">
        <v>81</v>
      </c>
    </row>
    <row r="279" customFormat="false" ht="15.75" hidden="false" customHeight="false" outlineLevel="0" collapsed="false">
      <c r="A279" s="20" t="s">
        <v>923</v>
      </c>
      <c r="B279" s="9" t="n">
        <v>31263</v>
      </c>
      <c r="C279" s="21" t="s">
        <v>924</v>
      </c>
      <c r="D279" s="11" t="s">
        <v>81</v>
      </c>
    </row>
    <row r="280" customFormat="false" ht="15.75" hidden="false" customHeight="false" outlineLevel="0" collapsed="false">
      <c r="A280" s="20" t="s">
        <v>925</v>
      </c>
      <c r="B280" s="9" t="n">
        <v>31264</v>
      </c>
      <c r="C280" s="21" t="s">
        <v>926</v>
      </c>
      <c r="D280" s="11" t="s">
        <v>81</v>
      </c>
    </row>
    <row r="281" customFormat="false" ht="15.75" hidden="false" customHeight="false" outlineLevel="0" collapsed="false">
      <c r="A281" s="20" t="s">
        <v>927</v>
      </c>
      <c r="B281" s="9" t="n">
        <v>31265</v>
      </c>
      <c r="C281" s="21" t="s">
        <v>928</v>
      </c>
      <c r="D281" s="11" t="s">
        <v>81</v>
      </c>
    </row>
    <row r="282" customFormat="false" ht="15.75" hidden="false" customHeight="false" outlineLevel="0" collapsed="false">
      <c r="A282" s="20" t="s">
        <v>929</v>
      </c>
      <c r="B282" s="9" t="n">
        <v>31269</v>
      </c>
      <c r="C282" s="21" t="s">
        <v>930</v>
      </c>
      <c r="D282" s="11" t="s">
        <v>81</v>
      </c>
    </row>
    <row r="283" customFormat="false" ht="15.75" hidden="false" customHeight="false" outlineLevel="0" collapsed="false">
      <c r="A283" s="20" t="s">
        <v>931</v>
      </c>
      <c r="B283" s="9" t="n">
        <v>31271</v>
      </c>
      <c r="C283" s="21" t="s">
        <v>932</v>
      </c>
      <c r="D283" s="11" t="s">
        <v>82</v>
      </c>
    </row>
    <row r="284" customFormat="false" ht="15.75" hidden="false" customHeight="false" outlineLevel="0" collapsed="false">
      <c r="A284" s="20" t="s">
        <v>933</v>
      </c>
      <c r="B284" s="9" t="n">
        <v>31272</v>
      </c>
      <c r="C284" s="21" t="s">
        <v>934</v>
      </c>
      <c r="D284" s="11" t="s">
        <v>82</v>
      </c>
    </row>
    <row r="285" customFormat="false" ht="15.75" hidden="false" customHeight="false" outlineLevel="0" collapsed="false">
      <c r="A285" s="20" t="s">
        <v>935</v>
      </c>
      <c r="B285" s="9" t="n">
        <v>31273</v>
      </c>
      <c r="C285" s="21" t="s">
        <v>936</v>
      </c>
      <c r="D285" s="11" t="s">
        <v>82</v>
      </c>
    </row>
    <row r="286" customFormat="false" ht="15.75" hidden="false" customHeight="false" outlineLevel="0" collapsed="false">
      <c r="A286" s="20" t="s">
        <v>937</v>
      </c>
      <c r="B286" s="9" t="n">
        <v>31274</v>
      </c>
      <c r="C286" s="21" t="s">
        <v>938</v>
      </c>
      <c r="D286" s="11" t="s">
        <v>82</v>
      </c>
    </row>
    <row r="287" customFormat="false" ht="15.75" hidden="false" customHeight="false" outlineLevel="0" collapsed="false">
      <c r="A287" s="20" t="s">
        <v>939</v>
      </c>
      <c r="B287" s="9" t="n">
        <v>31275</v>
      </c>
      <c r="C287" s="21" t="s">
        <v>940</v>
      </c>
      <c r="D287" s="11" t="s">
        <v>82</v>
      </c>
    </row>
    <row r="288" customFormat="false" ht="15.75" hidden="false" customHeight="false" outlineLevel="0" collapsed="false">
      <c r="A288" s="20" t="s">
        <v>941</v>
      </c>
      <c r="B288" s="9" t="n">
        <v>31276</v>
      </c>
      <c r="C288" s="21" t="s">
        <v>942</v>
      </c>
      <c r="D288" s="11" t="s">
        <v>82</v>
      </c>
    </row>
    <row r="289" customFormat="false" ht="15.75" hidden="false" customHeight="false" outlineLevel="0" collapsed="false">
      <c r="A289" s="20" t="s">
        <v>943</v>
      </c>
      <c r="B289" s="9" t="n">
        <v>31279</v>
      </c>
      <c r="C289" s="21" t="s">
        <v>944</v>
      </c>
      <c r="D289" s="11" t="s">
        <v>82</v>
      </c>
    </row>
    <row r="290" customFormat="false" ht="15.75" hidden="false" customHeight="false" outlineLevel="0" collapsed="false">
      <c r="A290" s="20" t="s">
        <v>945</v>
      </c>
      <c r="B290" s="9" t="n">
        <v>31291</v>
      </c>
      <c r="C290" s="21" t="s">
        <v>946</v>
      </c>
      <c r="D290" s="11" t="s">
        <v>83</v>
      </c>
    </row>
    <row r="291" customFormat="false" ht="15.75" hidden="false" customHeight="false" outlineLevel="0" collapsed="false">
      <c r="A291" s="20" t="s">
        <v>947</v>
      </c>
      <c r="B291" s="9" t="n">
        <v>31292</v>
      </c>
      <c r="C291" s="21" t="s">
        <v>948</v>
      </c>
      <c r="D291" s="11" t="s">
        <v>83</v>
      </c>
    </row>
    <row r="292" customFormat="false" ht="15.75" hidden="false" customHeight="false" outlineLevel="0" collapsed="false">
      <c r="A292" s="20" t="s">
        <v>949</v>
      </c>
      <c r="B292" s="9" t="n">
        <v>31293</v>
      </c>
      <c r="C292" s="21" t="s">
        <v>950</v>
      </c>
      <c r="D292" s="11" t="s">
        <v>83</v>
      </c>
    </row>
    <row r="293" customFormat="false" ht="15.75" hidden="false" customHeight="false" outlineLevel="0" collapsed="false">
      <c r="A293" s="20" t="s">
        <v>951</v>
      </c>
      <c r="B293" s="9" t="n">
        <v>31294</v>
      </c>
      <c r="C293" s="21" t="s">
        <v>952</v>
      </c>
      <c r="D293" s="11" t="s">
        <v>83</v>
      </c>
    </row>
    <row r="294" customFormat="false" ht="15.75" hidden="false" customHeight="false" outlineLevel="0" collapsed="false">
      <c r="A294" s="20" t="s">
        <v>953</v>
      </c>
      <c r="B294" s="9" t="n">
        <v>31295</v>
      </c>
      <c r="C294" s="21" t="s">
        <v>954</v>
      </c>
      <c r="D294" s="11" t="s">
        <v>83</v>
      </c>
    </row>
    <row r="295" customFormat="false" ht="15.75" hidden="false" customHeight="false" outlineLevel="0" collapsed="false">
      <c r="A295" s="20" t="s">
        <v>955</v>
      </c>
      <c r="B295" s="9" t="n">
        <v>31296</v>
      </c>
      <c r="C295" s="21" t="s">
        <v>956</v>
      </c>
      <c r="D295" s="11" t="s">
        <v>83</v>
      </c>
    </row>
    <row r="296" customFormat="false" ht="15.75" hidden="false" customHeight="false" outlineLevel="0" collapsed="false">
      <c r="A296" s="20" t="s">
        <v>957</v>
      </c>
      <c r="B296" s="9" t="n">
        <v>31297</v>
      </c>
      <c r="C296" s="21" t="s">
        <v>958</v>
      </c>
      <c r="D296" s="11" t="s">
        <v>83</v>
      </c>
    </row>
    <row r="297" customFormat="false" ht="15.75" hidden="false" customHeight="false" outlineLevel="0" collapsed="false">
      <c r="A297" s="20" t="s">
        <v>959</v>
      </c>
      <c r="B297" s="9" t="n">
        <v>31298</v>
      </c>
      <c r="C297" s="21" t="s">
        <v>960</v>
      </c>
      <c r="D297" s="11" t="s">
        <v>83</v>
      </c>
    </row>
    <row r="298" customFormat="false" ht="15.75" hidden="false" customHeight="false" outlineLevel="0" collapsed="false">
      <c r="A298" s="20" t="s">
        <v>961</v>
      </c>
      <c r="B298" s="9" t="n">
        <v>31299</v>
      </c>
      <c r="C298" s="21" t="s">
        <v>962</v>
      </c>
      <c r="D298" s="11" t="s">
        <v>83</v>
      </c>
    </row>
    <row r="299" customFormat="false" ht="15.75" hidden="false" customHeight="false" outlineLevel="0" collapsed="false">
      <c r="A299" s="20" t="s">
        <v>963</v>
      </c>
      <c r="B299" s="9" t="n">
        <v>31300</v>
      </c>
      <c r="C299" s="21" t="s">
        <v>964</v>
      </c>
      <c r="D299" s="11" t="s">
        <v>84</v>
      </c>
    </row>
    <row r="300" customFormat="false" ht="15.75" hidden="false" customHeight="false" outlineLevel="0" collapsed="false">
      <c r="A300" s="20" t="s">
        <v>965</v>
      </c>
      <c r="B300" s="9" t="n">
        <v>31411</v>
      </c>
      <c r="C300" s="21" t="s">
        <v>966</v>
      </c>
      <c r="D300" s="11" t="s">
        <v>85</v>
      </c>
    </row>
    <row r="301" customFormat="false" ht="15.75" hidden="false" customHeight="false" outlineLevel="0" collapsed="false">
      <c r="A301" s="20" t="s">
        <v>967</v>
      </c>
      <c r="B301" s="9" t="n">
        <v>31412</v>
      </c>
      <c r="C301" s="21" t="s">
        <v>968</v>
      </c>
      <c r="D301" s="11" t="s">
        <v>85</v>
      </c>
    </row>
    <row r="302" customFormat="false" ht="15.75" hidden="false" customHeight="false" outlineLevel="0" collapsed="false">
      <c r="A302" s="20" t="s">
        <v>969</v>
      </c>
      <c r="B302" s="9" t="n">
        <v>31413</v>
      </c>
      <c r="C302" s="21" t="s">
        <v>970</v>
      </c>
      <c r="D302" s="11" t="s">
        <v>85</v>
      </c>
    </row>
    <row r="303" customFormat="false" ht="15.75" hidden="false" customHeight="false" outlineLevel="0" collapsed="false">
      <c r="A303" s="20" t="s">
        <v>971</v>
      </c>
      <c r="B303" s="9" t="n">
        <v>31414</v>
      </c>
      <c r="C303" s="21" t="s">
        <v>972</v>
      </c>
      <c r="D303" s="11" t="s">
        <v>85</v>
      </c>
    </row>
    <row r="304" customFormat="false" ht="15.75" hidden="false" customHeight="false" outlineLevel="0" collapsed="false">
      <c r="A304" s="20" t="s">
        <v>973</v>
      </c>
      <c r="B304" s="9" t="n">
        <v>31415</v>
      </c>
      <c r="C304" s="21" t="s">
        <v>974</v>
      </c>
      <c r="D304" s="11" t="s">
        <v>85</v>
      </c>
    </row>
    <row r="305" customFormat="false" ht="15.75" hidden="false" customHeight="false" outlineLevel="0" collapsed="false">
      <c r="A305" s="20" t="s">
        <v>975</v>
      </c>
      <c r="B305" s="9" t="n">
        <v>31419</v>
      </c>
      <c r="C305" s="21" t="s">
        <v>976</v>
      </c>
      <c r="D305" s="11" t="s">
        <v>85</v>
      </c>
    </row>
    <row r="306" customFormat="false" ht="15.75" hidden="false" customHeight="false" outlineLevel="0" collapsed="false">
      <c r="A306" s="20" t="s">
        <v>977</v>
      </c>
      <c r="B306" s="9" t="n">
        <v>31421</v>
      </c>
      <c r="C306" s="21" t="s">
        <v>978</v>
      </c>
      <c r="D306" s="11" t="s">
        <v>86</v>
      </c>
    </row>
    <row r="307" customFormat="false" ht="15.75" hidden="false" customHeight="false" outlineLevel="0" collapsed="false">
      <c r="A307" s="20" t="s">
        <v>979</v>
      </c>
      <c r="B307" s="9" t="n">
        <v>31422</v>
      </c>
      <c r="C307" s="21" t="s">
        <v>980</v>
      </c>
      <c r="D307" s="11" t="s">
        <v>86</v>
      </c>
    </row>
    <row r="308" customFormat="false" ht="15.75" hidden="false" customHeight="false" outlineLevel="0" collapsed="false">
      <c r="A308" s="20" t="s">
        <v>981</v>
      </c>
      <c r="B308" s="9" t="n">
        <v>31423</v>
      </c>
      <c r="C308" s="21" t="s">
        <v>982</v>
      </c>
      <c r="D308" s="11" t="s">
        <v>86</v>
      </c>
    </row>
    <row r="309" customFormat="false" ht="15.75" hidden="false" customHeight="false" outlineLevel="0" collapsed="false">
      <c r="A309" s="20" t="s">
        <v>983</v>
      </c>
      <c r="B309" s="9" t="n">
        <v>31424</v>
      </c>
      <c r="C309" s="21" t="s">
        <v>984</v>
      </c>
      <c r="D309" s="11" t="s">
        <v>86</v>
      </c>
    </row>
    <row r="310" customFormat="false" ht="15.75" hidden="false" customHeight="false" outlineLevel="0" collapsed="false">
      <c r="A310" s="20" t="s">
        <v>985</v>
      </c>
      <c r="B310" s="9" t="n">
        <v>31429</v>
      </c>
      <c r="C310" s="21" t="s">
        <v>986</v>
      </c>
      <c r="D310" s="11" t="s">
        <v>86</v>
      </c>
    </row>
    <row r="311" customFormat="false" ht="15.75" hidden="false" customHeight="false" outlineLevel="0" collapsed="false">
      <c r="A311" s="20" t="s">
        <v>987</v>
      </c>
      <c r="B311" s="9" t="n">
        <v>31490</v>
      </c>
      <c r="C311" s="21" t="s">
        <v>988</v>
      </c>
      <c r="D311" s="11" t="s">
        <v>87</v>
      </c>
    </row>
    <row r="312" customFormat="false" ht="15.75" hidden="false" customHeight="false" outlineLevel="0" collapsed="false">
      <c r="A312" s="20" t="s">
        <v>989</v>
      </c>
      <c r="B312" s="9" t="n">
        <v>31511</v>
      </c>
      <c r="C312" s="21" t="s">
        <v>990</v>
      </c>
      <c r="D312" s="11" t="s">
        <v>88</v>
      </c>
    </row>
    <row r="313" customFormat="false" ht="15.75" hidden="false" customHeight="false" outlineLevel="0" collapsed="false">
      <c r="A313" s="20" t="s">
        <v>991</v>
      </c>
      <c r="B313" s="9" t="n">
        <v>31512</v>
      </c>
      <c r="C313" s="21" t="s">
        <v>992</v>
      </c>
      <c r="D313" s="11" t="s">
        <v>88</v>
      </c>
    </row>
    <row r="314" customFormat="false" ht="15.75" hidden="false" customHeight="false" outlineLevel="0" collapsed="false">
      <c r="A314" s="20" t="s">
        <v>993</v>
      </c>
      <c r="B314" s="9" t="n">
        <v>31513</v>
      </c>
      <c r="C314" s="21" t="s">
        <v>994</v>
      </c>
      <c r="D314" s="11" t="s">
        <v>88</v>
      </c>
    </row>
    <row r="315" customFormat="false" ht="15.75" hidden="false" customHeight="false" outlineLevel="0" collapsed="false">
      <c r="A315" s="20" t="s">
        <v>995</v>
      </c>
      <c r="B315" s="9" t="n">
        <v>31521</v>
      </c>
      <c r="C315" s="21" t="s">
        <v>996</v>
      </c>
      <c r="D315" s="11" t="s">
        <v>89</v>
      </c>
    </row>
    <row r="316" customFormat="false" ht="15.75" hidden="false" customHeight="false" outlineLevel="0" collapsed="false">
      <c r="A316" s="20" t="s">
        <v>997</v>
      </c>
      <c r="B316" s="9" t="n">
        <v>31522</v>
      </c>
      <c r="C316" s="21" t="s">
        <v>998</v>
      </c>
      <c r="D316" s="11" t="s">
        <v>89</v>
      </c>
    </row>
    <row r="317" customFormat="false" ht="15.75" hidden="false" customHeight="false" outlineLevel="0" collapsed="false">
      <c r="A317" s="20" t="s">
        <v>999</v>
      </c>
      <c r="B317" s="9" t="n">
        <v>31523</v>
      </c>
      <c r="C317" s="21" t="s">
        <v>1000</v>
      </c>
      <c r="D317" s="11" t="s">
        <v>89</v>
      </c>
    </row>
    <row r="318" customFormat="false" ht="15.75" hidden="false" customHeight="false" outlineLevel="0" collapsed="false">
      <c r="A318" s="20" t="s">
        <v>1001</v>
      </c>
      <c r="B318" s="9" t="n">
        <v>31524</v>
      </c>
      <c r="C318" s="21" t="s">
        <v>1002</v>
      </c>
      <c r="D318" s="11" t="s">
        <v>89</v>
      </c>
    </row>
    <row r="319" customFormat="false" ht="15.75" hidden="false" customHeight="false" outlineLevel="0" collapsed="false">
      <c r="A319" s="20" t="s">
        <v>1003</v>
      </c>
      <c r="B319" s="9" t="n">
        <v>31529</v>
      </c>
      <c r="C319" s="21" t="s">
        <v>1004</v>
      </c>
      <c r="D319" s="11" t="s">
        <v>89</v>
      </c>
    </row>
    <row r="320" customFormat="false" ht="15.75" hidden="false" customHeight="false" outlineLevel="0" collapsed="false">
      <c r="A320" s="20" t="s">
        <v>1005</v>
      </c>
      <c r="B320" s="9" t="n">
        <v>31531</v>
      </c>
      <c r="C320" s="21" t="s">
        <v>1006</v>
      </c>
      <c r="D320" s="11" t="s">
        <v>90</v>
      </c>
    </row>
    <row r="321" customFormat="false" ht="15.75" hidden="false" customHeight="false" outlineLevel="0" collapsed="false">
      <c r="A321" s="20" t="s">
        <v>1007</v>
      </c>
      <c r="B321" s="9" t="n">
        <v>31532</v>
      </c>
      <c r="C321" s="21" t="s">
        <v>1008</v>
      </c>
      <c r="D321" s="11" t="s">
        <v>90</v>
      </c>
    </row>
    <row r="322" customFormat="false" ht="15.75" hidden="false" customHeight="false" outlineLevel="0" collapsed="false">
      <c r="A322" s="20" t="s">
        <v>1009</v>
      </c>
      <c r="B322" s="9" t="n">
        <v>31533</v>
      </c>
      <c r="C322" s="21" t="s">
        <v>1010</v>
      </c>
      <c r="D322" s="11" t="s">
        <v>90</v>
      </c>
    </row>
    <row r="323" customFormat="false" ht="15.75" hidden="false" customHeight="false" outlineLevel="0" collapsed="false">
      <c r="A323" s="20" t="s">
        <v>1011</v>
      </c>
      <c r="B323" s="9" t="n">
        <v>31534</v>
      </c>
      <c r="C323" s="21" t="s">
        <v>1012</v>
      </c>
      <c r="D323" s="11" t="s">
        <v>90</v>
      </c>
    </row>
    <row r="324" customFormat="false" ht="15.75" hidden="false" customHeight="false" outlineLevel="0" collapsed="false">
      <c r="A324" s="20" t="s">
        <v>1013</v>
      </c>
      <c r="B324" s="9" t="n">
        <v>31535</v>
      </c>
      <c r="C324" s="21" t="s">
        <v>1014</v>
      </c>
      <c r="D324" s="11" t="s">
        <v>90</v>
      </c>
    </row>
    <row r="325" customFormat="false" ht="15.75" hidden="false" customHeight="false" outlineLevel="0" collapsed="false">
      <c r="A325" s="20" t="s">
        <v>1015</v>
      </c>
      <c r="B325" s="9" t="n">
        <v>31539</v>
      </c>
      <c r="C325" s="21" t="s">
        <v>1016</v>
      </c>
      <c r="D325" s="11" t="s">
        <v>90</v>
      </c>
    </row>
    <row r="326" customFormat="false" ht="15.75" hidden="false" customHeight="false" outlineLevel="0" collapsed="false">
      <c r="A326" s="20" t="s">
        <v>1017</v>
      </c>
      <c r="B326" s="9" t="n">
        <v>31540</v>
      </c>
      <c r="C326" s="21" t="s">
        <v>1018</v>
      </c>
      <c r="D326" s="11" t="s">
        <v>91</v>
      </c>
    </row>
    <row r="327" customFormat="false" ht="15.75" hidden="false" customHeight="false" outlineLevel="0" collapsed="false">
      <c r="A327" s="20" t="s">
        <v>1019</v>
      </c>
      <c r="B327" s="9" t="n">
        <v>31550</v>
      </c>
      <c r="C327" s="21" t="n">
        <v>31550</v>
      </c>
      <c r="D327" s="11" t="n">
        <v>3155</v>
      </c>
    </row>
    <row r="328" customFormat="false" ht="15.75" hidden="false" customHeight="false" outlineLevel="0" collapsed="false">
      <c r="A328" s="20" t="s">
        <v>1020</v>
      </c>
      <c r="B328" s="9" t="n">
        <v>31561</v>
      </c>
      <c r="C328" s="21" t="s">
        <v>1021</v>
      </c>
      <c r="D328" s="11" t="s">
        <v>93</v>
      </c>
    </row>
    <row r="329" customFormat="false" ht="15.75" hidden="false" customHeight="false" outlineLevel="0" collapsed="false">
      <c r="A329" s="20" t="s">
        <v>1022</v>
      </c>
      <c r="B329" s="9" t="n">
        <v>31562</v>
      </c>
      <c r="C329" s="21" t="s">
        <v>1023</v>
      </c>
      <c r="D329" s="11" t="s">
        <v>93</v>
      </c>
    </row>
    <row r="330" customFormat="false" ht="15.75" hidden="false" customHeight="false" outlineLevel="0" collapsed="false">
      <c r="A330" s="20" t="s">
        <v>1024</v>
      </c>
      <c r="B330" s="9" t="n">
        <v>31563</v>
      </c>
      <c r="C330" s="21" t="s">
        <v>1025</v>
      </c>
      <c r="D330" s="11" t="s">
        <v>93</v>
      </c>
    </row>
    <row r="331" customFormat="false" ht="15.75" hidden="false" customHeight="false" outlineLevel="0" collapsed="false">
      <c r="A331" s="20" t="s">
        <v>1026</v>
      </c>
      <c r="B331" s="9" t="n">
        <v>31564</v>
      </c>
      <c r="C331" s="21" t="s">
        <v>1027</v>
      </c>
      <c r="D331" s="11" t="s">
        <v>93</v>
      </c>
    </row>
    <row r="332" customFormat="false" ht="15.75" hidden="false" customHeight="false" outlineLevel="0" collapsed="false">
      <c r="A332" s="20" t="s">
        <v>1028</v>
      </c>
      <c r="B332" s="9" t="n">
        <v>31569</v>
      </c>
      <c r="C332" s="21" t="s">
        <v>1029</v>
      </c>
      <c r="D332" s="11" t="s">
        <v>93</v>
      </c>
    </row>
    <row r="333" customFormat="false" ht="15.75" hidden="false" customHeight="false" outlineLevel="0" collapsed="false">
      <c r="A333" s="20" t="s">
        <v>1030</v>
      </c>
      <c r="B333" s="9" t="n">
        <v>31591</v>
      </c>
      <c r="C333" s="21" t="s">
        <v>1031</v>
      </c>
      <c r="D333" s="11" t="s">
        <v>94</v>
      </c>
    </row>
    <row r="334" customFormat="false" ht="15.75" hidden="false" customHeight="false" outlineLevel="0" collapsed="false">
      <c r="A334" s="20" t="s">
        <v>1032</v>
      </c>
      <c r="B334" s="9" t="n">
        <v>31592</v>
      </c>
      <c r="C334" s="21" t="s">
        <v>1033</v>
      </c>
      <c r="D334" s="11" t="s">
        <v>94</v>
      </c>
    </row>
    <row r="335" customFormat="false" ht="15.75" hidden="false" customHeight="false" outlineLevel="0" collapsed="false">
      <c r="A335" s="20" t="s">
        <v>1034</v>
      </c>
      <c r="B335" s="9" t="n">
        <v>31593</v>
      </c>
      <c r="C335" s="21" t="s">
        <v>1035</v>
      </c>
      <c r="D335" s="11" t="s">
        <v>94</v>
      </c>
    </row>
    <row r="336" customFormat="false" ht="15.75" hidden="false" customHeight="false" outlineLevel="0" collapsed="false">
      <c r="A336" s="20" t="s">
        <v>1036</v>
      </c>
      <c r="B336" s="9" t="n">
        <v>31594</v>
      </c>
      <c r="C336" s="21" t="s">
        <v>1037</v>
      </c>
      <c r="D336" s="11" t="s">
        <v>94</v>
      </c>
    </row>
    <row r="337" customFormat="false" ht="15.75" hidden="false" customHeight="false" outlineLevel="0" collapsed="false">
      <c r="A337" s="20" t="s">
        <v>1038</v>
      </c>
      <c r="B337" s="9" t="n">
        <v>31595</v>
      </c>
      <c r="C337" s="21" t="s">
        <v>1039</v>
      </c>
      <c r="D337" s="11" t="s">
        <v>94</v>
      </c>
    </row>
    <row r="338" customFormat="false" ht="15.75" hidden="false" customHeight="false" outlineLevel="0" collapsed="false">
      <c r="A338" s="20" t="s">
        <v>1040</v>
      </c>
      <c r="B338" s="9" t="n">
        <v>31596</v>
      </c>
      <c r="C338" s="21" t="s">
        <v>1041</v>
      </c>
      <c r="D338" s="11" t="s">
        <v>94</v>
      </c>
    </row>
    <row r="339" customFormat="false" ht="15.75" hidden="false" customHeight="false" outlineLevel="0" collapsed="false">
      <c r="A339" s="20" t="s">
        <v>1042</v>
      </c>
      <c r="B339" s="9" t="n">
        <v>31597</v>
      </c>
      <c r="C339" s="21" t="s">
        <v>1043</v>
      </c>
      <c r="D339" s="11" t="s">
        <v>94</v>
      </c>
    </row>
    <row r="340" customFormat="false" ht="15.75" hidden="false" customHeight="false" outlineLevel="0" collapsed="false">
      <c r="A340" s="20" t="s">
        <v>1044</v>
      </c>
      <c r="B340" s="9" t="n">
        <v>31598</v>
      </c>
      <c r="C340" s="21" t="s">
        <v>1045</v>
      </c>
      <c r="D340" s="11" t="s">
        <v>94</v>
      </c>
    </row>
    <row r="341" customFormat="false" ht="15.75" hidden="false" customHeight="false" outlineLevel="0" collapsed="false">
      <c r="A341" s="20" t="s">
        <v>1046</v>
      </c>
      <c r="B341" s="9" t="n">
        <v>31599</v>
      </c>
      <c r="C341" s="21" t="s">
        <v>1047</v>
      </c>
      <c r="D341" s="11" t="s">
        <v>94</v>
      </c>
    </row>
    <row r="342" customFormat="false" ht="15.75" hidden="false" customHeight="false" outlineLevel="0" collapsed="false">
      <c r="A342" s="20" t="s">
        <v>1048</v>
      </c>
      <c r="B342" s="9" t="n">
        <v>31611</v>
      </c>
      <c r="C342" s="21" t="s">
        <v>1049</v>
      </c>
      <c r="D342" s="11" t="s">
        <v>95</v>
      </c>
    </row>
    <row r="343" customFormat="false" ht="15.75" hidden="false" customHeight="false" outlineLevel="0" collapsed="false">
      <c r="A343" s="20" t="s">
        <v>1050</v>
      </c>
      <c r="B343" s="9" t="n">
        <v>31612</v>
      </c>
      <c r="C343" s="21" t="s">
        <v>1051</v>
      </c>
      <c r="D343" s="11" t="s">
        <v>95</v>
      </c>
    </row>
    <row r="344" customFormat="false" ht="15.75" hidden="false" customHeight="false" outlineLevel="0" collapsed="false">
      <c r="A344" s="20" t="s">
        <v>1052</v>
      </c>
      <c r="B344" s="9" t="n">
        <v>31619</v>
      </c>
      <c r="C344" s="21" t="s">
        <v>1053</v>
      </c>
      <c r="D344" s="11" t="s">
        <v>95</v>
      </c>
    </row>
    <row r="345" customFormat="false" ht="15.75" hidden="false" customHeight="false" outlineLevel="0" collapsed="false">
      <c r="A345" s="20" t="s">
        <v>1054</v>
      </c>
      <c r="B345" s="9" t="n">
        <v>31621</v>
      </c>
      <c r="C345" s="21" t="s">
        <v>1055</v>
      </c>
      <c r="D345" s="11" t="s">
        <v>96</v>
      </c>
    </row>
    <row r="346" customFormat="false" ht="15.75" hidden="false" customHeight="false" outlineLevel="0" collapsed="false">
      <c r="A346" s="20" t="s">
        <v>1056</v>
      </c>
      <c r="B346" s="9" t="n">
        <v>31622</v>
      </c>
      <c r="C346" s="21" t="s">
        <v>1057</v>
      </c>
      <c r="D346" s="11" t="s">
        <v>96</v>
      </c>
    </row>
    <row r="347" customFormat="false" ht="15.75" hidden="false" customHeight="false" outlineLevel="0" collapsed="false">
      <c r="A347" s="20" t="s">
        <v>1058</v>
      </c>
      <c r="B347" s="9" t="n">
        <v>32111</v>
      </c>
      <c r="C347" s="21" t="s">
        <v>1059</v>
      </c>
      <c r="D347" s="11" t="s">
        <v>97</v>
      </c>
    </row>
    <row r="348" customFormat="false" ht="15.75" hidden="false" customHeight="false" outlineLevel="0" collapsed="false">
      <c r="A348" s="20" t="s">
        <v>1060</v>
      </c>
      <c r="B348" s="9" t="n">
        <v>32112</v>
      </c>
      <c r="C348" s="21" t="s">
        <v>1061</v>
      </c>
      <c r="D348" s="11" t="s">
        <v>97</v>
      </c>
    </row>
    <row r="349" customFormat="false" ht="15.75" hidden="false" customHeight="false" outlineLevel="0" collapsed="false">
      <c r="A349" s="20" t="s">
        <v>1062</v>
      </c>
      <c r="B349" s="9" t="n">
        <v>32113</v>
      </c>
      <c r="C349" s="21" t="s">
        <v>1063</v>
      </c>
      <c r="D349" s="11" t="s">
        <v>97</v>
      </c>
    </row>
    <row r="350" customFormat="false" ht="15.75" hidden="false" customHeight="false" outlineLevel="0" collapsed="false">
      <c r="A350" s="20" t="s">
        <v>1064</v>
      </c>
      <c r="B350" s="9" t="n">
        <v>32119</v>
      </c>
      <c r="C350" s="21" t="s">
        <v>1065</v>
      </c>
      <c r="D350" s="11" t="s">
        <v>97</v>
      </c>
    </row>
    <row r="351" customFormat="false" ht="15.75" hidden="false" customHeight="false" outlineLevel="0" collapsed="false">
      <c r="A351" s="20" t="s">
        <v>1066</v>
      </c>
      <c r="B351" s="9" t="n">
        <v>32121</v>
      </c>
      <c r="C351" s="21" t="s">
        <v>1067</v>
      </c>
      <c r="D351" s="11" t="s">
        <v>98</v>
      </c>
    </row>
    <row r="352" customFormat="false" ht="15.75" hidden="false" customHeight="false" outlineLevel="0" collapsed="false">
      <c r="A352" s="20" t="s">
        <v>1068</v>
      </c>
      <c r="B352" s="9" t="n">
        <v>32122</v>
      </c>
      <c r="C352" s="21" t="s">
        <v>1069</v>
      </c>
      <c r="D352" s="11" t="s">
        <v>98</v>
      </c>
    </row>
    <row r="353" customFormat="false" ht="15.75" hidden="false" customHeight="false" outlineLevel="0" collapsed="false">
      <c r="A353" s="20" t="s">
        <v>1070</v>
      </c>
      <c r="B353" s="9" t="n">
        <v>32129</v>
      </c>
      <c r="C353" s="21" t="s">
        <v>1071</v>
      </c>
      <c r="D353" s="11" t="s">
        <v>98</v>
      </c>
    </row>
    <row r="354" customFormat="false" ht="15.75" hidden="false" customHeight="false" outlineLevel="0" collapsed="false">
      <c r="A354" s="20" t="s">
        <v>1072</v>
      </c>
      <c r="B354" s="9" t="n">
        <v>32131</v>
      </c>
      <c r="C354" s="21" t="s">
        <v>1073</v>
      </c>
      <c r="D354" s="11" t="s">
        <v>99</v>
      </c>
    </row>
    <row r="355" customFormat="false" ht="15.75" hidden="false" customHeight="false" outlineLevel="0" collapsed="false">
      <c r="A355" s="20" t="s">
        <v>1074</v>
      </c>
      <c r="B355" s="9" t="n">
        <v>32139</v>
      </c>
      <c r="C355" s="21" t="s">
        <v>1075</v>
      </c>
      <c r="D355" s="11" t="s">
        <v>99</v>
      </c>
    </row>
    <row r="356" customFormat="false" ht="15.75" hidden="false" customHeight="false" outlineLevel="0" collapsed="false">
      <c r="A356" s="20" t="s">
        <v>1076</v>
      </c>
      <c r="B356" s="9" t="n">
        <v>32211</v>
      </c>
      <c r="C356" s="21" t="s">
        <v>1077</v>
      </c>
      <c r="D356" s="11" t="s">
        <v>100</v>
      </c>
    </row>
    <row r="357" customFormat="false" ht="15.75" hidden="false" customHeight="false" outlineLevel="0" collapsed="false">
      <c r="A357" s="20" t="s">
        <v>1078</v>
      </c>
      <c r="B357" s="9" t="n">
        <v>32212</v>
      </c>
      <c r="C357" s="21" t="s">
        <v>1079</v>
      </c>
      <c r="D357" s="11" t="s">
        <v>100</v>
      </c>
    </row>
    <row r="358" customFormat="false" ht="15.75" hidden="false" customHeight="false" outlineLevel="0" collapsed="false">
      <c r="A358" s="20" t="s">
        <v>1080</v>
      </c>
      <c r="B358" s="9" t="n">
        <v>32221</v>
      </c>
      <c r="C358" s="21" t="s">
        <v>1081</v>
      </c>
      <c r="D358" s="11" t="s">
        <v>101</v>
      </c>
      <c r="E358" s="8" t="s">
        <v>782</v>
      </c>
    </row>
    <row r="359" customFormat="false" ht="15.75" hidden="false" customHeight="false" outlineLevel="0" collapsed="false">
      <c r="A359" s="20" t="s">
        <v>1082</v>
      </c>
      <c r="B359" s="9" t="n">
        <v>32222</v>
      </c>
      <c r="C359" s="21" t="s">
        <v>1083</v>
      </c>
      <c r="D359" s="11" t="s">
        <v>102</v>
      </c>
      <c r="E359" s="8" t="s">
        <v>779</v>
      </c>
    </row>
    <row r="360" customFormat="false" ht="15.75" hidden="false" customHeight="false" outlineLevel="0" collapsed="false">
      <c r="A360" s="20" t="s">
        <v>1084</v>
      </c>
      <c r="B360" s="9" t="n">
        <v>32223</v>
      </c>
      <c r="C360" s="21" t="s">
        <v>1085</v>
      </c>
      <c r="D360" s="11" t="s">
        <v>103</v>
      </c>
      <c r="E360" s="8" t="s">
        <v>779</v>
      </c>
    </row>
    <row r="361" customFormat="false" ht="15.75" hidden="false" customHeight="false" outlineLevel="0" collapsed="false">
      <c r="A361" s="22" t="s">
        <v>1086</v>
      </c>
      <c r="B361" s="9" t="n">
        <v>32224</v>
      </c>
      <c r="C361" s="21" t="s">
        <v>1087</v>
      </c>
      <c r="D361" s="11" t="s">
        <v>103</v>
      </c>
      <c r="E361" s="8" t="s">
        <v>779</v>
      </c>
    </row>
    <row r="362" customFormat="false" ht="15.75" hidden="false" customHeight="false" outlineLevel="0" collapsed="false">
      <c r="A362" s="22" t="s">
        <v>1088</v>
      </c>
      <c r="B362" s="9" t="n">
        <v>32225</v>
      </c>
      <c r="C362" s="21" t="s">
        <v>1089</v>
      </c>
      <c r="D362" s="11" t="s">
        <v>103</v>
      </c>
      <c r="E362" s="8" t="s">
        <v>779</v>
      </c>
    </row>
    <row r="363" customFormat="false" ht="15.75" hidden="false" customHeight="false" outlineLevel="0" collapsed="false">
      <c r="A363" s="22" t="s">
        <v>1090</v>
      </c>
      <c r="B363" s="9" t="n">
        <v>32226</v>
      </c>
      <c r="C363" s="21" t="s">
        <v>1091</v>
      </c>
      <c r="D363" s="11" t="s">
        <v>103</v>
      </c>
      <c r="E363" s="8" t="s">
        <v>779</v>
      </c>
    </row>
    <row r="364" customFormat="false" ht="15.75" hidden="false" customHeight="false" outlineLevel="0" collapsed="false">
      <c r="A364" s="22" t="s">
        <v>1092</v>
      </c>
      <c r="B364" s="9" t="n">
        <v>32229</v>
      </c>
      <c r="C364" s="21" t="s">
        <v>1093</v>
      </c>
      <c r="D364" s="11" t="s">
        <v>103</v>
      </c>
      <c r="E364" s="8" t="s">
        <v>779</v>
      </c>
    </row>
    <row r="365" customFormat="false" ht="15.75" hidden="false" customHeight="false" outlineLevel="0" collapsed="false">
      <c r="A365" s="20" t="s">
        <v>1094</v>
      </c>
      <c r="B365" s="9" t="n">
        <v>32231</v>
      </c>
      <c r="C365" s="21" t="s">
        <v>1095</v>
      </c>
      <c r="D365" s="11" t="s">
        <v>104</v>
      </c>
      <c r="E365" s="8" t="s">
        <v>779</v>
      </c>
    </row>
    <row r="366" customFormat="false" ht="15.75" hidden="false" customHeight="false" outlineLevel="0" collapsed="false">
      <c r="A366" s="20" t="s">
        <v>1096</v>
      </c>
      <c r="B366" s="9" t="n">
        <v>32232</v>
      </c>
      <c r="C366" s="21" t="s">
        <v>1097</v>
      </c>
      <c r="D366" s="11" t="s">
        <v>104</v>
      </c>
      <c r="E366" s="8" t="s">
        <v>779</v>
      </c>
    </row>
    <row r="367" customFormat="false" ht="15.75" hidden="false" customHeight="false" outlineLevel="0" collapsed="false">
      <c r="A367" s="20" t="s">
        <v>1098</v>
      </c>
      <c r="B367" s="9" t="n">
        <v>32241</v>
      </c>
      <c r="C367" s="21" t="s">
        <v>1099</v>
      </c>
      <c r="D367" s="11" t="s">
        <v>105</v>
      </c>
      <c r="E367" s="8" t="s">
        <v>779</v>
      </c>
    </row>
    <row r="368" customFormat="false" ht="15.75" hidden="false" customHeight="false" outlineLevel="0" collapsed="false">
      <c r="A368" s="20" t="s">
        <v>1100</v>
      </c>
      <c r="B368" s="9" t="n">
        <v>32242</v>
      </c>
      <c r="C368" s="21" t="s">
        <v>1101</v>
      </c>
      <c r="D368" s="11" t="s">
        <v>105</v>
      </c>
      <c r="E368" s="8" t="s">
        <v>779</v>
      </c>
    </row>
    <row r="369" customFormat="false" ht="15.75" hidden="false" customHeight="false" outlineLevel="0" collapsed="false">
      <c r="A369" s="22" t="s">
        <v>1102</v>
      </c>
      <c r="B369" s="9" t="n">
        <v>32243</v>
      </c>
      <c r="C369" s="21" t="s">
        <v>1103</v>
      </c>
      <c r="D369" s="11" t="s">
        <v>105</v>
      </c>
      <c r="E369" s="8" t="s">
        <v>779</v>
      </c>
    </row>
    <row r="370" customFormat="false" ht="15.75" hidden="false" customHeight="false" outlineLevel="0" collapsed="false">
      <c r="A370" s="22" t="s">
        <v>1104</v>
      </c>
      <c r="B370" s="9" t="n">
        <v>32244</v>
      </c>
      <c r="C370" s="21" t="s">
        <v>1105</v>
      </c>
      <c r="D370" s="11" t="s">
        <v>105</v>
      </c>
      <c r="E370" s="8" t="s">
        <v>779</v>
      </c>
    </row>
    <row r="371" customFormat="false" ht="15.75" hidden="false" customHeight="false" outlineLevel="0" collapsed="false">
      <c r="A371" s="22" t="s">
        <v>1106</v>
      </c>
      <c r="B371" s="9" t="n">
        <v>32249</v>
      </c>
      <c r="C371" s="21" t="s">
        <v>1107</v>
      </c>
      <c r="D371" s="11" t="s">
        <v>105</v>
      </c>
      <c r="E371" s="8" t="s">
        <v>779</v>
      </c>
    </row>
    <row r="372" customFormat="false" ht="15.75" hidden="false" customHeight="false" outlineLevel="0" collapsed="false">
      <c r="A372" s="22" t="s">
        <v>1108</v>
      </c>
      <c r="B372" s="9" t="n">
        <v>32250</v>
      </c>
      <c r="C372" s="21" t="s">
        <v>1109</v>
      </c>
      <c r="D372" s="11" t="s">
        <v>106</v>
      </c>
      <c r="E372" s="8" t="s">
        <v>779</v>
      </c>
    </row>
    <row r="373" customFormat="false" ht="15.75" hidden="false" customHeight="false" outlineLevel="0" collapsed="false">
      <c r="A373" s="22" t="s">
        <v>1110</v>
      </c>
      <c r="B373" s="9" t="n">
        <v>32260</v>
      </c>
      <c r="C373" s="21" t="s">
        <v>1111</v>
      </c>
      <c r="D373" s="11" t="s">
        <v>107</v>
      </c>
      <c r="E373" s="8" t="s">
        <v>779</v>
      </c>
    </row>
    <row r="374" customFormat="false" ht="15.75" hidden="false" customHeight="false" outlineLevel="0" collapsed="false">
      <c r="A374" s="22" t="s">
        <v>1112</v>
      </c>
      <c r="B374" s="9" t="n">
        <v>32270</v>
      </c>
      <c r="C374" s="21" t="s">
        <v>1113</v>
      </c>
      <c r="D374" s="11" t="s">
        <v>108</v>
      </c>
      <c r="E374" s="8" t="s">
        <v>779</v>
      </c>
    </row>
    <row r="375" customFormat="false" ht="15.75" hidden="false" customHeight="false" outlineLevel="0" collapsed="false">
      <c r="A375" s="22" t="s">
        <v>1114</v>
      </c>
      <c r="B375" s="9" t="n">
        <v>32281</v>
      </c>
      <c r="C375" s="21" t="s">
        <v>1115</v>
      </c>
      <c r="D375" s="11" t="s">
        <v>320</v>
      </c>
      <c r="E375" s="8" t="s">
        <v>1116</v>
      </c>
    </row>
    <row r="376" customFormat="false" ht="15.75" hidden="false" customHeight="false" outlineLevel="0" collapsed="false">
      <c r="A376" s="22" t="s">
        <v>1117</v>
      </c>
      <c r="B376" s="9" t="n">
        <v>32282</v>
      </c>
      <c r="C376" s="21" t="s">
        <v>1118</v>
      </c>
      <c r="D376" s="11" t="s">
        <v>320</v>
      </c>
      <c r="E376" s="8" t="s">
        <v>1116</v>
      </c>
    </row>
    <row r="377" customFormat="false" ht="15.75" hidden="false" customHeight="false" outlineLevel="0" collapsed="false">
      <c r="A377" s="22" t="s">
        <v>1119</v>
      </c>
      <c r="B377" s="9" t="n">
        <v>32283</v>
      </c>
      <c r="C377" s="21" t="s">
        <v>1120</v>
      </c>
      <c r="D377" s="11" t="s">
        <v>320</v>
      </c>
      <c r="E377" s="8" t="s">
        <v>1116</v>
      </c>
    </row>
    <row r="378" customFormat="false" ht="15.75" hidden="false" customHeight="false" outlineLevel="0" collapsed="false">
      <c r="A378" s="22" t="s">
        <v>1121</v>
      </c>
      <c r="B378" s="9" t="n">
        <v>32284</v>
      </c>
      <c r="C378" s="21" t="s">
        <v>1122</v>
      </c>
      <c r="D378" s="11" t="s">
        <v>320</v>
      </c>
      <c r="E378" s="8" t="s">
        <v>1116</v>
      </c>
    </row>
    <row r="379" customFormat="false" ht="15.75" hidden="false" customHeight="false" outlineLevel="0" collapsed="false">
      <c r="A379" s="22" t="s">
        <v>1123</v>
      </c>
      <c r="B379" s="9" t="n">
        <v>32289</v>
      </c>
      <c r="C379" s="21" t="s">
        <v>1124</v>
      </c>
      <c r="D379" s="11" t="s">
        <v>320</v>
      </c>
      <c r="E379" s="8" t="s">
        <v>1116</v>
      </c>
    </row>
    <row r="380" customFormat="false" ht="15.75" hidden="false" customHeight="false" outlineLevel="0" collapsed="false">
      <c r="A380" s="22" t="s">
        <v>1125</v>
      </c>
      <c r="B380" s="9" t="n">
        <v>32291</v>
      </c>
      <c r="C380" s="21" t="s">
        <v>1126</v>
      </c>
      <c r="D380" s="11" t="s">
        <v>321</v>
      </c>
      <c r="E380" s="8" t="s">
        <v>1116</v>
      </c>
    </row>
    <row r="381" customFormat="false" ht="15.75" hidden="false" customHeight="false" outlineLevel="0" collapsed="false">
      <c r="A381" s="22" t="s">
        <v>1127</v>
      </c>
      <c r="B381" s="9" t="n">
        <v>32292</v>
      </c>
      <c r="C381" s="21" t="s">
        <v>1128</v>
      </c>
      <c r="D381" s="11" t="s">
        <v>321</v>
      </c>
      <c r="E381" s="8" t="s">
        <v>1116</v>
      </c>
    </row>
    <row r="382" customFormat="false" ht="15.75" hidden="false" customHeight="false" outlineLevel="0" collapsed="false">
      <c r="A382" s="22" t="s">
        <v>1129</v>
      </c>
      <c r="B382" s="9" t="n">
        <v>32293</v>
      </c>
      <c r="C382" s="21" t="s">
        <v>1130</v>
      </c>
      <c r="D382" s="11" t="s">
        <v>321</v>
      </c>
      <c r="E382" s="8" t="s">
        <v>1116</v>
      </c>
    </row>
    <row r="383" customFormat="false" ht="15.75" hidden="false" customHeight="false" outlineLevel="0" collapsed="false">
      <c r="A383" s="22" t="s">
        <v>1131</v>
      </c>
      <c r="B383" s="9" t="n">
        <v>32294</v>
      </c>
      <c r="C383" s="21" t="s">
        <v>1132</v>
      </c>
      <c r="D383" s="11" t="s">
        <v>321</v>
      </c>
      <c r="E383" s="8" t="s">
        <v>1116</v>
      </c>
    </row>
    <row r="384" customFormat="false" ht="15.75" hidden="false" customHeight="false" outlineLevel="0" collapsed="false">
      <c r="A384" s="22" t="s">
        <v>1133</v>
      </c>
      <c r="B384" s="9" t="n">
        <v>32295</v>
      </c>
      <c r="C384" s="21" t="s">
        <v>1134</v>
      </c>
      <c r="D384" s="11" t="s">
        <v>321</v>
      </c>
      <c r="E384" s="8" t="s">
        <v>1116</v>
      </c>
    </row>
    <row r="385" customFormat="false" ht="15.75" hidden="false" customHeight="false" outlineLevel="0" collapsed="false">
      <c r="A385" s="22" t="s">
        <v>1135</v>
      </c>
      <c r="B385" s="9" t="n">
        <v>32299</v>
      </c>
      <c r="C385" s="21" t="s">
        <v>1136</v>
      </c>
      <c r="D385" s="11" t="s">
        <v>321</v>
      </c>
      <c r="E385" s="8" t="s">
        <v>1116</v>
      </c>
    </row>
    <row r="386" customFormat="false" ht="15.75" hidden="false" customHeight="false" outlineLevel="0" collapsed="false">
      <c r="A386" s="22" t="s">
        <v>1137</v>
      </c>
      <c r="B386" s="9" t="n">
        <v>33110</v>
      </c>
      <c r="C386" s="21" t="s">
        <v>1138</v>
      </c>
      <c r="D386" s="11" t="s">
        <v>109</v>
      </c>
    </row>
    <row r="387" customFormat="false" ht="15.75" hidden="false" customHeight="false" outlineLevel="0" collapsed="false">
      <c r="A387" s="22" t="s">
        <v>1139</v>
      </c>
      <c r="B387" s="9" t="n">
        <v>33201</v>
      </c>
      <c r="C387" s="21" t="s">
        <v>1140</v>
      </c>
      <c r="D387" s="11" t="s">
        <v>110</v>
      </c>
    </row>
    <row r="388" customFormat="false" ht="15.75" hidden="false" customHeight="false" outlineLevel="0" collapsed="false">
      <c r="A388" s="22" t="s">
        <v>1141</v>
      </c>
      <c r="B388" s="9" t="n">
        <v>33202</v>
      </c>
      <c r="C388" s="21" t="s">
        <v>1142</v>
      </c>
      <c r="D388" s="11" t="s">
        <v>110</v>
      </c>
    </row>
    <row r="389" customFormat="false" ht="15.75" hidden="false" customHeight="false" outlineLevel="0" collapsed="false">
      <c r="A389" s="22" t="s">
        <v>1143</v>
      </c>
      <c r="B389" s="9" t="n">
        <v>33203</v>
      </c>
      <c r="C389" s="21" t="s">
        <v>1144</v>
      </c>
      <c r="D389" s="11" t="s">
        <v>110</v>
      </c>
    </row>
    <row r="390" customFormat="false" ht="15.75" hidden="false" customHeight="false" outlineLevel="0" collapsed="false">
      <c r="A390" s="22" t="s">
        <v>1145</v>
      </c>
      <c r="B390" s="9" t="n">
        <v>33209</v>
      </c>
      <c r="C390" s="21" t="s">
        <v>1146</v>
      </c>
      <c r="D390" s="11" t="s">
        <v>110</v>
      </c>
    </row>
    <row r="391" customFormat="false" ht="15.75" hidden="false" customHeight="false" outlineLevel="0" collapsed="false">
      <c r="A391" s="22" t="s">
        <v>1147</v>
      </c>
      <c r="B391" s="9" t="n">
        <v>33901</v>
      </c>
      <c r="C391" s="21" t="s">
        <v>1148</v>
      </c>
      <c r="D391" s="11" t="s">
        <v>322</v>
      </c>
      <c r="E391" s="8" t="s">
        <v>779</v>
      </c>
    </row>
    <row r="392" customFormat="false" ht="15.75" hidden="false" customHeight="false" outlineLevel="0" collapsed="false">
      <c r="A392" s="22" t="s">
        <v>1149</v>
      </c>
      <c r="B392" s="9" t="n">
        <v>33902</v>
      </c>
      <c r="C392" s="21" t="s">
        <v>1150</v>
      </c>
      <c r="D392" s="11" t="s">
        <v>323</v>
      </c>
      <c r="E392" s="8" t="s">
        <v>779</v>
      </c>
    </row>
    <row r="393" customFormat="false" ht="15.75" hidden="false" customHeight="false" outlineLevel="0" collapsed="false">
      <c r="A393" s="22" t="s">
        <v>1151</v>
      </c>
      <c r="B393" s="9" t="n">
        <v>33909</v>
      </c>
      <c r="C393" s="21" t="s">
        <v>1152</v>
      </c>
      <c r="D393" s="11" t="s">
        <v>323</v>
      </c>
      <c r="E393" s="8" t="s">
        <v>779</v>
      </c>
    </row>
    <row r="394" customFormat="false" ht="15.75" hidden="false" customHeight="false" outlineLevel="0" collapsed="false">
      <c r="A394" s="22" t="s">
        <v>1153</v>
      </c>
      <c r="B394" s="9" t="n">
        <v>34110</v>
      </c>
      <c r="C394" s="21" t="s">
        <v>1154</v>
      </c>
      <c r="D394" s="11" t="s">
        <v>112</v>
      </c>
    </row>
    <row r="395" customFormat="false" ht="15.75" hidden="false" customHeight="false" outlineLevel="0" collapsed="false">
      <c r="A395" s="22" t="s">
        <v>1155</v>
      </c>
      <c r="B395" s="9" t="n">
        <v>34121</v>
      </c>
      <c r="C395" s="21" t="s">
        <v>1156</v>
      </c>
      <c r="D395" s="11" t="s">
        <v>113</v>
      </c>
      <c r="E395" s="8" t="s">
        <v>782</v>
      </c>
    </row>
    <row r="396" customFormat="false" ht="15.75" hidden="false" customHeight="false" outlineLevel="0" collapsed="false">
      <c r="A396" s="22" t="s">
        <v>1157</v>
      </c>
      <c r="B396" s="9" t="n">
        <v>34122</v>
      </c>
      <c r="C396" s="21" t="s">
        <v>1158</v>
      </c>
      <c r="D396" s="11" t="s">
        <v>114</v>
      </c>
      <c r="E396" s="8" t="s">
        <v>779</v>
      </c>
    </row>
    <row r="397" customFormat="false" ht="15.75" hidden="false" customHeight="false" outlineLevel="0" collapsed="false">
      <c r="A397" s="22" t="s">
        <v>1159</v>
      </c>
      <c r="B397" s="9" t="n">
        <v>34123</v>
      </c>
      <c r="C397" s="21" t="s">
        <v>1160</v>
      </c>
      <c r="D397" s="11" t="s">
        <v>115</v>
      </c>
      <c r="E397" s="8" t="s">
        <v>779</v>
      </c>
    </row>
    <row r="398" customFormat="false" ht="15.75" hidden="false" customHeight="false" outlineLevel="0" collapsed="false">
      <c r="A398" s="22" t="s">
        <v>1161</v>
      </c>
      <c r="B398" s="9" t="n">
        <v>34124</v>
      </c>
      <c r="C398" s="21" t="s">
        <v>1162</v>
      </c>
      <c r="D398" s="11" t="s">
        <v>116</v>
      </c>
      <c r="E398" s="8" t="s">
        <v>779</v>
      </c>
    </row>
    <row r="399" customFormat="false" ht="15.75" hidden="false" customHeight="false" outlineLevel="0" collapsed="false">
      <c r="A399" s="22" t="s">
        <v>1163</v>
      </c>
      <c r="B399" s="9" t="n">
        <v>34129</v>
      </c>
      <c r="C399" s="21" t="s">
        <v>1164</v>
      </c>
      <c r="D399" s="11" t="s">
        <v>117</v>
      </c>
      <c r="E399" s="8" t="s">
        <v>779</v>
      </c>
    </row>
    <row r="400" customFormat="false" ht="15.75" hidden="false" customHeight="false" outlineLevel="0" collapsed="false">
      <c r="A400" s="22" t="s">
        <v>1165</v>
      </c>
      <c r="B400" s="9" t="n">
        <v>34131</v>
      </c>
      <c r="C400" s="21" t="s">
        <v>1166</v>
      </c>
      <c r="D400" s="11" t="s">
        <v>118</v>
      </c>
      <c r="E400" s="8" t="s">
        <v>779</v>
      </c>
    </row>
    <row r="401" customFormat="false" ht="15.75" hidden="false" customHeight="false" outlineLevel="0" collapsed="false">
      <c r="A401" s="22" t="s">
        <v>1167</v>
      </c>
      <c r="B401" s="9" t="n">
        <v>34132</v>
      </c>
      <c r="C401" s="21" t="s">
        <v>1168</v>
      </c>
      <c r="D401" s="11" t="s">
        <v>324</v>
      </c>
      <c r="E401" s="8" t="s">
        <v>779</v>
      </c>
    </row>
    <row r="402" customFormat="false" ht="15.75" hidden="false" customHeight="false" outlineLevel="0" collapsed="false">
      <c r="A402" s="22" t="s">
        <v>1169</v>
      </c>
      <c r="B402" s="9" t="n">
        <v>34139</v>
      </c>
      <c r="C402" s="21" t="s">
        <v>1170</v>
      </c>
      <c r="D402" s="11" t="s">
        <v>119</v>
      </c>
      <c r="E402" s="8" t="s">
        <v>779</v>
      </c>
    </row>
    <row r="403" customFormat="false" ht="15.75" hidden="false" customHeight="false" outlineLevel="0" collapsed="false">
      <c r="A403" s="22" t="s">
        <v>1171</v>
      </c>
      <c r="B403" s="9" t="n">
        <v>34140</v>
      </c>
      <c r="C403" s="21" t="s">
        <v>1172</v>
      </c>
      <c r="D403" s="11" t="s">
        <v>120</v>
      </c>
      <c r="E403" s="8" t="s">
        <v>1116</v>
      </c>
    </row>
    <row r="404" customFormat="false" ht="15.75" hidden="false" customHeight="false" outlineLevel="0" collapsed="false">
      <c r="A404" s="22" t="s">
        <v>1173</v>
      </c>
      <c r="B404" s="9" t="n">
        <v>34151</v>
      </c>
      <c r="C404" s="21" t="s">
        <v>1174</v>
      </c>
      <c r="D404" s="11" t="s">
        <v>325</v>
      </c>
      <c r="E404" s="8" t="s">
        <v>1116</v>
      </c>
    </row>
    <row r="405" customFormat="false" ht="15.75" hidden="false" customHeight="false" outlineLevel="0" collapsed="false">
      <c r="A405" s="22" t="s">
        <v>1175</v>
      </c>
      <c r="B405" s="9" t="n">
        <v>34152</v>
      </c>
      <c r="C405" s="21" t="s">
        <v>1176</v>
      </c>
      <c r="D405" s="11" t="s">
        <v>325</v>
      </c>
      <c r="E405" s="8" t="s">
        <v>1116</v>
      </c>
    </row>
    <row r="406" customFormat="false" ht="15.75" hidden="false" customHeight="false" outlineLevel="0" collapsed="false">
      <c r="A406" s="22" t="s">
        <v>1177</v>
      </c>
      <c r="B406" s="9" t="n">
        <v>34153</v>
      </c>
      <c r="C406" s="21" t="s">
        <v>1178</v>
      </c>
      <c r="D406" s="11" t="s">
        <v>325</v>
      </c>
      <c r="E406" s="8" t="s">
        <v>1116</v>
      </c>
    </row>
    <row r="407" customFormat="false" ht="15.75" hidden="false" customHeight="false" outlineLevel="0" collapsed="false">
      <c r="A407" s="22" t="s">
        <v>1179</v>
      </c>
      <c r="B407" s="9" t="n">
        <v>34159</v>
      </c>
      <c r="C407" s="21" t="s">
        <v>1180</v>
      </c>
      <c r="D407" s="11" t="s">
        <v>325</v>
      </c>
      <c r="E407" s="8" t="s">
        <v>1116</v>
      </c>
    </row>
    <row r="408" customFormat="false" ht="15.75" hidden="false" customHeight="false" outlineLevel="0" collapsed="false">
      <c r="A408" s="22" t="s">
        <v>1181</v>
      </c>
      <c r="B408" s="9" t="n">
        <v>34161</v>
      </c>
      <c r="C408" s="21" t="s">
        <v>1182</v>
      </c>
      <c r="D408" s="11" t="s">
        <v>326</v>
      </c>
      <c r="E408" s="8" t="s">
        <v>1116</v>
      </c>
    </row>
    <row r="409" customFormat="false" ht="15.75" hidden="false" customHeight="false" outlineLevel="0" collapsed="false">
      <c r="A409" s="22" t="s">
        <v>1183</v>
      </c>
      <c r="B409" s="9" t="n">
        <v>34162</v>
      </c>
      <c r="C409" s="21" t="s">
        <v>1184</v>
      </c>
      <c r="D409" s="11" t="s">
        <v>326</v>
      </c>
      <c r="E409" s="8" t="s">
        <v>1116</v>
      </c>
    </row>
    <row r="410" customFormat="false" ht="15.75" hidden="false" customHeight="false" outlineLevel="0" collapsed="false">
      <c r="A410" s="22" t="s">
        <v>1185</v>
      </c>
      <c r="B410" s="9" t="n">
        <v>34171</v>
      </c>
      <c r="C410" s="21" t="s">
        <v>1186</v>
      </c>
      <c r="D410" s="11" t="s">
        <v>327</v>
      </c>
      <c r="E410" s="8" t="s">
        <v>1116</v>
      </c>
    </row>
    <row r="411" customFormat="false" ht="15.75" hidden="false" customHeight="false" outlineLevel="0" collapsed="false">
      <c r="A411" s="22" t="s">
        <v>1187</v>
      </c>
      <c r="B411" s="9" t="n">
        <v>34172</v>
      </c>
      <c r="C411" s="21" t="s">
        <v>1188</v>
      </c>
      <c r="D411" s="11" t="s">
        <v>327</v>
      </c>
      <c r="E411" s="8" t="s">
        <v>1116</v>
      </c>
    </row>
    <row r="412" customFormat="false" ht="15.75" hidden="false" customHeight="false" outlineLevel="0" collapsed="false">
      <c r="A412" s="22" t="s">
        <v>1189</v>
      </c>
      <c r="B412" s="9" t="n">
        <v>34191</v>
      </c>
      <c r="C412" s="21" t="s">
        <v>1190</v>
      </c>
      <c r="D412" s="11" t="s">
        <v>328</v>
      </c>
      <c r="E412" s="8" t="s">
        <v>1116</v>
      </c>
    </row>
    <row r="413" customFormat="false" ht="15.75" hidden="false" customHeight="false" outlineLevel="0" collapsed="false">
      <c r="A413" s="22" t="s">
        <v>1191</v>
      </c>
      <c r="B413" s="9" t="n">
        <v>34199</v>
      </c>
      <c r="C413" s="21" t="s">
        <v>1192</v>
      </c>
      <c r="D413" s="11" t="s">
        <v>328</v>
      </c>
      <c r="E413" s="8" t="s">
        <v>1116</v>
      </c>
    </row>
    <row r="414" customFormat="false" ht="15.75" hidden="false" customHeight="false" outlineLevel="0" collapsed="false">
      <c r="A414" s="22" t="s">
        <v>1193</v>
      </c>
      <c r="B414" s="9" t="n">
        <v>34201</v>
      </c>
      <c r="C414" s="21" t="s">
        <v>1194</v>
      </c>
      <c r="D414" s="11" t="s">
        <v>329</v>
      </c>
      <c r="E414" s="8" t="s">
        <v>1116</v>
      </c>
    </row>
    <row r="415" customFormat="false" ht="15.75" hidden="false" customHeight="false" outlineLevel="0" collapsed="false">
      <c r="A415" s="22" t="s">
        <v>1195</v>
      </c>
      <c r="B415" s="9" t="n">
        <v>34202</v>
      </c>
      <c r="C415" s="21" t="s">
        <v>1196</v>
      </c>
      <c r="D415" s="11" t="s">
        <v>329</v>
      </c>
      <c r="E415" s="8" t="s">
        <v>1116</v>
      </c>
    </row>
    <row r="416" customFormat="false" ht="15.75" hidden="false" customHeight="false" outlineLevel="0" collapsed="false">
      <c r="A416" s="22" t="s">
        <v>1197</v>
      </c>
      <c r="B416" s="9" t="n">
        <v>34203</v>
      </c>
      <c r="C416" s="21" t="s">
        <v>1198</v>
      </c>
      <c r="D416" s="11" t="s">
        <v>329</v>
      </c>
      <c r="E416" s="8" t="s">
        <v>1116</v>
      </c>
    </row>
    <row r="417" customFormat="false" ht="15.75" hidden="false" customHeight="false" outlineLevel="0" collapsed="false">
      <c r="A417" s="22" t="s">
        <v>1199</v>
      </c>
      <c r="B417" s="9" t="n">
        <v>34204</v>
      </c>
      <c r="C417" s="21" t="s">
        <v>1200</v>
      </c>
      <c r="D417" s="11" t="s">
        <v>329</v>
      </c>
      <c r="E417" s="8" t="s">
        <v>1116</v>
      </c>
    </row>
    <row r="418" customFormat="false" ht="15.75" hidden="false" customHeight="false" outlineLevel="0" collapsed="false">
      <c r="A418" s="22" t="s">
        <v>1201</v>
      </c>
      <c r="B418" s="9" t="n">
        <v>34209</v>
      </c>
      <c r="C418" s="21" t="s">
        <v>1202</v>
      </c>
      <c r="D418" s="11" t="s">
        <v>329</v>
      </c>
      <c r="E418" s="8" t="s">
        <v>1116</v>
      </c>
    </row>
    <row r="419" customFormat="false" ht="15.75" hidden="false" customHeight="false" outlineLevel="0" collapsed="false">
      <c r="A419" s="22" t="s">
        <v>1203</v>
      </c>
      <c r="B419" s="9" t="n">
        <v>39111</v>
      </c>
      <c r="C419" s="21" t="s">
        <v>1204</v>
      </c>
      <c r="D419" s="11" t="s">
        <v>121</v>
      </c>
    </row>
    <row r="420" customFormat="false" ht="15.75" hidden="false" customHeight="false" outlineLevel="0" collapsed="false">
      <c r="A420" s="22" t="s">
        <v>1205</v>
      </c>
      <c r="B420" s="9" t="n">
        <v>39112</v>
      </c>
      <c r="C420" s="21" t="s">
        <v>1206</v>
      </c>
      <c r="D420" s="11" t="s">
        <v>121</v>
      </c>
    </row>
    <row r="421" customFormat="false" ht="15.75" hidden="false" customHeight="false" outlineLevel="0" collapsed="false">
      <c r="A421" s="22" t="s">
        <v>1207</v>
      </c>
      <c r="B421" s="9" t="n">
        <v>39119</v>
      </c>
      <c r="C421" s="21" t="s">
        <v>1208</v>
      </c>
      <c r="D421" s="11" t="s">
        <v>121</v>
      </c>
    </row>
    <row r="422" customFormat="false" ht="15.75" hidden="false" customHeight="false" outlineLevel="0" collapsed="false">
      <c r="A422" s="22" t="s">
        <v>1209</v>
      </c>
      <c r="B422" s="9" t="n">
        <v>39190</v>
      </c>
      <c r="C422" s="21" t="s">
        <v>1210</v>
      </c>
      <c r="D422" s="11" t="s">
        <v>122</v>
      </c>
    </row>
    <row r="423" customFormat="false" ht="15.75" hidden="false" customHeight="false" outlineLevel="0" collapsed="false">
      <c r="A423" s="22" t="s">
        <v>1211</v>
      </c>
      <c r="B423" s="9" t="n">
        <v>39211</v>
      </c>
      <c r="C423" s="21" t="s">
        <v>1212</v>
      </c>
      <c r="D423" s="11" t="s">
        <v>123</v>
      </c>
    </row>
    <row r="424" customFormat="false" ht="15.75" hidden="false" customHeight="false" outlineLevel="0" collapsed="false">
      <c r="A424" s="22" t="s">
        <v>1213</v>
      </c>
      <c r="B424" s="9" t="n">
        <v>39212</v>
      </c>
      <c r="C424" s="21" t="s">
        <v>1214</v>
      </c>
      <c r="D424" s="11" t="s">
        <v>123</v>
      </c>
    </row>
    <row r="425" customFormat="false" ht="15.75" hidden="false" customHeight="false" outlineLevel="0" collapsed="false">
      <c r="A425" s="22" t="s">
        <v>1215</v>
      </c>
      <c r="B425" s="9" t="n">
        <v>39219</v>
      </c>
      <c r="C425" s="21" t="s">
        <v>1216</v>
      </c>
      <c r="D425" s="11" t="s">
        <v>123</v>
      </c>
    </row>
    <row r="426" customFormat="false" ht="15.75" hidden="false" customHeight="false" outlineLevel="0" collapsed="false">
      <c r="A426" s="22" t="s">
        <v>1217</v>
      </c>
      <c r="B426" s="9" t="n">
        <v>39221</v>
      </c>
      <c r="C426" s="21" t="s">
        <v>1218</v>
      </c>
      <c r="D426" s="11" t="s">
        <v>124</v>
      </c>
    </row>
    <row r="427" customFormat="false" ht="15.75" hidden="false" customHeight="false" outlineLevel="0" collapsed="false">
      <c r="A427" s="22" t="s">
        <v>1219</v>
      </c>
      <c r="B427" s="9" t="n">
        <v>39222</v>
      </c>
      <c r="C427" s="21" t="s">
        <v>1220</v>
      </c>
      <c r="D427" s="11" t="s">
        <v>124</v>
      </c>
    </row>
    <row r="428" customFormat="false" ht="15.75" hidden="false" customHeight="false" outlineLevel="0" collapsed="false">
      <c r="A428" s="22" t="s">
        <v>1221</v>
      </c>
      <c r="B428" s="9" t="n">
        <v>39223</v>
      </c>
      <c r="C428" s="21" t="s">
        <v>1222</v>
      </c>
      <c r="D428" s="11" t="s">
        <v>124</v>
      </c>
    </row>
    <row r="429" customFormat="false" ht="15.75" hidden="false" customHeight="false" outlineLevel="0" collapsed="false">
      <c r="A429" s="22" t="s">
        <v>1223</v>
      </c>
      <c r="B429" s="9" t="n">
        <v>39224</v>
      </c>
      <c r="C429" s="21" t="s">
        <v>1224</v>
      </c>
      <c r="D429" s="11" t="s">
        <v>124</v>
      </c>
    </row>
    <row r="430" customFormat="false" ht="15.75" hidden="false" customHeight="false" outlineLevel="0" collapsed="false">
      <c r="A430" s="22" t="s">
        <v>1225</v>
      </c>
      <c r="B430" s="9" t="n">
        <v>39225</v>
      </c>
      <c r="C430" s="21" t="s">
        <v>1226</v>
      </c>
      <c r="D430" s="11" t="s">
        <v>124</v>
      </c>
    </row>
    <row r="431" customFormat="false" ht="15.75" hidden="false" customHeight="false" outlineLevel="0" collapsed="false">
      <c r="A431" s="22" t="s">
        <v>1227</v>
      </c>
      <c r="B431" s="9" t="n">
        <v>39226</v>
      </c>
      <c r="C431" s="21" t="s">
        <v>1228</v>
      </c>
      <c r="D431" s="11" t="s">
        <v>124</v>
      </c>
    </row>
    <row r="432" customFormat="false" ht="15.75" hidden="false" customHeight="false" outlineLevel="0" collapsed="false">
      <c r="A432" s="22" t="s">
        <v>1229</v>
      </c>
      <c r="B432" s="9" t="n">
        <v>39229</v>
      </c>
      <c r="C432" s="21" t="s">
        <v>1230</v>
      </c>
      <c r="D432" s="11" t="s">
        <v>124</v>
      </c>
    </row>
    <row r="433" customFormat="false" ht="15.75" hidden="false" customHeight="false" outlineLevel="0" collapsed="false">
      <c r="A433" s="23" t="s">
        <v>1231</v>
      </c>
      <c r="B433" s="24" t="n">
        <v>39309</v>
      </c>
      <c r="C433" s="24" t="n">
        <v>39309</v>
      </c>
      <c r="D433" s="24" t="n">
        <v>3930</v>
      </c>
      <c r="E433" s="25"/>
    </row>
    <row r="434" customFormat="false" ht="15.75" hidden="false" customHeight="false" outlineLevel="0" collapsed="false">
      <c r="A434" s="22" t="s">
        <v>1232</v>
      </c>
      <c r="B434" s="9" t="n">
        <v>39401</v>
      </c>
      <c r="C434" s="21" t="s">
        <v>1233</v>
      </c>
      <c r="D434" s="11" t="s">
        <v>126</v>
      </c>
      <c r="E434" s="8" t="s">
        <v>782</v>
      </c>
    </row>
    <row r="435" customFormat="false" ht="15.75" hidden="false" customHeight="false" outlineLevel="0" collapsed="false">
      <c r="A435" s="22" t="s">
        <v>1234</v>
      </c>
      <c r="B435" s="9" t="n">
        <v>39402</v>
      </c>
      <c r="C435" s="21" t="s">
        <v>1235</v>
      </c>
      <c r="D435" s="11" t="s">
        <v>330</v>
      </c>
      <c r="E435" s="8" t="s">
        <v>779</v>
      </c>
    </row>
    <row r="436" customFormat="false" ht="15.75" hidden="false" customHeight="false" outlineLevel="0" collapsed="false">
      <c r="A436" s="22" t="s">
        <v>1236</v>
      </c>
      <c r="B436" s="9" t="n">
        <v>39511</v>
      </c>
      <c r="C436" s="21" t="s">
        <v>1237</v>
      </c>
      <c r="D436" s="11" t="s">
        <v>129</v>
      </c>
      <c r="E436" s="8" t="s">
        <v>779</v>
      </c>
    </row>
    <row r="437" customFormat="false" ht="15.75" hidden="false" customHeight="false" outlineLevel="0" collapsed="false">
      <c r="A437" s="22" t="s">
        <v>1238</v>
      </c>
      <c r="B437" s="9" t="n">
        <v>39512</v>
      </c>
      <c r="C437" s="21" t="s">
        <v>1239</v>
      </c>
      <c r="D437" s="11" t="s">
        <v>127</v>
      </c>
      <c r="E437" s="8" t="s">
        <v>782</v>
      </c>
    </row>
    <row r="438" customFormat="false" ht="15.75" hidden="false" customHeight="false" outlineLevel="0" collapsed="false">
      <c r="A438" s="22" t="s">
        <v>1240</v>
      </c>
      <c r="B438" s="9" t="n">
        <v>39513</v>
      </c>
      <c r="C438" s="21" t="s">
        <v>1241</v>
      </c>
      <c r="D438" s="11" t="s">
        <v>129</v>
      </c>
      <c r="E438" s="8" t="s">
        <v>779</v>
      </c>
    </row>
    <row r="439" customFormat="false" ht="15.75" hidden="false" customHeight="false" outlineLevel="0" collapsed="false">
      <c r="A439" s="22" t="s">
        <v>1242</v>
      </c>
      <c r="B439" s="9" t="n">
        <v>39514</v>
      </c>
      <c r="C439" s="21" t="s">
        <v>1243</v>
      </c>
      <c r="D439" s="11" t="s">
        <v>128</v>
      </c>
      <c r="E439" s="8" t="s">
        <v>779</v>
      </c>
    </row>
    <row r="440" customFormat="false" ht="15.75" hidden="false" customHeight="false" outlineLevel="0" collapsed="false">
      <c r="A440" s="22" t="s">
        <v>1244</v>
      </c>
      <c r="B440" s="9" t="n">
        <v>39515</v>
      </c>
      <c r="C440" s="21" t="s">
        <v>1245</v>
      </c>
      <c r="D440" s="11" t="s">
        <v>129</v>
      </c>
      <c r="E440" s="8" t="s">
        <v>779</v>
      </c>
    </row>
    <row r="441" customFormat="false" ht="15.75" hidden="false" customHeight="false" outlineLevel="0" collapsed="false">
      <c r="A441" s="22" t="s">
        <v>1246</v>
      </c>
      <c r="B441" s="9" t="n">
        <v>39516</v>
      </c>
      <c r="C441" s="21" t="s">
        <v>1247</v>
      </c>
      <c r="D441" s="11" t="s">
        <v>129</v>
      </c>
      <c r="E441" s="8" t="s">
        <v>779</v>
      </c>
    </row>
    <row r="442" customFormat="false" ht="15.75" hidden="false" customHeight="false" outlineLevel="0" collapsed="false">
      <c r="A442" s="22" t="s">
        <v>1248</v>
      </c>
      <c r="B442" s="9" t="n">
        <v>39517</v>
      </c>
      <c r="C442" s="21" t="s">
        <v>1249</v>
      </c>
      <c r="D442" s="11" t="s">
        <v>129</v>
      </c>
      <c r="E442" s="8" t="s">
        <v>779</v>
      </c>
    </row>
    <row r="443" customFormat="false" ht="15.75" hidden="false" customHeight="false" outlineLevel="0" collapsed="false">
      <c r="A443" s="22" t="s">
        <v>1250</v>
      </c>
      <c r="B443" s="9" t="n">
        <v>39519</v>
      </c>
      <c r="C443" s="21" t="s">
        <v>1251</v>
      </c>
      <c r="D443" s="11" t="s">
        <v>129</v>
      </c>
      <c r="E443" s="8" t="s">
        <v>779</v>
      </c>
    </row>
    <row r="444" customFormat="false" ht="15.75" hidden="false" customHeight="false" outlineLevel="0" collapsed="false">
      <c r="A444" s="22" t="s">
        <v>1252</v>
      </c>
      <c r="B444" s="9" t="n">
        <v>39521</v>
      </c>
      <c r="C444" s="21" t="s">
        <v>1253</v>
      </c>
      <c r="D444" s="11" t="s">
        <v>331</v>
      </c>
      <c r="E444" s="8" t="s">
        <v>779</v>
      </c>
    </row>
    <row r="445" customFormat="false" ht="15.75" hidden="false" customHeight="false" outlineLevel="0" collapsed="false">
      <c r="A445" s="22" t="s">
        <v>1254</v>
      </c>
      <c r="B445" s="9" t="n">
        <v>39522</v>
      </c>
      <c r="C445" s="21" t="s">
        <v>1255</v>
      </c>
      <c r="D445" s="11" t="s">
        <v>331</v>
      </c>
      <c r="E445" s="8" t="s">
        <v>779</v>
      </c>
    </row>
    <row r="446" customFormat="false" ht="15.75" hidden="false" customHeight="false" outlineLevel="0" collapsed="false">
      <c r="A446" s="22" t="s">
        <v>1256</v>
      </c>
      <c r="B446" s="9" t="n">
        <v>39523</v>
      </c>
      <c r="C446" s="21" t="s">
        <v>1257</v>
      </c>
      <c r="D446" s="11" t="s">
        <v>331</v>
      </c>
      <c r="E446" s="8" t="s">
        <v>779</v>
      </c>
    </row>
    <row r="447" customFormat="false" ht="15.75" hidden="false" customHeight="false" outlineLevel="0" collapsed="false">
      <c r="A447" s="22" t="s">
        <v>1258</v>
      </c>
      <c r="B447" s="9" t="n">
        <v>39524</v>
      </c>
      <c r="C447" s="21" t="s">
        <v>1259</v>
      </c>
      <c r="D447" s="11" t="s">
        <v>331</v>
      </c>
      <c r="E447" s="8" t="s">
        <v>779</v>
      </c>
    </row>
    <row r="448" customFormat="false" ht="15.75" hidden="false" customHeight="false" outlineLevel="0" collapsed="false">
      <c r="A448" s="22" t="s">
        <v>1260</v>
      </c>
      <c r="B448" s="9" t="n">
        <v>39529</v>
      </c>
      <c r="C448" s="21" t="s">
        <v>1261</v>
      </c>
      <c r="D448" s="11" t="s">
        <v>331</v>
      </c>
      <c r="E448" s="8" t="s">
        <v>779</v>
      </c>
    </row>
    <row r="449" customFormat="false" ht="15.75" hidden="false" customHeight="false" outlineLevel="0" collapsed="false">
      <c r="A449" s="22" t="s">
        <v>1262</v>
      </c>
      <c r="B449" s="9" t="n">
        <v>39531</v>
      </c>
      <c r="C449" s="21" t="s">
        <v>1263</v>
      </c>
      <c r="D449" s="11" t="s">
        <v>130</v>
      </c>
      <c r="E449" s="8" t="s">
        <v>779</v>
      </c>
    </row>
    <row r="450" customFormat="false" ht="15.75" hidden="false" customHeight="false" outlineLevel="0" collapsed="false">
      <c r="A450" s="22" t="s">
        <v>1264</v>
      </c>
      <c r="B450" s="9" t="n">
        <v>39532</v>
      </c>
      <c r="C450" s="21" t="s">
        <v>1265</v>
      </c>
      <c r="D450" s="11" t="s">
        <v>130</v>
      </c>
      <c r="E450" s="8" t="s">
        <v>779</v>
      </c>
    </row>
    <row r="451" customFormat="false" ht="15.75" hidden="false" customHeight="false" outlineLevel="0" collapsed="false">
      <c r="A451" s="22" t="s">
        <v>1266</v>
      </c>
      <c r="B451" s="9" t="n">
        <v>39533</v>
      </c>
      <c r="C451" s="21" t="s">
        <v>1267</v>
      </c>
      <c r="D451" s="11" t="s">
        <v>130</v>
      </c>
      <c r="E451" s="8" t="s">
        <v>779</v>
      </c>
    </row>
    <row r="452" customFormat="false" ht="15.75" hidden="false" customHeight="false" outlineLevel="0" collapsed="false">
      <c r="A452" s="22" t="s">
        <v>1268</v>
      </c>
      <c r="B452" s="9" t="n">
        <v>39534</v>
      </c>
      <c r="C452" s="21" t="s">
        <v>1269</v>
      </c>
      <c r="D452" s="11" t="s">
        <v>130</v>
      </c>
      <c r="E452" s="8" t="s">
        <v>779</v>
      </c>
    </row>
    <row r="453" customFormat="false" ht="15.75" hidden="false" customHeight="false" outlineLevel="0" collapsed="false">
      <c r="A453" s="22" t="s">
        <v>1270</v>
      </c>
      <c r="B453" s="9" t="n">
        <v>39539</v>
      </c>
      <c r="C453" s="21" t="s">
        <v>1271</v>
      </c>
      <c r="D453" s="11" t="s">
        <v>130</v>
      </c>
      <c r="E453" s="8" t="s">
        <v>779</v>
      </c>
    </row>
    <row r="454" customFormat="false" ht="15.75" hidden="false" customHeight="false" outlineLevel="0" collapsed="false">
      <c r="A454" s="22" t="s">
        <v>1272</v>
      </c>
      <c r="B454" s="9" t="n">
        <v>39541</v>
      </c>
      <c r="C454" s="21" t="s">
        <v>1273</v>
      </c>
      <c r="D454" s="11" t="s">
        <v>131</v>
      </c>
      <c r="E454" s="8" t="s">
        <v>779</v>
      </c>
    </row>
    <row r="455" customFormat="false" ht="15.75" hidden="false" customHeight="false" outlineLevel="0" collapsed="false">
      <c r="A455" s="22" t="s">
        <v>1274</v>
      </c>
      <c r="B455" s="9" t="n">
        <v>39542</v>
      </c>
      <c r="C455" s="21" t="s">
        <v>1275</v>
      </c>
      <c r="D455" s="11" t="s">
        <v>332</v>
      </c>
      <c r="E455" s="8" t="s">
        <v>779</v>
      </c>
    </row>
    <row r="456" customFormat="false" ht="15.75" hidden="false" customHeight="false" outlineLevel="0" collapsed="false">
      <c r="A456" s="22" t="s">
        <v>1276</v>
      </c>
      <c r="B456" s="9" t="n">
        <v>39543</v>
      </c>
      <c r="C456" s="21" t="s">
        <v>1277</v>
      </c>
      <c r="D456" s="11" t="s">
        <v>334</v>
      </c>
      <c r="E456" s="8" t="s">
        <v>779</v>
      </c>
    </row>
    <row r="457" customFormat="false" ht="15.75" hidden="false" customHeight="false" outlineLevel="0" collapsed="false">
      <c r="A457" s="22" t="s">
        <v>1278</v>
      </c>
      <c r="B457" s="9" t="n">
        <v>39544</v>
      </c>
      <c r="C457" s="21" t="s">
        <v>1279</v>
      </c>
      <c r="D457" s="11" t="s">
        <v>333</v>
      </c>
      <c r="E457" s="8" t="s">
        <v>779</v>
      </c>
    </row>
    <row r="458" customFormat="false" ht="15.75" hidden="false" customHeight="false" outlineLevel="0" collapsed="false">
      <c r="A458" s="22" t="s">
        <v>1280</v>
      </c>
      <c r="B458" s="9" t="n">
        <v>39545</v>
      </c>
      <c r="C458" s="21" t="s">
        <v>1281</v>
      </c>
      <c r="D458" s="11" t="s">
        <v>334</v>
      </c>
      <c r="E458" s="8" t="s">
        <v>779</v>
      </c>
    </row>
    <row r="459" customFormat="false" ht="15.75" hidden="false" customHeight="false" outlineLevel="0" collapsed="false">
      <c r="A459" s="22" t="s">
        <v>1282</v>
      </c>
      <c r="B459" s="9" t="n">
        <v>39549</v>
      </c>
      <c r="C459" s="21" t="s">
        <v>1283</v>
      </c>
      <c r="D459" s="11" t="s">
        <v>334</v>
      </c>
      <c r="E459" s="8" t="s">
        <v>779</v>
      </c>
    </row>
    <row r="460" customFormat="false" ht="15.75" hidden="false" customHeight="false" outlineLevel="0" collapsed="false">
      <c r="A460" s="22" t="s">
        <v>1284</v>
      </c>
      <c r="B460" s="9" t="n">
        <v>39551</v>
      </c>
      <c r="C460" s="21" t="s">
        <v>1285</v>
      </c>
      <c r="D460" s="11" t="s">
        <v>335</v>
      </c>
      <c r="E460" s="8" t="s">
        <v>779</v>
      </c>
    </row>
    <row r="461" customFormat="false" ht="15.75" hidden="false" customHeight="false" outlineLevel="0" collapsed="false">
      <c r="A461" s="22" t="s">
        <v>1286</v>
      </c>
      <c r="B461" s="9" t="n">
        <v>39552</v>
      </c>
      <c r="C461" s="21" t="s">
        <v>1287</v>
      </c>
      <c r="D461" s="11" t="s">
        <v>335</v>
      </c>
      <c r="E461" s="8" t="s">
        <v>779</v>
      </c>
    </row>
    <row r="462" customFormat="false" ht="15.75" hidden="false" customHeight="false" outlineLevel="0" collapsed="false">
      <c r="A462" s="22" t="s">
        <v>1288</v>
      </c>
      <c r="B462" s="9" t="n">
        <v>39553</v>
      </c>
      <c r="C462" s="21" t="s">
        <v>1289</v>
      </c>
      <c r="D462" s="11" t="s">
        <v>335</v>
      </c>
      <c r="E462" s="8" t="s">
        <v>779</v>
      </c>
    </row>
    <row r="463" customFormat="false" ht="15.75" hidden="false" customHeight="false" outlineLevel="0" collapsed="false">
      <c r="A463" s="22" t="s">
        <v>1290</v>
      </c>
      <c r="B463" s="9" t="n">
        <v>39554</v>
      </c>
      <c r="C463" s="21" t="s">
        <v>1291</v>
      </c>
      <c r="D463" s="11" t="s">
        <v>335</v>
      </c>
      <c r="E463" s="8" t="s">
        <v>779</v>
      </c>
    </row>
    <row r="464" customFormat="false" ht="15.75" hidden="false" customHeight="false" outlineLevel="0" collapsed="false">
      <c r="A464" s="22" t="s">
        <v>1292</v>
      </c>
      <c r="B464" s="9" t="n">
        <v>39559</v>
      </c>
      <c r="C464" s="21" t="s">
        <v>1293</v>
      </c>
      <c r="D464" s="11" t="s">
        <v>335</v>
      </c>
      <c r="E464" s="8" t="s">
        <v>779</v>
      </c>
    </row>
    <row r="465" customFormat="false" ht="15.75" hidden="false" customHeight="false" outlineLevel="0" collapsed="false">
      <c r="A465" s="22" t="s">
        <v>1294</v>
      </c>
      <c r="B465" s="9" t="n">
        <v>39600</v>
      </c>
      <c r="C465" s="21" t="s">
        <v>1295</v>
      </c>
      <c r="D465" s="11" t="s">
        <v>132</v>
      </c>
    </row>
    <row r="466" customFormat="false" ht="15.75" hidden="false" customHeight="false" outlineLevel="0" collapsed="false">
      <c r="A466" s="22" t="s">
        <v>1296</v>
      </c>
      <c r="B466" s="9" t="n">
        <v>39900</v>
      </c>
      <c r="C466" s="21" t="s">
        <v>1297</v>
      </c>
      <c r="D466" s="11" t="s">
        <v>133</v>
      </c>
    </row>
    <row r="467" customFormat="false" ht="15.75" hidden="false" customHeight="false" outlineLevel="0" collapsed="false">
      <c r="A467" s="26" t="s">
        <v>1298</v>
      </c>
      <c r="B467" s="9" t="n">
        <v>41111</v>
      </c>
      <c r="C467" s="27" t="s">
        <v>1299</v>
      </c>
      <c r="D467" s="11" t="s">
        <v>134</v>
      </c>
    </row>
    <row r="468" customFormat="false" ht="15.75" hidden="false" customHeight="false" outlineLevel="0" collapsed="false">
      <c r="A468" s="26" t="s">
        <v>1300</v>
      </c>
      <c r="B468" s="9" t="n">
        <v>41112</v>
      </c>
      <c r="C468" s="27" t="s">
        <v>1301</v>
      </c>
      <c r="D468" s="11" t="s">
        <v>134</v>
      </c>
    </row>
    <row r="469" customFormat="false" ht="15.75" hidden="false" customHeight="false" outlineLevel="0" collapsed="false">
      <c r="A469" s="26" t="s">
        <v>1302</v>
      </c>
      <c r="B469" s="9" t="n">
        <v>41121</v>
      </c>
      <c r="C469" s="27" t="s">
        <v>1303</v>
      </c>
      <c r="D469" s="11" t="s">
        <v>135</v>
      </c>
    </row>
    <row r="470" customFormat="false" ht="15.75" hidden="false" customHeight="false" outlineLevel="0" collapsed="false">
      <c r="A470" s="26" t="s">
        <v>1304</v>
      </c>
      <c r="B470" s="9" t="n">
        <v>41122</v>
      </c>
      <c r="C470" s="27" t="s">
        <v>1305</v>
      </c>
      <c r="D470" s="11" t="s">
        <v>135</v>
      </c>
    </row>
    <row r="471" customFormat="false" ht="15.75" hidden="false" customHeight="false" outlineLevel="0" collapsed="false">
      <c r="A471" s="26" t="s">
        <v>1306</v>
      </c>
      <c r="B471" s="9" t="n">
        <v>41129</v>
      </c>
      <c r="C471" s="27" t="s">
        <v>1307</v>
      </c>
      <c r="D471" s="11" t="s">
        <v>135</v>
      </c>
    </row>
    <row r="472" customFormat="false" ht="15.75" hidden="false" customHeight="false" outlineLevel="0" collapsed="false">
      <c r="A472" s="26" t="s">
        <v>1308</v>
      </c>
      <c r="B472" s="9" t="n">
        <v>41130</v>
      </c>
      <c r="C472" s="27" t="s">
        <v>1309</v>
      </c>
      <c r="D472" s="11" t="s">
        <v>136</v>
      </c>
    </row>
    <row r="473" customFormat="false" ht="15.75" hidden="false" customHeight="false" outlineLevel="0" collapsed="false">
      <c r="A473" s="26" t="s">
        <v>1310</v>
      </c>
      <c r="B473" s="9" t="n">
        <v>41201</v>
      </c>
      <c r="C473" s="27" t="s">
        <v>1311</v>
      </c>
      <c r="D473" s="11" t="s">
        <v>137</v>
      </c>
    </row>
    <row r="474" customFormat="false" ht="15.75" hidden="false" customHeight="false" outlineLevel="0" collapsed="false">
      <c r="A474" s="26" t="s">
        <v>1312</v>
      </c>
      <c r="B474" s="9" t="n">
        <v>41202</v>
      </c>
      <c r="C474" s="27" t="s">
        <v>1313</v>
      </c>
      <c r="D474" s="11" t="s">
        <v>137</v>
      </c>
    </row>
    <row r="475" customFormat="false" ht="15.75" hidden="false" customHeight="false" outlineLevel="0" collapsed="false">
      <c r="A475" s="26" t="s">
        <v>1314</v>
      </c>
      <c r="B475" s="9" t="n">
        <v>41203</v>
      </c>
      <c r="C475" s="27" t="s">
        <v>1315</v>
      </c>
      <c r="D475" s="11" t="s">
        <v>137</v>
      </c>
    </row>
    <row r="476" customFormat="false" ht="15.75" hidden="false" customHeight="false" outlineLevel="0" collapsed="false">
      <c r="A476" s="26" t="s">
        <v>1316</v>
      </c>
      <c r="B476" s="9" t="n">
        <v>41204</v>
      </c>
      <c r="C476" s="27" t="s">
        <v>1317</v>
      </c>
      <c r="D476" s="11" t="s">
        <v>137</v>
      </c>
    </row>
    <row r="477" customFormat="false" ht="15.75" hidden="false" customHeight="false" outlineLevel="0" collapsed="false">
      <c r="A477" s="26" t="s">
        <v>1318</v>
      </c>
      <c r="B477" s="9" t="n">
        <v>41205</v>
      </c>
      <c r="C477" s="27" t="s">
        <v>1319</v>
      </c>
      <c r="D477" s="11" t="s">
        <v>137</v>
      </c>
    </row>
    <row r="478" customFormat="false" ht="15.75" hidden="false" customHeight="false" outlineLevel="0" collapsed="false">
      <c r="A478" s="26" t="s">
        <v>1320</v>
      </c>
      <c r="B478" s="9" t="n">
        <v>41206</v>
      </c>
      <c r="C478" s="27" t="s">
        <v>1321</v>
      </c>
      <c r="D478" s="11" t="s">
        <v>137</v>
      </c>
    </row>
    <row r="479" customFormat="false" ht="15.75" hidden="false" customHeight="false" outlineLevel="0" collapsed="false">
      <c r="A479" s="26" t="s">
        <v>1322</v>
      </c>
      <c r="B479" s="9" t="n">
        <v>41209</v>
      </c>
      <c r="C479" s="27" t="s">
        <v>1323</v>
      </c>
      <c r="D479" s="11" t="s">
        <v>137</v>
      </c>
    </row>
    <row r="480" customFormat="false" ht="15.75" hidden="false" customHeight="false" outlineLevel="0" collapsed="false">
      <c r="A480" s="26" t="s">
        <v>1324</v>
      </c>
      <c r="B480" s="9" t="n">
        <v>41301</v>
      </c>
      <c r="C480" s="27" t="s">
        <v>1325</v>
      </c>
      <c r="D480" s="11" t="s">
        <v>138</v>
      </c>
    </row>
    <row r="481" customFormat="false" ht="15.75" hidden="false" customHeight="false" outlineLevel="0" collapsed="false">
      <c r="A481" s="26" t="s">
        <v>1326</v>
      </c>
      <c r="B481" s="9" t="n">
        <v>41302</v>
      </c>
      <c r="C481" s="27" t="s">
        <v>1327</v>
      </c>
      <c r="D481" s="11" t="s">
        <v>138</v>
      </c>
    </row>
    <row r="482" customFormat="false" ht="15.75" hidden="false" customHeight="false" outlineLevel="0" collapsed="false">
      <c r="A482" s="26" t="s">
        <v>1328</v>
      </c>
      <c r="B482" s="9" t="n">
        <v>41303</v>
      </c>
      <c r="C482" s="27" t="s">
        <v>1329</v>
      </c>
      <c r="D482" s="11" t="s">
        <v>138</v>
      </c>
    </row>
    <row r="483" customFormat="false" ht="15.75" hidden="false" customHeight="false" outlineLevel="0" collapsed="false">
      <c r="A483" s="26" t="s">
        <v>1330</v>
      </c>
      <c r="B483" s="9" t="n">
        <v>41304</v>
      </c>
      <c r="C483" s="27" t="s">
        <v>1331</v>
      </c>
      <c r="D483" s="11" t="s">
        <v>138</v>
      </c>
    </row>
    <row r="484" customFormat="false" ht="15.75" hidden="false" customHeight="false" outlineLevel="0" collapsed="false">
      <c r="A484" s="26" t="s">
        <v>1332</v>
      </c>
      <c r="B484" s="9" t="n">
        <v>41305</v>
      </c>
      <c r="C484" s="27" t="s">
        <v>1333</v>
      </c>
      <c r="D484" s="11" t="s">
        <v>138</v>
      </c>
    </row>
    <row r="485" customFormat="false" ht="15.75" hidden="false" customHeight="false" outlineLevel="0" collapsed="false">
      <c r="A485" s="26" t="s">
        <v>1334</v>
      </c>
      <c r="B485" s="9" t="n">
        <v>41306</v>
      </c>
      <c r="C485" s="27" t="s">
        <v>1335</v>
      </c>
      <c r="D485" s="11" t="s">
        <v>138</v>
      </c>
    </row>
    <row r="486" customFormat="false" ht="15.75" hidden="false" customHeight="false" outlineLevel="0" collapsed="false">
      <c r="A486" s="26" t="s">
        <v>1336</v>
      </c>
      <c r="B486" s="9" t="n">
        <v>41309</v>
      </c>
      <c r="C486" s="27" t="s">
        <v>1337</v>
      </c>
      <c r="D486" s="11" t="s">
        <v>138</v>
      </c>
    </row>
    <row r="487" customFormat="false" ht="15.75" hidden="false" customHeight="false" outlineLevel="0" collapsed="false">
      <c r="A487" s="26" t="s">
        <v>1338</v>
      </c>
      <c r="B487" s="9" t="n">
        <v>41411</v>
      </c>
      <c r="C487" s="27" t="s">
        <v>1339</v>
      </c>
      <c r="D487" s="11" t="s">
        <v>139</v>
      </c>
    </row>
    <row r="488" customFormat="false" ht="15.75" hidden="false" customHeight="false" outlineLevel="0" collapsed="false">
      <c r="A488" s="26" t="s">
        <v>1340</v>
      </c>
      <c r="B488" s="9" t="n">
        <v>41412</v>
      </c>
      <c r="C488" s="27" t="s">
        <v>1341</v>
      </c>
      <c r="D488" s="11" t="s">
        <v>139</v>
      </c>
    </row>
    <row r="489" customFormat="false" ht="15.75" hidden="false" customHeight="false" outlineLevel="0" collapsed="false">
      <c r="A489" s="26" t="s">
        <v>1342</v>
      </c>
      <c r="B489" s="9" t="n">
        <v>41419</v>
      </c>
      <c r="C489" s="27" t="s">
        <v>1343</v>
      </c>
      <c r="D489" s="11" t="s">
        <v>139</v>
      </c>
    </row>
    <row r="490" customFormat="false" ht="15.75" hidden="false" customHeight="false" outlineLevel="0" collapsed="false">
      <c r="A490" s="26" t="s">
        <v>1344</v>
      </c>
      <c r="B490" s="9" t="n">
        <v>41421</v>
      </c>
      <c r="C490" s="27" t="s">
        <v>1345</v>
      </c>
      <c r="D490" s="11" t="s">
        <v>140</v>
      </c>
    </row>
    <row r="491" customFormat="false" ht="15.75" hidden="false" customHeight="false" outlineLevel="0" collapsed="false">
      <c r="A491" s="26" t="s">
        <v>1346</v>
      </c>
      <c r="B491" s="9" t="n">
        <v>41429</v>
      </c>
      <c r="C491" s="27" t="s">
        <v>1347</v>
      </c>
      <c r="D491" s="11" t="s">
        <v>140</v>
      </c>
    </row>
    <row r="492" customFormat="false" ht="15.75" hidden="false" customHeight="false" outlineLevel="0" collapsed="false">
      <c r="A492" s="26" t="s">
        <v>1348</v>
      </c>
      <c r="B492" s="9" t="n">
        <v>41511</v>
      </c>
      <c r="C492" s="27" t="s">
        <v>1349</v>
      </c>
      <c r="D492" s="11" t="s">
        <v>141</v>
      </c>
    </row>
    <row r="493" customFormat="false" ht="15.75" hidden="false" customHeight="false" outlineLevel="0" collapsed="false">
      <c r="A493" s="26" t="s">
        <v>1350</v>
      </c>
      <c r="B493" s="9" t="n">
        <v>41512</v>
      </c>
      <c r="C493" s="27" t="s">
        <v>1351</v>
      </c>
      <c r="D493" s="11" t="s">
        <v>141</v>
      </c>
    </row>
    <row r="494" customFormat="false" ht="15.75" hidden="false" customHeight="false" outlineLevel="0" collapsed="false">
      <c r="A494" s="26" t="s">
        <v>1352</v>
      </c>
      <c r="B494" s="9" t="n">
        <v>41513</v>
      </c>
      <c r="C494" s="27" t="s">
        <v>1353</v>
      </c>
      <c r="D494" s="11" t="s">
        <v>141</v>
      </c>
    </row>
    <row r="495" customFormat="false" ht="15.75" hidden="false" customHeight="false" outlineLevel="0" collapsed="false">
      <c r="A495" s="26" t="s">
        <v>1354</v>
      </c>
      <c r="B495" s="9" t="n">
        <v>41519</v>
      </c>
      <c r="C495" s="27" t="s">
        <v>1355</v>
      </c>
      <c r="D495" s="11" t="s">
        <v>141</v>
      </c>
    </row>
    <row r="496" customFormat="false" ht="15.75" hidden="false" customHeight="false" outlineLevel="0" collapsed="false">
      <c r="A496" s="26" t="s">
        <v>1356</v>
      </c>
      <c r="B496" s="9" t="n">
        <v>41521</v>
      </c>
      <c r="C496" s="27" t="s">
        <v>1357</v>
      </c>
      <c r="D496" s="11" t="s">
        <v>142</v>
      </c>
    </row>
    <row r="497" customFormat="false" ht="15.75" hidden="false" customHeight="false" outlineLevel="0" collapsed="false">
      <c r="A497" s="26" t="s">
        <v>1358</v>
      </c>
      <c r="B497" s="9" t="n">
        <v>41522</v>
      </c>
      <c r="C497" s="27" t="s">
        <v>1359</v>
      </c>
      <c r="D497" s="11" t="s">
        <v>142</v>
      </c>
    </row>
    <row r="498" customFormat="false" ht="15.75" hidden="false" customHeight="false" outlineLevel="0" collapsed="false">
      <c r="A498" s="26" t="s">
        <v>1360</v>
      </c>
      <c r="B498" s="9" t="n">
        <v>41529</v>
      </c>
      <c r="C498" s="27" t="s">
        <v>1361</v>
      </c>
      <c r="D498" s="11" t="s">
        <v>142</v>
      </c>
    </row>
    <row r="499" customFormat="false" ht="15.75" hidden="false" customHeight="false" outlineLevel="0" collapsed="false">
      <c r="A499" s="26" t="s">
        <v>1362</v>
      </c>
      <c r="B499" s="9" t="n">
        <v>42111</v>
      </c>
      <c r="C499" s="27" t="s">
        <v>1363</v>
      </c>
      <c r="D499" s="11" t="s">
        <v>143</v>
      </c>
    </row>
    <row r="500" customFormat="false" ht="15.75" hidden="false" customHeight="false" outlineLevel="0" collapsed="false">
      <c r="A500" s="26" t="s">
        <v>1364</v>
      </c>
      <c r="B500" s="9" t="n">
        <v>42112</v>
      </c>
      <c r="C500" s="27" t="s">
        <v>1365</v>
      </c>
      <c r="D500" s="11" t="s">
        <v>143</v>
      </c>
    </row>
    <row r="501" customFormat="false" ht="15.75" hidden="false" customHeight="false" outlineLevel="0" collapsed="false">
      <c r="A501" s="26" t="s">
        <v>1366</v>
      </c>
      <c r="B501" s="9" t="n">
        <v>42119</v>
      </c>
      <c r="C501" s="27" t="s">
        <v>1367</v>
      </c>
      <c r="D501" s="11" t="s">
        <v>143</v>
      </c>
    </row>
    <row r="502" customFormat="false" ht="15.75" hidden="false" customHeight="false" outlineLevel="0" collapsed="false">
      <c r="A502" s="26" t="s">
        <v>1368</v>
      </c>
      <c r="B502" s="9" t="n">
        <v>42121</v>
      </c>
      <c r="C502" s="27" t="s">
        <v>1369</v>
      </c>
      <c r="D502" s="11" t="s">
        <v>144</v>
      </c>
    </row>
    <row r="503" customFormat="false" ht="15.75" hidden="false" customHeight="false" outlineLevel="0" collapsed="false">
      <c r="A503" s="26" t="s">
        <v>1370</v>
      </c>
      <c r="B503" s="9" t="n">
        <v>42122</v>
      </c>
      <c r="C503" s="27" t="s">
        <v>1371</v>
      </c>
      <c r="D503" s="11" t="s">
        <v>144</v>
      </c>
    </row>
    <row r="504" customFormat="false" ht="15.75" hidden="false" customHeight="false" outlineLevel="0" collapsed="false">
      <c r="A504" s="26" t="s">
        <v>1372</v>
      </c>
      <c r="B504" s="9" t="n">
        <v>42123</v>
      </c>
      <c r="C504" s="27" t="s">
        <v>1373</v>
      </c>
      <c r="D504" s="11" t="s">
        <v>144</v>
      </c>
    </row>
    <row r="505" customFormat="false" ht="15.75" hidden="false" customHeight="false" outlineLevel="0" collapsed="false">
      <c r="A505" s="26" t="s">
        <v>1374</v>
      </c>
      <c r="B505" s="9" t="n">
        <v>42129</v>
      </c>
      <c r="C505" s="27" t="s">
        <v>1375</v>
      </c>
      <c r="D505" s="11" t="s">
        <v>144</v>
      </c>
    </row>
    <row r="506" customFormat="false" ht="15.75" hidden="false" customHeight="false" outlineLevel="0" collapsed="false">
      <c r="A506" s="26" t="s">
        <v>1376</v>
      </c>
      <c r="B506" s="9" t="n">
        <v>42131</v>
      </c>
      <c r="C506" s="27" t="s">
        <v>1377</v>
      </c>
      <c r="D506" s="11" t="s">
        <v>145</v>
      </c>
    </row>
    <row r="507" customFormat="false" ht="15.75" hidden="false" customHeight="false" outlineLevel="0" collapsed="false">
      <c r="A507" s="26" t="s">
        <v>1378</v>
      </c>
      <c r="B507" s="9" t="n">
        <v>42132</v>
      </c>
      <c r="C507" s="27" t="s">
        <v>1379</v>
      </c>
      <c r="D507" s="11" t="s">
        <v>145</v>
      </c>
    </row>
    <row r="508" customFormat="false" ht="15.75" hidden="false" customHeight="false" outlineLevel="0" collapsed="false">
      <c r="A508" s="26" t="s">
        <v>1380</v>
      </c>
      <c r="B508" s="9" t="n">
        <v>42191</v>
      </c>
      <c r="C508" s="27" t="s">
        <v>1381</v>
      </c>
      <c r="D508" s="11" t="s">
        <v>146</v>
      </c>
    </row>
    <row r="509" customFormat="false" ht="15.75" hidden="false" customHeight="false" outlineLevel="0" collapsed="false">
      <c r="A509" s="26" t="s">
        <v>1382</v>
      </c>
      <c r="B509" s="9" t="n">
        <v>42199</v>
      </c>
      <c r="C509" s="27" t="s">
        <v>1383</v>
      </c>
      <c r="D509" s="11" t="s">
        <v>146</v>
      </c>
    </row>
    <row r="510" customFormat="false" ht="15.75" hidden="false" customHeight="false" outlineLevel="0" collapsed="false">
      <c r="A510" s="26" t="s">
        <v>1384</v>
      </c>
      <c r="B510" s="9" t="n">
        <v>42210</v>
      </c>
      <c r="C510" s="27" t="s">
        <v>1385</v>
      </c>
      <c r="D510" s="11" t="s">
        <v>147</v>
      </c>
    </row>
    <row r="511" customFormat="false" ht="15.75" hidden="false" customHeight="false" outlineLevel="0" collapsed="false">
      <c r="A511" s="26" t="s">
        <v>1386</v>
      </c>
      <c r="B511" s="9" t="n">
        <v>42221</v>
      </c>
      <c r="C511" s="27" t="s">
        <v>1387</v>
      </c>
      <c r="D511" s="11" t="s">
        <v>148</v>
      </c>
    </row>
    <row r="512" customFormat="false" ht="15.75" hidden="false" customHeight="false" outlineLevel="0" collapsed="false">
      <c r="A512" s="26" t="s">
        <v>1388</v>
      </c>
      <c r="B512" s="9" t="n">
        <v>42222</v>
      </c>
      <c r="C512" s="27" t="s">
        <v>1389</v>
      </c>
      <c r="D512" s="11" t="s">
        <v>148</v>
      </c>
    </row>
    <row r="513" customFormat="false" ht="15.75" hidden="false" customHeight="false" outlineLevel="0" collapsed="false">
      <c r="A513" s="26" t="s">
        <v>1390</v>
      </c>
      <c r="B513" s="9" t="n">
        <v>42223</v>
      </c>
      <c r="C513" s="27" t="s">
        <v>1391</v>
      </c>
      <c r="D513" s="11" t="s">
        <v>148</v>
      </c>
    </row>
    <row r="514" customFormat="false" ht="15.75" hidden="false" customHeight="false" outlineLevel="0" collapsed="false">
      <c r="A514" s="26" t="s">
        <v>1392</v>
      </c>
      <c r="B514" s="9" t="n">
        <v>42224</v>
      </c>
      <c r="C514" s="27" t="s">
        <v>1393</v>
      </c>
      <c r="D514" s="11" t="s">
        <v>148</v>
      </c>
    </row>
    <row r="515" customFormat="false" ht="15.75" hidden="false" customHeight="false" outlineLevel="0" collapsed="false">
      <c r="A515" s="26" t="s">
        <v>1394</v>
      </c>
      <c r="B515" s="9" t="n">
        <v>42225</v>
      </c>
      <c r="C515" s="27" t="s">
        <v>1395</v>
      </c>
      <c r="D515" s="11" t="s">
        <v>148</v>
      </c>
    </row>
    <row r="516" customFormat="false" ht="15.75" hidden="false" customHeight="false" outlineLevel="0" collapsed="false">
      <c r="A516" s="26" t="s">
        <v>1396</v>
      </c>
      <c r="B516" s="9" t="n">
        <v>42229</v>
      </c>
      <c r="C516" s="27" t="s">
        <v>1397</v>
      </c>
      <c r="D516" s="11" t="s">
        <v>148</v>
      </c>
    </row>
    <row r="517" customFormat="false" ht="15.75" hidden="false" customHeight="false" outlineLevel="0" collapsed="false">
      <c r="A517" s="26" t="s">
        <v>1398</v>
      </c>
      <c r="B517" s="9" t="n">
        <v>42231</v>
      </c>
      <c r="C517" s="27" t="s">
        <v>1399</v>
      </c>
      <c r="D517" s="11" t="s">
        <v>149</v>
      </c>
    </row>
    <row r="518" customFormat="false" ht="15.75" hidden="false" customHeight="false" outlineLevel="0" collapsed="false">
      <c r="A518" s="26" t="s">
        <v>1400</v>
      </c>
      <c r="B518" s="9" t="n">
        <v>42239</v>
      </c>
      <c r="C518" s="27" t="s">
        <v>1401</v>
      </c>
      <c r="D518" s="11" t="s">
        <v>149</v>
      </c>
    </row>
    <row r="519" customFormat="false" ht="15.75" hidden="false" customHeight="false" outlineLevel="0" collapsed="false">
      <c r="A519" s="26" t="s">
        <v>1402</v>
      </c>
      <c r="B519" s="9" t="n">
        <v>42290</v>
      </c>
      <c r="C519" s="27" t="s">
        <v>1403</v>
      </c>
      <c r="D519" s="11" t="s">
        <v>150</v>
      </c>
    </row>
    <row r="520" customFormat="false" ht="15.75" hidden="false" customHeight="false" outlineLevel="0" collapsed="false">
      <c r="A520" s="26" t="s">
        <v>1404</v>
      </c>
      <c r="B520" s="9" t="n">
        <v>49001</v>
      </c>
      <c r="C520" s="27" t="s">
        <v>1405</v>
      </c>
      <c r="D520" s="11" t="s">
        <v>151</v>
      </c>
    </row>
    <row r="521" customFormat="false" ht="15.75" hidden="false" customHeight="false" outlineLevel="0" collapsed="false">
      <c r="A521" s="26" t="s">
        <v>1406</v>
      </c>
      <c r="B521" s="9" t="n">
        <v>49009</v>
      </c>
      <c r="C521" s="27" t="s">
        <v>1407</v>
      </c>
      <c r="D521" s="11" t="s">
        <v>151</v>
      </c>
    </row>
    <row r="522" customFormat="false" ht="15.75" hidden="false" customHeight="false" outlineLevel="0" collapsed="false">
      <c r="A522" s="28" t="s">
        <v>1408</v>
      </c>
      <c r="B522" s="9" t="n">
        <v>51111</v>
      </c>
      <c r="C522" s="29" t="s">
        <v>1409</v>
      </c>
      <c r="D522" s="11" t="s">
        <v>152</v>
      </c>
    </row>
    <row r="523" customFormat="false" ht="15.75" hidden="false" customHeight="false" outlineLevel="0" collapsed="false">
      <c r="A523" s="30" t="s">
        <v>1410</v>
      </c>
      <c r="B523" s="9" t="n">
        <v>51112</v>
      </c>
      <c r="C523" s="29" t="s">
        <v>1411</v>
      </c>
      <c r="D523" s="11" t="s">
        <v>152</v>
      </c>
    </row>
    <row r="524" customFormat="false" ht="15.75" hidden="false" customHeight="false" outlineLevel="0" collapsed="false">
      <c r="A524" s="28" t="s">
        <v>1412</v>
      </c>
      <c r="B524" s="9" t="n">
        <v>51113</v>
      </c>
      <c r="C524" s="29" t="s">
        <v>1413</v>
      </c>
      <c r="D524" s="11" t="s">
        <v>152</v>
      </c>
    </row>
    <row r="525" customFormat="false" ht="15.75" hidden="false" customHeight="false" outlineLevel="0" collapsed="false">
      <c r="A525" s="28" t="s">
        <v>1414</v>
      </c>
      <c r="B525" s="9" t="n">
        <v>51121</v>
      </c>
      <c r="C525" s="29" t="s">
        <v>1415</v>
      </c>
      <c r="D525" s="11" t="s">
        <v>153</v>
      </c>
    </row>
    <row r="526" customFormat="false" ht="15.75" hidden="false" customHeight="false" outlineLevel="0" collapsed="false">
      <c r="A526" s="28" t="s">
        <v>1416</v>
      </c>
      <c r="B526" s="9" t="n">
        <v>51122</v>
      </c>
      <c r="C526" s="29" t="s">
        <v>1417</v>
      </c>
      <c r="D526" s="11" t="s">
        <v>153</v>
      </c>
    </row>
    <row r="527" customFormat="false" ht="15.75" hidden="false" customHeight="false" outlineLevel="0" collapsed="false">
      <c r="A527" s="30" t="s">
        <v>1418</v>
      </c>
      <c r="B527" s="9" t="n">
        <v>51129</v>
      </c>
      <c r="C527" s="29" t="s">
        <v>1419</v>
      </c>
      <c r="D527" s="11" t="s">
        <v>153</v>
      </c>
    </row>
    <row r="528" customFormat="false" ht="15.75" hidden="false" customHeight="false" outlineLevel="0" collapsed="false">
      <c r="A528" s="28" t="s">
        <v>1420</v>
      </c>
      <c r="B528" s="9" t="n">
        <v>51131</v>
      </c>
      <c r="C528" s="29" t="s">
        <v>1421</v>
      </c>
      <c r="D528" s="11" t="s">
        <v>154</v>
      </c>
      <c r="E528" s="8" t="s">
        <v>782</v>
      </c>
    </row>
    <row r="529" customFormat="false" ht="15.75" hidden="false" customHeight="false" outlineLevel="0" collapsed="false">
      <c r="A529" s="30" t="s">
        <v>1422</v>
      </c>
      <c r="B529" s="9" t="n">
        <v>51139</v>
      </c>
      <c r="C529" s="29" t="s">
        <v>1423</v>
      </c>
      <c r="D529" s="11" t="s">
        <v>336</v>
      </c>
      <c r="E529" s="8" t="s">
        <v>779</v>
      </c>
    </row>
    <row r="530" customFormat="false" ht="15.75" hidden="false" customHeight="false" outlineLevel="0" collapsed="false">
      <c r="A530" s="28" t="s">
        <v>1424</v>
      </c>
      <c r="B530" s="9" t="n">
        <v>51211</v>
      </c>
      <c r="C530" s="29" t="s">
        <v>1425</v>
      </c>
      <c r="D530" s="11" t="s">
        <v>155</v>
      </c>
    </row>
    <row r="531" customFormat="false" ht="15.75" hidden="false" customHeight="false" outlineLevel="0" collapsed="false">
      <c r="A531" s="30" t="s">
        <v>1426</v>
      </c>
      <c r="B531" s="9" t="n">
        <v>51212</v>
      </c>
      <c r="C531" s="29" t="s">
        <v>1427</v>
      </c>
      <c r="D531" s="11" t="s">
        <v>155</v>
      </c>
    </row>
    <row r="532" customFormat="false" ht="15.75" hidden="false" customHeight="false" outlineLevel="0" collapsed="false">
      <c r="A532" s="30" t="s">
        <v>1428</v>
      </c>
      <c r="B532" s="9" t="n">
        <v>51213</v>
      </c>
      <c r="C532" s="29" t="s">
        <v>1429</v>
      </c>
      <c r="D532" s="11" t="s">
        <v>155</v>
      </c>
    </row>
    <row r="533" customFormat="false" ht="15.75" hidden="false" customHeight="false" outlineLevel="0" collapsed="false">
      <c r="A533" s="30" t="s">
        <v>1430</v>
      </c>
      <c r="B533" s="9" t="n">
        <v>51219</v>
      </c>
      <c r="C533" s="29" t="s">
        <v>1431</v>
      </c>
      <c r="D533" s="11" t="s">
        <v>155</v>
      </c>
    </row>
    <row r="534" customFormat="false" ht="15.75" hidden="false" customHeight="false" outlineLevel="0" collapsed="false">
      <c r="A534" s="28" t="s">
        <v>1432</v>
      </c>
      <c r="B534" s="9" t="n">
        <v>51220</v>
      </c>
      <c r="C534" s="29" t="s">
        <v>1433</v>
      </c>
      <c r="D534" s="11" t="s">
        <v>156</v>
      </c>
    </row>
    <row r="535" customFormat="false" ht="15.75" hidden="false" customHeight="false" outlineLevel="0" collapsed="false">
      <c r="A535" s="28" t="s">
        <v>1434</v>
      </c>
      <c r="B535" s="9" t="n">
        <v>51231</v>
      </c>
      <c r="C535" s="29" t="s">
        <v>1435</v>
      </c>
      <c r="D535" s="11" t="s">
        <v>157</v>
      </c>
      <c r="E535" s="8" t="s">
        <v>782</v>
      </c>
    </row>
    <row r="536" customFormat="false" ht="15.75" hidden="false" customHeight="false" outlineLevel="0" collapsed="false">
      <c r="A536" s="28" t="s">
        <v>1436</v>
      </c>
      <c r="B536" s="9" t="n">
        <v>51232</v>
      </c>
      <c r="C536" s="29" t="s">
        <v>1437</v>
      </c>
      <c r="D536" s="11" t="s">
        <v>337</v>
      </c>
      <c r="E536" s="8" t="s">
        <v>779</v>
      </c>
    </row>
    <row r="537" customFormat="false" ht="15.75" hidden="false" customHeight="false" outlineLevel="0" collapsed="false">
      <c r="A537" s="28" t="s">
        <v>1438</v>
      </c>
      <c r="B537" s="9" t="n">
        <v>51233</v>
      </c>
      <c r="C537" s="29" t="s">
        <v>1439</v>
      </c>
      <c r="D537" s="11" t="s">
        <v>338</v>
      </c>
      <c r="E537" s="8" t="s">
        <v>779</v>
      </c>
    </row>
    <row r="538" customFormat="false" ht="15.75" hidden="false" customHeight="false" outlineLevel="0" collapsed="false">
      <c r="A538" s="30" t="s">
        <v>1440</v>
      </c>
      <c r="B538" s="9" t="n">
        <v>51239</v>
      </c>
      <c r="C538" s="29" t="s">
        <v>1441</v>
      </c>
      <c r="D538" s="11" t="s">
        <v>339</v>
      </c>
      <c r="E538" s="8" t="s">
        <v>779</v>
      </c>
    </row>
    <row r="539" customFormat="false" ht="15.75" hidden="false" customHeight="false" outlineLevel="0" collapsed="false">
      <c r="A539" s="28" t="s">
        <v>1442</v>
      </c>
      <c r="B539" s="9" t="n">
        <v>51311</v>
      </c>
      <c r="C539" s="29" t="s">
        <v>1443</v>
      </c>
      <c r="D539" s="11" t="s">
        <v>158</v>
      </c>
    </row>
    <row r="540" customFormat="false" ht="15.75" hidden="false" customHeight="false" outlineLevel="0" collapsed="false">
      <c r="A540" s="28" t="s">
        <v>1444</v>
      </c>
      <c r="B540" s="9" t="n">
        <v>51312</v>
      </c>
      <c r="C540" s="29" t="s">
        <v>1445</v>
      </c>
      <c r="D540" s="11" t="s">
        <v>159</v>
      </c>
      <c r="E540" s="8" t="s">
        <v>779</v>
      </c>
    </row>
    <row r="541" customFormat="false" ht="15.75" hidden="false" customHeight="false" outlineLevel="0" collapsed="false">
      <c r="A541" s="30" t="s">
        <v>1446</v>
      </c>
      <c r="B541" s="9" t="n">
        <v>51313</v>
      </c>
      <c r="C541" s="29" t="s">
        <v>1447</v>
      </c>
      <c r="D541" s="11" t="s">
        <v>340</v>
      </c>
      <c r="E541" s="8" t="s">
        <v>779</v>
      </c>
    </row>
    <row r="542" customFormat="false" ht="15.75" hidden="false" customHeight="false" outlineLevel="0" collapsed="false">
      <c r="A542" s="30" t="s">
        <v>1448</v>
      </c>
      <c r="B542" s="9" t="n">
        <v>51314</v>
      </c>
      <c r="C542" s="29" t="s">
        <v>1449</v>
      </c>
      <c r="D542" s="11" t="s">
        <v>341</v>
      </c>
      <c r="E542" s="8" t="s">
        <v>779</v>
      </c>
    </row>
    <row r="543" customFormat="false" ht="15.75" hidden="false" customHeight="false" outlineLevel="0" collapsed="false">
      <c r="A543" s="28" t="s">
        <v>1450</v>
      </c>
      <c r="B543" s="9" t="n">
        <v>51315</v>
      </c>
      <c r="C543" s="29" t="s">
        <v>1451</v>
      </c>
      <c r="D543" s="11" t="s">
        <v>341</v>
      </c>
      <c r="E543" s="8" t="s">
        <v>779</v>
      </c>
    </row>
    <row r="544" customFormat="false" ht="15.75" hidden="false" customHeight="false" outlineLevel="0" collapsed="false">
      <c r="A544" s="28" t="s">
        <v>1452</v>
      </c>
      <c r="B544" s="9" t="n">
        <v>51319</v>
      </c>
      <c r="C544" s="29" t="s">
        <v>1453</v>
      </c>
      <c r="D544" s="11" t="s">
        <v>341</v>
      </c>
      <c r="E544" s="8" t="s">
        <v>779</v>
      </c>
    </row>
    <row r="545" customFormat="false" ht="15.75" hidden="false" customHeight="false" outlineLevel="0" collapsed="false">
      <c r="A545" s="28" t="s">
        <v>1454</v>
      </c>
      <c r="B545" s="9" t="n">
        <v>51321</v>
      </c>
      <c r="C545" s="29" t="s">
        <v>1455</v>
      </c>
      <c r="D545" s="11" t="s">
        <v>342</v>
      </c>
      <c r="E545" s="8" t="s">
        <v>779</v>
      </c>
    </row>
    <row r="546" customFormat="false" ht="15.75" hidden="false" customHeight="false" outlineLevel="0" collapsed="false">
      <c r="A546" s="28" t="s">
        <v>1456</v>
      </c>
      <c r="B546" s="9" t="n">
        <v>51322</v>
      </c>
      <c r="C546" s="29" t="s">
        <v>1457</v>
      </c>
      <c r="D546" s="11" t="s">
        <v>342</v>
      </c>
      <c r="E546" s="8" t="s">
        <v>779</v>
      </c>
    </row>
    <row r="547" customFormat="false" ht="15.75" hidden="false" customHeight="false" outlineLevel="0" collapsed="false">
      <c r="A547" s="28" t="s">
        <v>1458</v>
      </c>
      <c r="B547" s="9" t="n">
        <v>51391</v>
      </c>
      <c r="C547" s="29" t="s">
        <v>1459</v>
      </c>
      <c r="D547" s="11" t="s">
        <v>343</v>
      </c>
      <c r="E547" s="8" t="s">
        <v>779</v>
      </c>
    </row>
    <row r="548" customFormat="false" ht="15.75" hidden="false" customHeight="false" outlineLevel="0" collapsed="false">
      <c r="A548" s="30" t="s">
        <v>1460</v>
      </c>
      <c r="B548" s="9" t="n">
        <v>51392</v>
      </c>
      <c r="C548" s="29" t="s">
        <v>1461</v>
      </c>
      <c r="D548" s="11" t="s">
        <v>160</v>
      </c>
      <c r="E548" s="8" t="s">
        <v>782</v>
      </c>
    </row>
    <row r="549" customFormat="false" ht="15.75" hidden="false" customHeight="false" outlineLevel="0" collapsed="false">
      <c r="A549" s="30" t="s">
        <v>1462</v>
      </c>
      <c r="B549" s="9" t="n">
        <v>51393</v>
      </c>
      <c r="C549" s="29" t="s">
        <v>1463</v>
      </c>
      <c r="D549" s="11" t="s">
        <v>160</v>
      </c>
      <c r="E549" s="8" t="s">
        <v>782</v>
      </c>
    </row>
    <row r="550" customFormat="false" ht="15.75" hidden="false" customHeight="false" outlineLevel="0" collapsed="false">
      <c r="A550" s="30" t="s">
        <v>1464</v>
      </c>
      <c r="B550" s="9" t="n">
        <v>51394</v>
      </c>
      <c r="C550" s="29" t="s">
        <v>1465</v>
      </c>
      <c r="D550" s="11" t="s">
        <v>160</v>
      </c>
      <c r="E550" s="8" t="s">
        <v>782</v>
      </c>
    </row>
    <row r="551" customFormat="false" ht="15.75" hidden="false" customHeight="false" outlineLevel="0" collapsed="false">
      <c r="A551" s="28" t="s">
        <v>1466</v>
      </c>
      <c r="B551" s="9" t="n">
        <v>51399</v>
      </c>
      <c r="C551" s="29" t="s">
        <v>1467</v>
      </c>
      <c r="D551" s="11" t="s">
        <v>160</v>
      </c>
    </row>
    <row r="552" customFormat="false" ht="15.75" hidden="false" customHeight="false" outlineLevel="0" collapsed="false">
      <c r="A552" s="28" t="s">
        <v>1468</v>
      </c>
      <c r="B552" s="9" t="n">
        <v>51410</v>
      </c>
      <c r="C552" s="29" t="s">
        <v>1469</v>
      </c>
      <c r="D552" s="11" t="s">
        <v>161</v>
      </c>
    </row>
    <row r="553" customFormat="false" ht="15.75" hidden="false" customHeight="false" outlineLevel="0" collapsed="false">
      <c r="A553" s="28" t="s">
        <v>1470</v>
      </c>
      <c r="B553" s="9" t="n">
        <v>51421</v>
      </c>
      <c r="C553" s="29" t="s">
        <v>1471</v>
      </c>
      <c r="D553" s="11" t="s">
        <v>162</v>
      </c>
    </row>
    <row r="554" customFormat="false" ht="15.75" hidden="false" customHeight="false" outlineLevel="0" collapsed="false">
      <c r="A554" s="28" t="s">
        <v>1472</v>
      </c>
      <c r="B554" s="9" t="n">
        <v>51422</v>
      </c>
      <c r="C554" s="29" t="s">
        <v>1473</v>
      </c>
      <c r="D554" s="11" t="s">
        <v>162</v>
      </c>
    </row>
    <row r="555" customFormat="false" ht="15.75" hidden="false" customHeight="false" outlineLevel="0" collapsed="false">
      <c r="A555" s="28" t="s">
        <v>1474</v>
      </c>
      <c r="B555" s="9" t="n">
        <v>51423</v>
      </c>
      <c r="C555" s="29" t="s">
        <v>1475</v>
      </c>
      <c r="D555" s="11" t="s">
        <v>162</v>
      </c>
    </row>
    <row r="556" customFormat="false" ht="15.75" hidden="false" customHeight="false" outlineLevel="0" collapsed="false">
      <c r="A556" s="28" t="s">
        <v>1476</v>
      </c>
      <c r="B556" s="9" t="n">
        <v>51430</v>
      </c>
      <c r="C556" s="29" t="s">
        <v>1477</v>
      </c>
      <c r="D556" s="11" t="s">
        <v>163</v>
      </c>
    </row>
    <row r="557" customFormat="false" ht="15.75" hidden="false" customHeight="false" outlineLevel="0" collapsed="false">
      <c r="A557" s="28" t="s">
        <v>1478</v>
      </c>
      <c r="B557" s="9" t="n">
        <v>51440</v>
      </c>
      <c r="C557" s="29" t="s">
        <v>1479</v>
      </c>
      <c r="D557" s="11" t="s">
        <v>164</v>
      </c>
    </row>
    <row r="558" customFormat="false" ht="15.75" hidden="false" customHeight="false" outlineLevel="0" collapsed="false">
      <c r="A558" s="28" t="s">
        <v>1480</v>
      </c>
      <c r="B558" s="9" t="n">
        <v>51491</v>
      </c>
      <c r="C558" s="29" t="s">
        <v>1481</v>
      </c>
      <c r="D558" s="11" t="s">
        <v>165</v>
      </c>
    </row>
    <row r="559" customFormat="false" ht="15.75" hidden="false" customHeight="false" outlineLevel="0" collapsed="false">
      <c r="A559" s="28" t="s">
        <v>1482</v>
      </c>
      <c r="B559" s="9" t="n">
        <v>51492</v>
      </c>
      <c r="C559" s="29" t="s">
        <v>1483</v>
      </c>
      <c r="D559" s="11" t="s">
        <v>165</v>
      </c>
    </row>
    <row r="560" customFormat="false" ht="15.75" hidden="false" customHeight="false" outlineLevel="0" collapsed="false">
      <c r="A560" s="28" t="s">
        <v>1484</v>
      </c>
      <c r="B560" s="9" t="n">
        <v>51493</v>
      </c>
      <c r="C560" s="29" t="s">
        <v>1485</v>
      </c>
      <c r="D560" s="11" t="s">
        <v>165</v>
      </c>
    </row>
    <row r="561" customFormat="false" ht="15.75" hidden="false" customHeight="false" outlineLevel="0" collapsed="false">
      <c r="A561" s="28" t="s">
        <v>1486</v>
      </c>
      <c r="B561" s="9" t="n">
        <v>51494</v>
      </c>
      <c r="C561" s="29" t="s">
        <v>1487</v>
      </c>
      <c r="D561" s="11" t="s">
        <v>344</v>
      </c>
      <c r="E561" s="8" t="s">
        <v>779</v>
      </c>
    </row>
    <row r="562" customFormat="false" ht="15.75" hidden="false" customHeight="false" outlineLevel="0" collapsed="false">
      <c r="A562" s="28" t="s">
        <v>1488</v>
      </c>
      <c r="B562" s="9" t="n">
        <v>51495</v>
      </c>
      <c r="C562" s="29" t="s">
        <v>1489</v>
      </c>
      <c r="D562" s="11" t="s">
        <v>165</v>
      </c>
      <c r="E562" s="8" t="s">
        <v>782</v>
      </c>
    </row>
    <row r="563" customFormat="false" ht="15.75" hidden="false" customHeight="false" outlineLevel="0" collapsed="false">
      <c r="A563" s="28" t="s">
        <v>1490</v>
      </c>
      <c r="B563" s="9" t="n">
        <v>51499</v>
      </c>
      <c r="C563" s="29" t="s">
        <v>1491</v>
      </c>
      <c r="D563" s="11" t="s">
        <v>165</v>
      </c>
    </row>
    <row r="564" customFormat="false" ht="15.75" hidden="false" customHeight="false" outlineLevel="0" collapsed="false">
      <c r="A564" s="28" t="s">
        <v>1492</v>
      </c>
      <c r="B564" s="9" t="n">
        <v>51501</v>
      </c>
      <c r="C564" s="29" t="s">
        <v>1493</v>
      </c>
      <c r="D564" s="11" t="s">
        <v>166</v>
      </c>
    </row>
    <row r="565" customFormat="false" ht="15.75" hidden="false" customHeight="false" outlineLevel="0" collapsed="false">
      <c r="A565" s="28" t="s">
        <v>1494</v>
      </c>
      <c r="B565" s="9" t="n">
        <v>51502</v>
      </c>
      <c r="C565" s="29" t="s">
        <v>1495</v>
      </c>
      <c r="D565" s="11" t="s">
        <v>166</v>
      </c>
    </row>
    <row r="566" customFormat="false" ht="15.75" hidden="false" customHeight="false" outlineLevel="0" collapsed="false">
      <c r="A566" s="28" t="s">
        <v>1496</v>
      </c>
      <c r="B566" s="9" t="n">
        <v>51503</v>
      </c>
      <c r="C566" s="29" t="s">
        <v>1497</v>
      </c>
      <c r="D566" s="11" t="s">
        <v>166</v>
      </c>
    </row>
    <row r="567" customFormat="false" ht="15.75" hidden="false" customHeight="false" outlineLevel="0" collapsed="false">
      <c r="A567" s="30" t="s">
        <v>1498</v>
      </c>
      <c r="B567" s="9" t="n">
        <v>51509</v>
      </c>
      <c r="C567" s="29" t="s">
        <v>1499</v>
      </c>
      <c r="D567" s="11" t="s">
        <v>166</v>
      </c>
    </row>
    <row r="568" customFormat="false" ht="15.75" hidden="false" customHeight="false" outlineLevel="0" collapsed="false">
      <c r="A568" s="28" t="s">
        <v>1500</v>
      </c>
      <c r="B568" s="9" t="n">
        <v>51901</v>
      </c>
      <c r="C568" s="29" t="s">
        <v>1501</v>
      </c>
      <c r="D568" s="11" t="s">
        <v>167</v>
      </c>
    </row>
    <row r="569" customFormat="false" ht="15.75" hidden="false" customHeight="false" outlineLevel="0" collapsed="false">
      <c r="A569" s="28" t="s">
        <v>1502</v>
      </c>
      <c r="B569" s="9" t="n">
        <v>51902</v>
      </c>
      <c r="C569" s="29" t="s">
        <v>1503</v>
      </c>
      <c r="D569" s="11" t="s">
        <v>167</v>
      </c>
    </row>
    <row r="570" customFormat="false" ht="15.75" hidden="false" customHeight="false" outlineLevel="0" collapsed="false">
      <c r="A570" s="28" t="s">
        <v>1504</v>
      </c>
      <c r="B570" s="9" t="n">
        <v>51909</v>
      </c>
      <c r="C570" s="29" t="s">
        <v>1505</v>
      </c>
      <c r="D570" s="11" t="s">
        <v>167</v>
      </c>
    </row>
    <row r="571" customFormat="false" ht="15.75" hidden="false" customHeight="false" outlineLevel="0" collapsed="false">
      <c r="A571" s="28" t="s">
        <v>1506</v>
      </c>
      <c r="B571" s="9" t="n">
        <v>52101</v>
      </c>
      <c r="C571" s="29" t="s">
        <v>1507</v>
      </c>
      <c r="D571" s="11" t="s">
        <v>168</v>
      </c>
    </row>
    <row r="572" customFormat="false" ht="15.75" hidden="false" customHeight="false" outlineLevel="0" collapsed="false">
      <c r="A572" s="28" t="s">
        <v>1508</v>
      </c>
      <c r="B572" s="9" t="n">
        <v>52102</v>
      </c>
      <c r="C572" s="29" t="s">
        <v>1509</v>
      </c>
      <c r="D572" s="11" t="s">
        <v>168</v>
      </c>
    </row>
    <row r="573" customFormat="false" ht="15.75" hidden="false" customHeight="false" outlineLevel="0" collapsed="false">
      <c r="A573" s="28" t="s">
        <v>1510</v>
      </c>
      <c r="B573" s="9" t="n">
        <v>52103</v>
      </c>
      <c r="C573" s="29" t="s">
        <v>1511</v>
      </c>
      <c r="D573" s="11" t="s">
        <v>168</v>
      </c>
    </row>
    <row r="574" customFormat="false" ht="15.75" hidden="false" customHeight="false" outlineLevel="0" collapsed="false">
      <c r="A574" s="28" t="s">
        <v>1512</v>
      </c>
      <c r="B574" s="9" t="n">
        <v>52104</v>
      </c>
      <c r="C574" s="29" t="s">
        <v>1513</v>
      </c>
      <c r="D574" s="11" t="s">
        <v>168</v>
      </c>
    </row>
    <row r="575" customFormat="false" ht="15.75" hidden="false" customHeight="false" outlineLevel="0" collapsed="false">
      <c r="A575" s="28" t="s">
        <v>1514</v>
      </c>
      <c r="B575" s="9" t="n">
        <v>52105</v>
      </c>
      <c r="C575" s="29" t="s">
        <v>1515</v>
      </c>
      <c r="D575" s="11" t="s">
        <v>168</v>
      </c>
    </row>
    <row r="576" customFormat="false" ht="15.75" hidden="false" customHeight="false" outlineLevel="0" collapsed="false">
      <c r="A576" s="28" t="s">
        <v>1516</v>
      </c>
      <c r="B576" s="9" t="n">
        <v>52109</v>
      </c>
      <c r="C576" s="29" t="s">
        <v>1517</v>
      </c>
      <c r="D576" s="11" t="s">
        <v>168</v>
      </c>
    </row>
    <row r="577" customFormat="false" ht="15.75" hidden="false" customHeight="false" outlineLevel="0" collapsed="false">
      <c r="A577" s="28" t="s">
        <v>1518</v>
      </c>
      <c r="B577" s="9" t="n">
        <v>52201</v>
      </c>
      <c r="C577" s="29" t="s">
        <v>1519</v>
      </c>
      <c r="D577" s="11" t="s">
        <v>345</v>
      </c>
      <c r="E577" s="8" t="s">
        <v>779</v>
      </c>
    </row>
    <row r="578" customFormat="false" ht="15.75" hidden="false" customHeight="false" outlineLevel="0" collapsed="false">
      <c r="A578" s="28" t="s">
        <v>1520</v>
      </c>
      <c r="B578" s="9" t="n">
        <v>52202</v>
      </c>
      <c r="C578" s="29" t="s">
        <v>1521</v>
      </c>
      <c r="D578" s="11" t="s">
        <v>346</v>
      </c>
      <c r="E578" s="8" t="s">
        <v>779</v>
      </c>
    </row>
    <row r="579" customFormat="false" ht="15.75" hidden="false" customHeight="false" outlineLevel="0" collapsed="false">
      <c r="A579" s="28" t="s">
        <v>1522</v>
      </c>
      <c r="B579" s="9" t="n">
        <v>52203</v>
      </c>
      <c r="C579" s="29" t="s">
        <v>1523</v>
      </c>
      <c r="D579" s="11" t="s">
        <v>347</v>
      </c>
      <c r="E579" s="8" t="s">
        <v>779</v>
      </c>
    </row>
    <row r="580" customFormat="false" ht="15.75" hidden="false" customHeight="false" outlineLevel="0" collapsed="false">
      <c r="A580" s="28" t="s">
        <v>1524</v>
      </c>
      <c r="B580" s="9" t="n">
        <v>52209</v>
      </c>
      <c r="C580" s="29" t="s">
        <v>1525</v>
      </c>
      <c r="D580" s="11" t="s">
        <v>348</v>
      </c>
      <c r="E580" s="8" t="s">
        <v>779</v>
      </c>
    </row>
    <row r="581" customFormat="false" ht="15.75" hidden="false" customHeight="false" outlineLevel="0" collapsed="false">
      <c r="A581" s="28" t="s">
        <v>1526</v>
      </c>
      <c r="B581" s="9" t="n">
        <v>52301</v>
      </c>
      <c r="C581" s="29" t="s">
        <v>1527</v>
      </c>
      <c r="D581" s="11" t="s">
        <v>170</v>
      </c>
    </row>
    <row r="582" customFormat="false" ht="15.75" hidden="false" customHeight="false" outlineLevel="0" collapsed="false">
      <c r="A582" s="28" t="s">
        <v>1528</v>
      </c>
      <c r="B582" s="9" t="n">
        <v>52309</v>
      </c>
      <c r="C582" s="29" t="s">
        <v>1529</v>
      </c>
      <c r="D582" s="11" t="s">
        <v>170</v>
      </c>
    </row>
    <row r="583" customFormat="false" ht="15.75" hidden="false" customHeight="false" outlineLevel="0" collapsed="false">
      <c r="A583" s="31" t="s">
        <v>1530</v>
      </c>
      <c r="B583" s="9" t="n">
        <v>61011</v>
      </c>
      <c r="C583" s="32" t="s">
        <v>1531</v>
      </c>
      <c r="D583" s="11" t="s">
        <v>171</v>
      </c>
    </row>
    <row r="584" customFormat="false" ht="15.75" hidden="false" customHeight="false" outlineLevel="0" collapsed="false">
      <c r="A584" s="31" t="s">
        <v>1532</v>
      </c>
      <c r="B584" s="9" t="n">
        <v>61012</v>
      </c>
      <c r="C584" s="32" t="s">
        <v>1533</v>
      </c>
      <c r="D584" s="11" t="s">
        <v>171</v>
      </c>
    </row>
    <row r="585" customFormat="false" ht="15.75" hidden="false" customHeight="false" outlineLevel="0" collapsed="false">
      <c r="A585" s="31" t="s">
        <v>1534</v>
      </c>
      <c r="B585" s="9" t="n">
        <v>61019</v>
      </c>
      <c r="C585" s="32" t="s">
        <v>1535</v>
      </c>
      <c r="D585" s="11" t="s">
        <v>171</v>
      </c>
    </row>
    <row r="586" customFormat="false" ht="15.75" hidden="false" customHeight="false" outlineLevel="0" collapsed="false">
      <c r="A586" s="31" t="s">
        <v>1536</v>
      </c>
      <c r="B586" s="9" t="n">
        <v>61021</v>
      </c>
      <c r="C586" s="32" t="s">
        <v>1537</v>
      </c>
      <c r="D586" s="11" t="s">
        <v>172</v>
      </c>
    </row>
    <row r="587" customFormat="false" ht="15.75" hidden="false" customHeight="false" outlineLevel="0" collapsed="false">
      <c r="A587" s="33" t="s">
        <v>1538</v>
      </c>
      <c r="B587" s="9" t="n">
        <v>61022</v>
      </c>
      <c r="C587" s="32" t="s">
        <v>1539</v>
      </c>
      <c r="D587" s="11" t="s">
        <v>172</v>
      </c>
    </row>
    <row r="588" customFormat="false" ht="15.75" hidden="false" customHeight="false" outlineLevel="0" collapsed="false">
      <c r="A588" s="33" t="s">
        <v>1540</v>
      </c>
      <c r="B588" s="9" t="n">
        <v>61029</v>
      </c>
      <c r="C588" s="32" t="s">
        <v>1541</v>
      </c>
      <c r="D588" s="11" t="s">
        <v>172</v>
      </c>
    </row>
    <row r="589" customFormat="false" ht="15.75" hidden="false" customHeight="false" outlineLevel="0" collapsed="false">
      <c r="A589" s="31" t="s">
        <v>1542</v>
      </c>
      <c r="B589" s="9" t="n">
        <v>61030</v>
      </c>
      <c r="C589" s="32" t="s">
        <v>1543</v>
      </c>
      <c r="D589" s="11" t="s">
        <v>173</v>
      </c>
    </row>
    <row r="590" customFormat="false" ht="15.75" hidden="false" customHeight="false" outlineLevel="0" collapsed="false">
      <c r="A590" s="31" t="s">
        <v>1544</v>
      </c>
      <c r="B590" s="9" t="n">
        <v>61041</v>
      </c>
      <c r="C590" s="32" t="s">
        <v>1545</v>
      </c>
      <c r="D590" s="11" t="s">
        <v>174</v>
      </c>
    </row>
    <row r="591" customFormat="false" ht="15.75" hidden="false" customHeight="false" outlineLevel="0" collapsed="false">
      <c r="A591" s="33" t="s">
        <v>1546</v>
      </c>
      <c r="B591" s="9" t="n">
        <v>61042</v>
      </c>
      <c r="C591" s="32" t="s">
        <v>1547</v>
      </c>
      <c r="D591" s="11" t="s">
        <v>174</v>
      </c>
    </row>
    <row r="592" customFormat="false" ht="15.75" hidden="false" customHeight="false" outlineLevel="0" collapsed="false">
      <c r="A592" s="31" t="s">
        <v>1548</v>
      </c>
      <c r="B592" s="9" t="n">
        <v>61043</v>
      </c>
      <c r="C592" s="32" t="s">
        <v>1549</v>
      </c>
      <c r="D592" s="11" t="s">
        <v>174</v>
      </c>
    </row>
    <row r="593" customFormat="false" ht="15.75" hidden="false" customHeight="false" outlineLevel="0" collapsed="false">
      <c r="A593" s="31" t="s">
        <v>1550</v>
      </c>
      <c r="B593" s="9" t="n">
        <v>61049</v>
      </c>
      <c r="C593" s="32" t="s">
        <v>1551</v>
      </c>
      <c r="D593" s="11" t="s">
        <v>174</v>
      </c>
    </row>
    <row r="594" customFormat="false" ht="15.75" hidden="false" customHeight="false" outlineLevel="0" collapsed="false">
      <c r="A594" s="33" t="s">
        <v>1552</v>
      </c>
      <c r="B594" s="9" t="n">
        <v>61090</v>
      </c>
      <c r="C594" s="32" t="s">
        <v>1553</v>
      </c>
      <c r="D594" s="11" t="s">
        <v>175</v>
      </c>
    </row>
    <row r="595" customFormat="false" ht="15.75" hidden="false" customHeight="false" outlineLevel="0" collapsed="false">
      <c r="A595" s="31" t="s">
        <v>1554</v>
      </c>
      <c r="B595" s="9" t="n">
        <v>62011</v>
      </c>
      <c r="C595" s="32" t="s">
        <v>1555</v>
      </c>
      <c r="D595" s="11" t="s">
        <v>176</v>
      </c>
    </row>
    <row r="596" customFormat="false" ht="15.75" hidden="false" customHeight="false" outlineLevel="0" collapsed="false">
      <c r="A596" s="31" t="s">
        <v>1556</v>
      </c>
      <c r="B596" s="9" t="n">
        <v>62012</v>
      </c>
      <c r="C596" s="32" t="s">
        <v>1557</v>
      </c>
      <c r="D596" s="11" t="s">
        <v>176</v>
      </c>
    </row>
    <row r="597" customFormat="false" ht="15.75" hidden="false" customHeight="false" outlineLevel="0" collapsed="false">
      <c r="A597" s="31" t="s">
        <v>1558</v>
      </c>
      <c r="B597" s="9" t="n">
        <v>62013</v>
      </c>
      <c r="C597" s="32" t="s">
        <v>1559</v>
      </c>
      <c r="D597" s="11" t="s">
        <v>176</v>
      </c>
    </row>
    <row r="598" customFormat="false" ht="15.75" hidden="false" customHeight="false" outlineLevel="0" collapsed="false">
      <c r="A598" s="31" t="s">
        <v>1560</v>
      </c>
      <c r="B598" s="9" t="n">
        <v>62019</v>
      </c>
      <c r="C598" s="32" t="s">
        <v>1561</v>
      </c>
      <c r="D598" s="11" t="s">
        <v>176</v>
      </c>
    </row>
    <row r="599" customFormat="false" ht="15.75" hidden="false" customHeight="false" outlineLevel="0" collapsed="false">
      <c r="A599" s="31" t="s">
        <v>1562</v>
      </c>
      <c r="B599" s="9" t="n">
        <v>62020</v>
      </c>
      <c r="C599" s="32" t="s">
        <v>1563</v>
      </c>
      <c r="D599" s="11" t="s">
        <v>177</v>
      </c>
    </row>
    <row r="600" customFormat="false" ht="15.75" hidden="false" customHeight="false" outlineLevel="0" collapsed="false">
      <c r="A600" s="34" t="s">
        <v>1564</v>
      </c>
      <c r="B600" s="9" t="n">
        <v>71000</v>
      </c>
      <c r="C600" s="35" t="s">
        <v>1565</v>
      </c>
      <c r="D600" s="11" t="s">
        <v>178</v>
      </c>
    </row>
    <row r="601" customFormat="false" ht="15.75" hidden="false" customHeight="false" outlineLevel="0" collapsed="false">
      <c r="A601" s="34" t="s">
        <v>1566</v>
      </c>
      <c r="B601" s="9" t="n">
        <v>71111</v>
      </c>
      <c r="C601" s="35" t="s">
        <v>1567</v>
      </c>
      <c r="D601" s="11" t="s">
        <v>179</v>
      </c>
    </row>
    <row r="602" customFormat="false" ht="15.75" hidden="false" customHeight="false" outlineLevel="0" collapsed="false">
      <c r="A602" s="34" t="s">
        <v>1568</v>
      </c>
      <c r="B602" s="9" t="n">
        <v>71112</v>
      </c>
      <c r="C602" s="35" t="s">
        <v>1569</v>
      </c>
      <c r="D602" s="11" t="s">
        <v>179</v>
      </c>
    </row>
    <row r="603" customFormat="false" ht="15.75" hidden="false" customHeight="false" outlineLevel="0" collapsed="false">
      <c r="A603" s="34" t="s">
        <v>1570</v>
      </c>
      <c r="B603" s="9" t="n">
        <v>71119</v>
      </c>
      <c r="C603" s="35" t="s">
        <v>1571</v>
      </c>
      <c r="D603" s="11" t="s">
        <v>179</v>
      </c>
    </row>
    <row r="604" customFormat="false" ht="15.75" hidden="false" customHeight="false" outlineLevel="0" collapsed="false">
      <c r="A604" s="34" t="s">
        <v>1572</v>
      </c>
      <c r="B604" s="9" t="n">
        <v>71121</v>
      </c>
      <c r="C604" s="35" t="s">
        <v>1573</v>
      </c>
      <c r="D604" s="11" t="s">
        <v>180</v>
      </c>
    </row>
    <row r="605" customFormat="false" ht="15.75" hidden="false" customHeight="false" outlineLevel="0" collapsed="false">
      <c r="A605" s="34" t="s">
        <v>1574</v>
      </c>
      <c r="B605" s="9" t="n">
        <v>71122</v>
      </c>
      <c r="C605" s="35" t="s">
        <v>1575</v>
      </c>
      <c r="D605" s="11" t="s">
        <v>180</v>
      </c>
    </row>
    <row r="606" customFormat="false" ht="15.75" hidden="false" customHeight="false" outlineLevel="0" collapsed="false">
      <c r="A606" s="34" t="s">
        <v>1576</v>
      </c>
      <c r="B606" s="9" t="n">
        <v>71123</v>
      </c>
      <c r="C606" s="35" t="s">
        <v>1577</v>
      </c>
      <c r="D606" s="11" t="s">
        <v>180</v>
      </c>
    </row>
    <row r="607" customFormat="false" ht="15.75" hidden="false" customHeight="false" outlineLevel="0" collapsed="false">
      <c r="A607" s="34" t="s">
        <v>1578</v>
      </c>
      <c r="B607" s="9" t="n">
        <v>71124</v>
      </c>
      <c r="C607" s="35" t="s">
        <v>1579</v>
      </c>
      <c r="D607" s="11" t="s">
        <v>180</v>
      </c>
    </row>
    <row r="608" customFormat="false" ht="15.75" hidden="false" customHeight="false" outlineLevel="0" collapsed="false">
      <c r="A608" s="34" t="s">
        <v>1580</v>
      </c>
      <c r="B608" s="9" t="n">
        <v>71125</v>
      </c>
      <c r="C608" s="35" t="s">
        <v>1581</v>
      </c>
      <c r="D608" s="11" t="s">
        <v>180</v>
      </c>
    </row>
    <row r="609" customFormat="false" ht="15.75" hidden="false" customHeight="false" outlineLevel="0" collapsed="false">
      <c r="A609" s="34" t="s">
        <v>1582</v>
      </c>
      <c r="B609" s="9" t="n">
        <v>71129</v>
      </c>
      <c r="C609" s="35" t="s">
        <v>1583</v>
      </c>
      <c r="D609" s="11" t="s">
        <v>180</v>
      </c>
    </row>
    <row r="610" customFormat="false" ht="15.75" hidden="false" customHeight="false" outlineLevel="0" collapsed="false">
      <c r="A610" s="34" t="s">
        <v>1584</v>
      </c>
      <c r="B610" s="9" t="n">
        <v>71130</v>
      </c>
      <c r="C610" s="35" t="s">
        <v>1585</v>
      </c>
      <c r="D610" s="11" t="s">
        <v>181</v>
      </c>
    </row>
    <row r="611" customFormat="false" ht="15.75" hidden="false" customHeight="false" outlineLevel="0" collapsed="false">
      <c r="A611" s="34" t="s">
        <v>1586</v>
      </c>
      <c r="B611" s="9" t="n">
        <v>71141</v>
      </c>
      <c r="C611" s="35" t="s">
        <v>1587</v>
      </c>
      <c r="D611" s="11" t="s">
        <v>182</v>
      </c>
    </row>
    <row r="612" customFormat="false" ht="15.75" hidden="false" customHeight="false" outlineLevel="0" collapsed="false">
      <c r="A612" s="34" t="s">
        <v>1588</v>
      </c>
      <c r="B612" s="9" t="n">
        <v>71142</v>
      </c>
      <c r="C612" s="35" t="s">
        <v>1589</v>
      </c>
      <c r="D612" s="11" t="s">
        <v>182</v>
      </c>
    </row>
    <row r="613" customFormat="false" ht="15.75" hidden="false" customHeight="false" outlineLevel="0" collapsed="false">
      <c r="A613" s="34" t="s">
        <v>1590</v>
      </c>
      <c r="B613" s="9" t="n">
        <v>71143</v>
      </c>
      <c r="C613" s="35" t="s">
        <v>1591</v>
      </c>
      <c r="D613" s="11" t="s">
        <v>182</v>
      </c>
    </row>
    <row r="614" customFormat="false" ht="15.75" hidden="false" customHeight="false" outlineLevel="0" collapsed="false">
      <c r="A614" s="34" t="s">
        <v>1592</v>
      </c>
      <c r="B614" s="9" t="n">
        <v>71150</v>
      </c>
      <c r="C614" s="35" t="s">
        <v>1593</v>
      </c>
      <c r="D614" s="11" t="s">
        <v>183</v>
      </c>
    </row>
    <row r="615" customFormat="false" ht="15.75" hidden="false" customHeight="false" outlineLevel="0" collapsed="false">
      <c r="A615" s="34" t="s">
        <v>1594</v>
      </c>
      <c r="B615" s="9" t="n">
        <v>71161</v>
      </c>
      <c r="C615" s="35" t="s">
        <v>1595</v>
      </c>
      <c r="D615" s="11" t="s">
        <v>184</v>
      </c>
    </row>
    <row r="616" customFormat="false" ht="15.75" hidden="false" customHeight="false" outlineLevel="0" collapsed="false">
      <c r="A616" s="34" t="s">
        <v>1596</v>
      </c>
      <c r="B616" s="9" t="n">
        <v>71162</v>
      </c>
      <c r="C616" s="35" t="s">
        <v>1597</v>
      </c>
      <c r="D616" s="11" t="s">
        <v>184</v>
      </c>
    </row>
    <row r="617" customFormat="false" ht="15.75" hidden="false" customHeight="false" outlineLevel="0" collapsed="false">
      <c r="A617" s="34" t="s">
        <v>1598</v>
      </c>
      <c r="B617" s="9" t="n">
        <v>71163</v>
      </c>
      <c r="C617" s="35" t="s">
        <v>1599</v>
      </c>
      <c r="D617" s="11" t="s">
        <v>184</v>
      </c>
    </row>
    <row r="618" customFormat="false" ht="15.75" hidden="false" customHeight="false" outlineLevel="0" collapsed="false">
      <c r="A618" s="34" t="s">
        <v>1600</v>
      </c>
      <c r="B618" s="9" t="n">
        <v>71164</v>
      </c>
      <c r="C618" s="35" t="s">
        <v>1601</v>
      </c>
      <c r="D618" s="11" t="s">
        <v>184</v>
      </c>
    </row>
    <row r="619" customFormat="false" ht="15.75" hidden="false" customHeight="false" outlineLevel="0" collapsed="false">
      <c r="A619" s="34" t="s">
        <v>1602</v>
      </c>
      <c r="B619" s="9" t="n">
        <v>71169</v>
      </c>
      <c r="C619" s="35" t="s">
        <v>1603</v>
      </c>
      <c r="D619" s="11" t="s">
        <v>184</v>
      </c>
    </row>
    <row r="620" customFormat="false" ht="15.75" hidden="false" customHeight="false" outlineLevel="0" collapsed="false">
      <c r="A620" s="34" t="s">
        <v>1604</v>
      </c>
      <c r="B620" s="9" t="n">
        <v>71170</v>
      </c>
      <c r="C620" s="35" t="s">
        <v>1605</v>
      </c>
      <c r="D620" s="11" t="s">
        <v>185</v>
      </c>
    </row>
    <row r="621" customFormat="false" ht="15.75" hidden="false" customHeight="false" outlineLevel="0" collapsed="false">
      <c r="A621" s="34" t="s">
        <v>1606</v>
      </c>
      <c r="B621" s="9" t="n">
        <v>71181</v>
      </c>
      <c r="C621" s="35" t="s">
        <v>1607</v>
      </c>
      <c r="D621" s="11" t="s">
        <v>186</v>
      </c>
      <c r="E621" s="8" t="s">
        <v>782</v>
      </c>
    </row>
    <row r="622" customFormat="false" ht="15.75" hidden="false" customHeight="false" outlineLevel="0" collapsed="false">
      <c r="A622" s="34" t="s">
        <v>1608</v>
      </c>
      <c r="B622" s="9" t="n">
        <v>71182</v>
      </c>
      <c r="C622" s="35" t="s">
        <v>1609</v>
      </c>
      <c r="D622" s="11" t="s">
        <v>187</v>
      </c>
      <c r="E622" s="8" t="s">
        <v>779</v>
      </c>
    </row>
    <row r="623" customFormat="false" ht="15.75" hidden="false" customHeight="false" outlineLevel="0" collapsed="false">
      <c r="A623" s="34" t="s">
        <v>1610</v>
      </c>
      <c r="B623" s="9" t="n">
        <v>71183</v>
      </c>
      <c r="C623" s="35" t="s">
        <v>1611</v>
      </c>
      <c r="D623" s="11" t="s">
        <v>187</v>
      </c>
      <c r="E623" s="8" t="s">
        <v>779</v>
      </c>
    </row>
    <row r="624" customFormat="false" ht="15.75" hidden="false" customHeight="false" outlineLevel="0" collapsed="false">
      <c r="A624" s="34" t="s">
        <v>1612</v>
      </c>
      <c r="B624" s="9" t="n">
        <v>71184</v>
      </c>
      <c r="C624" s="35" t="s">
        <v>1613</v>
      </c>
      <c r="D624" s="11" t="s">
        <v>187</v>
      </c>
      <c r="E624" s="8" t="s">
        <v>779</v>
      </c>
    </row>
    <row r="625" customFormat="false" ht="15.75" hidden="false" customHeight="false" outlineLevel="0" collapsed="false">
      <c r="A625" s="34" t="s">
        <v>1614</v>
      </c>
      <c r="B625" s="9" t="n">
        <v>71185</v>
      </c>
      <c r="C625" s="35" t="s">
        <v>1615</v>
      </c>
      <c r="D625" s="11" t="s">
        <v>187</v>
      </c>
      <c r="E625" s="8" t="s">
        <v>779</v>
      </c>
    </row>
    <row r="626" customFormat="false" ht="15.75" hidden="false" customHeight="false" outlineLevel="0" collapsed="false">
      <c r="A626" s="34" t="s">
        <v>1616</v>
      </c>
      <c r="B626" s="9" t="n">
        <v>71186</v>
      </c>
      <c r="C626" s="35" t="s">
        <v>1617</v>
      </c>
      <c r="D626" s="11" t="s">
        <v>187</v>
      </c>
      <c r="E626" s="8" t="s">
        <v>779</v>
      </c>
    </row>
    <row r="627" customFormat="false" ht="15.75" hidden="false" customHeight="false" outlineLevel="0" collapsed="false">
      <c r="A627" s="34" t="s">
        <v>1618</v>
      </c>
      <c r="B627" s="9" t="n">
        <v>71189</v>
      </c>
      <c r="C627" s="35" t="s">
        <v>1619</v>
      </c>
      <c r="D627" s="11" t="s">
        <v>187</v>
      </c>
      <c r="E627" s="8" t="s">
        <v>779</v>
      </c>
    </row>
    <row r="628" customFormat="false" ht="15.75" hidden="false" customHeight="false" outlineLevel="0" collapsed="false">
      <c r="A628" s="34" t="s">
        <v>1620</v>
      </c>
      <c r="B628" s="9" t="n">
        <v>71191</v>
      </c>
      <c r="C628" s="35" t="s">
        <v>1621</v>
      </c>
      <c r="D628" s="11" t="s">
        <v>349</v>
      </c>
      <c r="E628" s="8" t="s">
        <v>1116</v>
      </c>
    </row>
    <row r="629" customFormat="false" ht="15.75" hidden="false" customHeight="false" outlineLevel="0" collapsed="false">
      <c r="A629" s="34" t="s">
        <v>1622</v>
      </c>
      <c r="B629" s="9" t="n">
        <v>71192</v>
      </c>
      <c r="C629" s="35" t="s">
        <v>1623</v>
      </c>
      <c r="D629" s="11" t="s">
        <v>350</v>
      </c>
      <c r="E629" s="8" t="s">
        <v>1116</v>
      </c>
    </row>
    <row r="630" customFormat="false" ht="15.75" hidden="false" customHeight="false" outlineLevel="0" collapsed="false">
      <c r="A630" s="34" t="s">
        <v>1624</v>
      </c>
      <c r="B630" s="9" t="n">
        <v>71193</v>
      </c>
      <c r="C630" s="35" t="s">
        <v>1625</v>
      </c>
      <c r="D630" s="11" t="s">
        <v>350</v>
      </c>
      <c r="E630" s="8" t="s">
        <v>1116</v>
      </c>
    </row>
    <row r="631" customFormat="false" ht="15.75" hidden="false" customHeight="false" outlineLevel="0" collapsed="false">
      <c r="A631" s="34" t="s">
        <v>1626</v>
      </c>
      <c r="B631" s="9" t="n">
        <v>71194</v>
      </c>
      <c r="C631" s="35" t="s">
        <v>1627</v>
      </c>
      <c r="D631" s="11" t="s">
        <v>350</v>
      </c>
      <c r="E631" s="8" t="s">
        <v>1116</v>
      </c>
    </row>
    <row r="632" customFormat="false" ht="15.75" hidden="false" customHeight="false" outlineLevel="0" collapsed="false">
      <c r="A632" s="34" t="s">
        <v>1628</v>
      </c>
      <c r="B632" s="9" t="n">
        <v>71195</v>
      </c>
      <c r="C632" s="35" t="s">
        <v>1629</v>
      </c>
      <c r="D632" s="11" t="s">
        <v>350</v>
      </c>
      <c r="E632" s="8" t="s">
        <v>1116</v>
      </c>
    </row>
    <row r="633" customFormat="false" ht="15.75" hidden="false" customHeight="false" outlineLevel="0" collapsed="false">
      <c r="A633" s="34" t="s">
        <v>1630</v>
      </c>
      <c r="B633" s="9" t="n">
        <v>71196</v>
      </c>
      <c r="C633" s="35" t="s">
        <v>1631</v>
      </c>
      <c r="D633" s="11" t="s">
        <v>350</v>
      </c>
      <c r="E633" s="8" t="s">
        <v>1116</v>
      </c>
    </row>
    <row r="634" customFormat="false" ht="15.75" hidden="false" customHeight="false" outlineLevel="0" collapsed="false">
      <c r="A634" s="34" t="s">
        <v>1632</v>
      </c>
      <c r="B634" s="9" t="n">
        <v>71199</v>
      </c>
      <c r="C634" s="35" t="s">
        <v>1633</v>
      </c>
      <c r="D634" s="11" t="s">
        <v>350</v>
      </c>
      <c r="E634" s="8" t="s">
        <v>1116</v>
      </c>
    </row>
    <row r="635" customFormat="false" ht="15.75" hidden="false" customHeight="false" outlineLevel="0" collapsed="false">
      <c r="A635" s="34" t="s">
        <v>1634</v>
      </c>
      <c r="B635" s="9" t="n">
        <v>72000</v>
      </c>
      <c r="C635" s="35" t="s">
        <v>1635</v>
      </c>
      <c r="D635" s="11" t="s">
        <v>188</v>
      </c>
    </row>
    <row r="636" customFormat="false" ht="15.75" hidden="false" customHeight="false" outlineLevel="0" collapsed="false">
      <c r="A636" s="34" t="s">
        <v>1636</v>
      </c>
      <c r="B636" s="9" t="n">
        <v>72111</v>
      </c>
      <c r="C636" s="35" t="s">
        <v>1637</v>
      </c>
      <c r="D636" s="11" t="s">
        <v>189</v>
      </c>
    </row>
    <row r="637" customFormat="false" ht="15.75" hidden="false" customHeight="false" outlineLevel="0" collapsed="false">
      <c r="A637" s="34" t="s">
        <v>1638</v>
      </c>
      <c r="B637" s="9" t="n">
        <v>72112</v>
      </c>
      <c r="C637" s="35" t="s">
        <v>1639</v>
      </c>
      <c r="D637" s="11" t="s">
        <v>189</v>
      </c>
    </row>
    <row r="638" customFormat="false" ht="15.75" hidden="false" customHeight="false" outlineLevel="0" collapsed="false">
      <c r="A638" s="34" t="s">
        <v>1640</v>
      </c>
      <c r="B638" s="9" t="n">
        <v>72121</v>
      </c>
      <c r="C638" s="35" t="s">
        <v>1641</v>
      </c>
      <c r="D638" s="11" t="s">
        <v>190</v>
      </c>
    </row>
    <row r="639" customFormat="false" ht="15.75" hidden="false" customHeight="false" outlineLevel="0" collapsed="false">
      <c r="A639" s="34" t="s">
        <v>1642</v>
      </c>
      <c r="B639" s="9" t="n">
        <v>72122</v>
      </c>
      <c r="C639" s="35" t="s">
        <v>1643</v>
      </c>
      <c r="D639" s="11" t="s">
        <v>190</v>
      </c>
    </row>
    <row r="640" customFormat="false" ht="15.75" hidden="false" customHeight="false" outlineLevel="0" collapsed="false">
      <c r="A640" s="34" t="s">
        <v>1644</v>
      </c>
      <c r="B640" s="9" t="n">
        <v>72131</v>
      </c>
      <c r="C640" s="35" t="s">
        <v>1645</v>
      </c>
      <c r="D640" s="11" t="s">
        <v>191</v>
      </c>
    </row>
    <row r="641" customFormat="false" ht="15.75" hidden="false" customHeight="false" outlineLevel="0" collapsed="false">
      <c r="A641" s="34" t="s">
        <v>1646</v>
      </c>
      <c r="B641" s="9" t="n">
        <v>72132</v>
      </c>
      <c r="C641" s="35" t="s">
        <v>1647</v>
      </c>
      <c r="D641" s="11" t="s">
        <v>191</v>
      </c>
    </row>
    <row r="642" customFormat="false" ht="15.75" hidden="false" customHeight="false" outlineLevel="0" collapsed="false">
      <c r="A642" s="34" t="s">
        <v>1648</v>
      </c>
      <c r="B642" s="9" t="n">
        <v>72141</v>
      </c>
      <c r="C642" s="35" t="s">
        <v>1649</v>
      </c>
      <c r="D642" s="11" t="s">
        <v>192</v>
      </c>
    </row>
    <row r="643" customFormat="false" ht="15.75" hidden="false" customHeight="false" outlineLevel="0" collapsed="false">
      <c r="A643" s="34" t="s">
        <v>1650</v>
      </c>
      <c r="B643" s="9" t="n">
        <v>72142</v>
      </c>
      <c r="C643" s="35" t="s">
        <v>1651</v>
      </c>
      <c r="D643" s="11" t="s">
        <v>192</v>
      </c>
    </row>
    <row r="644" customFormat="false" ht="15.75" hidden="false" customHeight="false" outlineLevel="0" collapsed="false">
      <c r="A644" s="34" t="s">
        <v>1652</v>
      </c>
      <c r="B644" s="9" t="n">
        <v>72143</v>
      </c>
      <c r="C644" s="35" t="s">
        <v>1653</v>
      </c>
      <c r="D644" s="11" t="s">
        <v>192</v>
      </c>
    </row>
    <row r="645" customFormat="false" ht="15.75" hidden="false" customHeight="false" outlineLevel="0" collapsed="false">
      <c r="A645" s="34" t="s">
        <v>1654</v>
      </c>
      <c r="B645" s="9" t="n">
        <v>72149</v>
      </c>
      <c r="C645" s="35" t="s">
        <v>1655</v>
      </c>
      <c r="D645" s="11" t="s">
        <v>192</v>
      </c>
    </row>
    <row r="646" customFormat="false" ht="15.75" hidden="false" customHeight="false" outlineLevel="0" collapsed="false">
      <c r="A646" s="34" t="s">
        <v>1656</v>
      </c>
      <c r="B646" s="9" t="n">
        <v>72151</v>
      </c>
      <c r="C646" s="35" t="s">
        <v>1657</v>
      </c>
      <c r="D646" s="11" t="s">
        <v>193</v>
      </c>
    </row>
    <row r="647" customFormat="false" ht="15.75" hidden="false" customHeight="false" outlineLevel="0" collapsed="false">
      <c r="A647" s="34" t="s">
        <v>1658</v>
      </c>
      <c r="B647" s="9" t="n">
        <v>72152</v>
      </c>
      <c r="C647" s="35" t="s">
        <v>1659</v>
      </c>
      <c r="D647" s="11" t="s">
        <v>193</v>
      </c>
    </row>
    <row r="648" customFormat="false" ht="15.75" hidden="false" customHeight="false" outlineLevel="0" collapsed="false">
      <c r="A648" s="34" t="s">
        <v>1660</v>
      </c>
      <c r="B648" s="9" t="n">
        <v>72153</v>
      </c>
      <c r="C648" s="35" t="s">
        <v>1661</v>
      </c>
      <c r="D648" s="11" t="s">
        <v>193</v>
      </c>
    </row>
    <row r="649" customFormat="false" ht="15.75" hidden="false" customHeight="false" outlineLevel="0" collapsed="false">
      <c r="A649" s="34" t="s">
        <v>1662</v>
      </c>
      <c r="B649" s="9" t="n">
        <v>72154</v>
      </c>
      <c r="C649" s="35" t="s">
        <v>1663</v>
      </c>
      <c r="D649" s="11" t="s">
        <v>193</v>
      </c>
    </row>
    <row r="650" customFormat="false" ht="15.75" hidden="false" customHeight="false" outlineLevel="0" collapsed="false">
      <c r="A650" s="34" t="s">
        <v>1664</v>
      </c>
      <c r="B650" s="9" t="n">
        <v>72155</v>
      </c>
      <c r="C650" s="35" t="s">
        <v>1665</v>
      </c>
      <c r="D650" s="11" t="s">
        <v>193</v>
      </c>
    </row>
    <row r="651" customFormat="false" ht="15.75" hidden="false" customHeight="false" outlineLevel="0" collapsed="false">
      <c r="A651" s="34" t="s">
        <v>1666</v>
      </c>
      <c r="B651" s="9" t="n">
        <v>72159</v>
      </c>
      <c r="C651" s="35" t="s">
        <v>1667</v>
      </c>
      <c r="D651" s="11" t="s">
        <v>193</v>
      </c>
    </row>
    <row r="652" customFormat="false" ht="15.75" hidden="false" customHeight="false" outlineLevel="0" collapsed="false">
      <c r="A652" s="34" t="s">
        <v>1668</v>
      </c>
      <c r="B652" s="9" t="n">
        <v>72161</v>
      </c>
      <c r="C652" s="35" t="s">
        <v>1669</v>
      </c>
      <c r="D652" s="11" t="s">
        <v>194</v>
      </c>
    </row>
    <row r="653" customFormat="false" ht="15.75" hidden="false" customHeight="false" outlineLevel="0" collapsed="false">
      <c r="A653" s="34" t="s">
        <v>1670</v>
      </c>
      <c r="B653" s="9" t="n">
        <v>72162</v>
      </c>
      <c r="C653" s="35" t="s">
        <v>1671</v>
      </c>
      <c r="D653" s="11" t="s">
        <v>194</v>
      </c>
    </row>
    <row r="654" customFormat="false" ht="15.75" hidden="false" customHeight="false" outlineLevel="0" collapsed="false">
      <c r="A654" s="34" t="s">
        <v>1672</v>
      </c>
      <c r="B654" s="9" t="n">
        <v>72163</v>
      </c>
      <c r="C654" s="35" t="s">
        <v>1673</v>
      </c>
      <c r="D654" s="11" t="s">
        <v>194</v>
      </c>
    </row>
    <row r="655" customFormat="false" ht="15.75" hidden="false" customHeight="false" outlineLevel="0" collapsed="false">
      <c r="A655" s="34" t="s">
        <v>1674</v>
      </c>
      <c r="B655" s="9" t="n">
        <v>72164</v>
      </c>
      <c r="C655" s="35" t="s">
        <v>1675</v>
      </c>
      <c r="D655" s="11" t="s">
        <v>194</v>
      </c>
    </row>
    <row r="656" customFormat="false" ht="15.75" hidden="false" customHeight="false" outlineLevel="0" collapsed="false">
      <c r="A656" s="34" t="s">
        <v>1676</v>
      </c>
      <c r="B656" s="9" t="n">
        <v>72165</v>
      </c>
      <c r="C656" s="35" t="s">
        <v>1677</v>
      </c>
      <c r="D656" s="11" t="s">
        <v>194</v>
      </c>
    </row>
    <row r="657" customFormat="false" ht="15.75" hidden="false" customHeight="false" outlineLevel="0" collapsed="false">
      <c r="A657" s="34" t="s">
        <v>1678</v>
      </c>
      <c r="B657" s="9" t="n">
        <v>72166</v>
      </c>
      <c r="C657" s="35" t="s">
        <v>1679</v>
      </c>
      <c r="D657" s="11" t="s">
        <v>194</v>
      </c>
    </row>
    <row r="658" customFormat="false" ht="15.75" hidden="false" customHeight="false" outlineLevel="0" collapsed="false">
      <c r="A658" s="34" t="s">
        <v>1680</v>
      </c>
      <c r="B658" s="9" t="n">
        <v>72169</v>
      </c>
      <c r="C658" s="35" t="s">
        <v>1681</v>
      </c>
      <c r="D658" s="11" t="s">
        <v>194</v>
      </c>
    </row>
    <row r="659" customFormat="false" ht="15.75" hidden="false" customHeight="false" outlineLevel="0" collapsed="false">
      <c r="A659" s="34" t="s">
        <v>1682</v>
      </c>
      <c r="B659" s="9" t="n">
        <v>72211</v>
      </c>
      <c r="C659" s="35" t="s">
        <v>1683</v>
      </c>
      <c r="D659" s="11" t="s">
        <v>195</v>
      </c>
    </row>
    <row r="660" customFormat="false" ht="15.75" hidden="false" customHeight="false" outlineLevel="0" collapsed="false">
      <c r="A660" s="34" t="s">
        <v>1684</v>
      </c>
      <c r="B660" s="9" t="n">
        <v>72212</v>
      </c>
      <c r="C660" s="35" t="s">
        <v>1685</v>
      </c>
      <c r="D660" s="11" t="s">
        <v>195</v>
      </c>
    </row>
    <row r="661" customFormat="false" ht="15.75" hidden="false" customHeight="false" outlineLevel="0" collapsed="false">
      <c r="A661" s="34" t="s">
        <v>1686</v>
      </c>
      <c r="B661" s="9" t="n">
        <v>72219</v>
      </c>
      <c r="C661" s="35" t="s">
        <v>1687</v>
      </c>
      <c r="D661" s="11" t="s">
        <v>195</v>
      </c>
    </row>
    <row r="662" customFormat="false" ht="15.75" hidden="false" customHeight="false" outlineLevel="0" collapsed="false">
      <c r="A662" s="34" t="s">
        <v>1688</v>
      </c>
      <c r="B662" s="9" t="n">
        <v>72221</v>
      </c>
      <c r="C662" s="35" t="s">
        <v>1689</v>
      </c>
      <c r="D662" s="11" t="s">
        <v>196</v>
      </c>
    </row>
    <row r="663" customFormat="false" ht="15.75" hidden="false" customHeight="false" outlineLevel="0" collapsed="false">
      <c r="A663" s="34" t="s">
        <v>1690</v>
      </c>
      <c r="B663" s="9" t="n">
        <v>72222</v>
      </c>
      <c r="C663" s="35" t="s">
        <v>1691</v>
      </c>
      <c r="D663" s="11" t="s">
        <v>196</v>
      </c>
    </row>
    <row r="664" customFormat="false" ht="15.75" hidden="false" customHeight="false" outlineLevel="0" collapsed="false">
      <c r="A664" s="34" t="s">
        <v>1692</v>
      </c>
      <c r="B664" s="9" t="n">
        <v>72223</v>
      </c>
      <c r="C664" s="35" t="s">
        <v>1693</v>
      </c>
      <c r="D664" s="11" t="s">
        <v>196</v>
      </c>
    </row>
    <row r="665" customFormat="false" ht="15.75" hidden="false" customHeight="false" outlineLevel="0" collapsed="false">
      <c r="A665" s="34" t="s">
        <v>1694</v>
      </c>
      <c r="B665" s="9" t="n">
        <v>72224</v>
      </c>
      <c r="C665" s="35" t="s">
        <v>1695</v>
      </c>
      <c r="D665" s="11" t="s">
        <v>196</v>
      </c>
    </row>
    <row r="666" customFormat="false" ht="15.75" hidden="false" customHeight="false" outlineLevel="0" collapsed="false">
      <c r="A666" s="34" t="s">
        <v>1696</v>
      </c>
      <c r="B666" s="9" t="n">
        <v>72229</v>
      </c>
      <c r="C666" s="35" t="s">
        <v>1697</v>
      </c>
      <c r="D666" s="11" t="s">
        <v>196</v>
      </c>
    </row>
    <row r="667" customFormat="false" ht="15.75" hidden="false" customHeight="false" outlineLevel="0" collapsed="false">
      <c r="A667" s="34" t="s">
        <v>1698</v>
      </c>
      <c r="B667" s="9" t="n">
        <v>72231</v>
      </c>
      <c r="C667" s="35" t="s">
        <v>1699</v>
      </c>
      <c r="D667" s="11" t="s">
        <v>197</v>
      </c>
    </row>
    <row r="668" customFormat="false" ht="15.75" hidden="false" customHeight="false" outlineLevel="0" collapsed="false">
      <c r="A668" s="34" t="s">
        <v>1700</v>
      </c>
      <c r="B668" s="9" t="n">
        <v>72232</v>
      </c>
      <c r="C668" s="35" t="s">
        <v>1701</v>
      </c>
      <c r="D668" s="11" t="s">
        <v>197</v>
      </c>
    </row>
    <row r="669" customFormat="false" ht="15.75" hidden="false" customHeight="false" outlineLevel="0" collapsed="false">
      <c r="A669" s="34" t="s">
        <v>1702</v>
      </c>
      <c r="B669" s="9" t="n">
        <v>72239</v>
      </c>
      <c r="C669" s="35" t="s">
        <v>1703</v>
      </c>
      <c r="D669" s="11" t="s">
        <v>197</v>
      </c>
    </row>
    <row r="670" customFormat="false" ht="15.75" hidden="false" customHeight="false" outlineLevel="0" collapsed="false">
      <c r="A670" s="34" t="s">
        <v>1704</v>
      </c>
      <c r="B670" s="9" t="n">
        <v>72311</v>
      </c>
      <c r="C670" s="35" t="s">
        <v>1705</v>
      </c>
      <c r="D670" s="11" t="s">
        <v>199</v>
      </c>
      <c r="E670" s="8" t="s">
        <v>779</v>
      </c>
    </row>
    <row r="671" customFormat="false" ht="15.75" hidden="false" customHeight="false" outlineLevel="0" collapsed="false">
      <c r="A671" s="34" t="s">
        <v>1706</v>
      </c>
      <c r="B671" s="9" t="n">
        <v>72312</v>
      </c>
      <c r="C671" s="35" t="s">
        <v>1707</v>
      </c>
      <c r="D671" s="11" t="s">
        <v>198</v>
      </c>
      <c r="E671" s="8" t="s">
        <v>782</v>
      </c>
    </row>
    <row r="672" customFormat="false" ht="15.75" hidden="false" customHeight="false" outlineLevel="0" collapsed="false">
      <c r="A672" s="34" t="s">
        <v>1708</v>
      </c>
      <c r="B672" s="9" t="n">
        <v>72313</v>
      </c>
      <c r="C672" s="35" t="s">
        <v>1709</v>
      </c>
      <c r="D672" s="11" t="s">
        <v>199</v>
      </c>
      <c r="E672" s="8" t="s">
        <v>779</v>
      </c>
    </row>
    <row r="673" customFormat="false" ht="15.75" hidden="false" customHeight="false" outlineLevel="0" collapsed="false">
      <c r="A673" s="34" t="s">
        <v>1710</v>
      </c>
      <c r="B673" s="9" t="n">
        <v>72314</v>
      </c>
      <c r="C673" s="35" t="s">
        <v>1711</v>
      </c>
      <c r="D673" s="11" t="s">
        <v>199</v>
      </c>
      <c r="E673" s="8" t="s">
        <v>779</v>
      </c>
    </row>
    <row r="674" customFormat="false" ht="15.75" hidden="false" customHeight="false" outlineLevel="0" collapsed="false">
      <c r="A674" s="34" t="s">
        <v>1712</v>
      </c>
      <c r="B674" s="9" t="n">
        <v>72319</v>
      </c>
      <c r="C674" s="35" t="s">
        <v>1713</v>
      </c>
      <c r="D674" s="11" t="s">
        <v>199</v>
      </c>
      <c r="E674" s="8" t="s">
        <v>779</v>
      </c>
    </row>
    <row r="675" customFormat="false" ht="15.75" hidden="false" customHeight="false" outlineLevel="0" collapsed="false">
      <c r="A675" s="34" t="s">
        <v>1714</v>
      </c>
      <c r="B675" s="9" t="n">
        <v>72321</v>
      </c>
      <c r="C675" s="35" t="s">
        <v>1715</v>
      </c>
      <c r="D675" s="11" t="s">
        <v>351</v>
      </c>
      <c r="E675" s="8" t="s">
        <v>779</v>
      </c>
    </row>
    <row r="676" customFormat="false" ht="15.75" hidden="false" customHeight="false" outlineLevel="0" collapsed="false">
      <c r="A676" s="34" t="s">
        <v>1716</v>
      </c>
      <c r="B676" s="9" t="n">
        <v>72322</v>
      </c>
      <c r="C676" s="35" t="s">
        <v>1717</v>
      </c>
      <c r="D676" s="11" t="s">
        <v>351</v>
      </c>
      <c r="E676" s="8" t="s">
        <v>779</v>
      </c>
    </row>
    <row r="677" customFormat="false" ht="15.75" hidden="false" customHeight="false" outlineLevel="0" collapsed="false">
      <c r="A677" s="34" t="s">
        <v>1718</v>
      </c>
      <c r="B677" s="9" t="n">
        <v>72323</v>
      </c>
      <c r="C677" s="35" t="s">
        <v>1719</v>
      </c>
      <c r="D677" s="11" t="s">
        <v>351</v>
      </c>
      <c r="E677" s="8" t="s">
        <v>779</v>
      </c>
    </row>
    <row r="678" customFormat="false" ht="15.75" hidden="false" customHeight="false" outlineLevel="0" collapsed="false">
      <c r="A678" s="34" t="s">
        <v>1720</v>
      </c>
      <c r="B678" s="9" t="n">
        <v>72324</v>
      </c>
      <c r="C678" s="35" t="s">
        <v>1721</v>
      </c>
      <c r="D678" s="11" t="s">
        <v>351</v>
      </c>
      <c r="E678" s="8" t="s">
        <v>779</v>
      </c>
    </row>
    <row r="679" customFormat="false" ht="15.75" hidden="false" customHeight="false" outlineLevel="0" collapsed="false">
      <c r="A679" s="34" t="s">
        <v>1722</v>
      </c>
      <c r="B679" s="9" t="n">
        <v>72325</v>
      </c>
      <c r="C679" s="35" t="s">
        <v>1723</v>
      </c>
      <c r="D679" s="11" t="s">
        <v>351</v>
      </c>
      <c r="E679" s="8" t="s">
        <v>779</v>
      </c>
    </row>
    <row r="680" customFormat="false" ht="15.75" hidden="false" customHeight="false" outlineLevel="0" collapsed="false">
      <c r="A680" s="34" t="s">
        <v>1724</v>
      </c>
      <c r="B680" s="9" t="n">
        <v>72329</v>
      </c>
      <c r="C680" s="35" t="s">
        <v>1725</v>
      </c>
      <c r="D680" s="11" t="s">
        <v>351</v>
      </c>
      <c r="E680" s="8" t="s">
        <v>779</v>
      </c>
    </row>
    <row r="681" customFormat="false" ht="15.75" hidden="false" customHeight="false" outlineLevel="0" collapsed="false">
      <c r="A681" s="34" t="s">
        <v>1726</v>
      </c>
      <c r="B681" s="9" t="n">
        <v>72411</v>
      </c>
      <c r="C681" s="35" t="s">
        <v>1727</v>
      </c>
      <c r="D681" s="11" t="s">
        <v>201</v>
      </c>
      <c r="E681" s="8" t="s">
        <v>779</v>
      </c>
    </row>
    <row r="682" customFormat="false" ht="15.75" hidden="false" customHeight="false" outlineLevel="0" collapsed="false">
      <c r="A682" s="34" t="s">
        <v>1728</v>
      </c>
      <c r="B682" s="9" t="n">
        <v>72412</v>
      </c>
      <c r="C682" s="35" t="s">
        <v>1729</v>
      </c>
      <c r="D682" s="11" t="s">
        <v>201</v>
      </c>
      <c r="E682" s="8" t="s">
        <v>779</v>
      </c>
    </row>
    <row r="683" customFormat="false" ht="15.75" hidden="false" customHeight="false" outlineLevel="0" collapsed="false">
      <c r="A683" s="34" t="s">
        <v>1730</v>
      </c>
      <c r="B683" s="9" t="n">
        <v>72413</v>
      </c>
      <c r="C683" s="35" t="s">
        <v>1731</v>
      </c>
      <c r="D683" s="11" t="s">
        <v>200</v>
      </c>
      <c r="E683" s="8" t="s">
        <v>782</v>
      </c>
    </row>
    <row r="684" customFormat="false" ht="15.75" hidden="false" customHeight="false" outlineLevel="0" collapsed="false">
      <c r="A684" s="34" t="s">
        <v>1732</v>
      </c>
      <c r="B684" s="9" t="n">
        <v>72414</v>
      </c>
      <c r="C684" s="35" t="s">
        <v>1733</v>
      </c>
      <c r="D684" s="11" t="s">
        <v>201</v>
      </c>
      <c r="E684" s="8" t="s">
        <v>779</v>
      </c>
    </row>
    <row r="685" customFormat="false" ht="15.75" hidden="false" customHeight="false" outlineLevel="0" collapsed="false">
      <c r="A685" s="34" t="s">
        <v>1734</v>
      </c>
      <c r="B685" s="9" t="n">
        <v>72419</v>
      </c>
      <c r="C685" s="35" t="s">
        <v>1735</v>
      </c>
      <c r="D685" s="11" t="s">
        <v>201</v>
      </c>
      <c r="E685" s="8" t="s">
        <v>779</v>
      </c>
    </row>
    <row r="686" customFormat="false" ht="15.75" hidden="false" customHeight="false" outlineLevel="0" collapsed="false">
      <c r="A686" s="34" t="s">
        <v>1736</v>
      </c>
      <c r="B686" s="9" t="n">
        <v>72421</v>
      </c>
      <c r="C686" s="35" t="s">
        <v>1737</v>
      </c>
      <c r="D686" s="11" t="s">
        <v>202</v>
      </c>
      <c r="E686" s="8" t="s">
        <v>779</v>
      </c>
    </row>
    <row r="687" customFormat="false" ht="15.75" hidden="false" customHeight="false" outlineLevel="0" collapsed="false">
      <c r="A687" s="34" t="s">
        <v>1738</v>
      </c>
      <c r="B687" s="9" t="n">
        <v>72422</v>
      </c>
      <c r="C687" s="35" t="s">
        <v>1739</v>
      </c>
      <c r="D687" s="11" t="s">
        <v>202</v>
      </c>
      <c r="E687" s="8" t="s">
        <v>779</v>
      </c>
    </row>
    <row r="688" customFormat="false" ht="15.75" hidden="false" customHeight="false" outlineLevel="0" collapsed="false">
      <c r="A688" s="34" t="s">
        <v>1740</v>
      </c>
      <c r="B688" s="9" t="n">
        <v>72429</v>
      </c>
      <c r="C688" s="35" t="s">
        <v>1741</v>
      </c>
      <c r="D688" s="11" t="s">
        <v>202</v>
      </c>
      <c r="E688" s="8" t="s">
        <v>779</v>
      </c>
    </row>
    <row r="689" customFormat="false" ht="15.75" hidden="false" customHeight="false" outlineLevel="0" collapsed="false">
      <c r="A689" s="34" t="s">
        <v>1742</v>
      </c>
      <c r="B689" s="9" t="n">
        <v>72430</v>
      </c>
      <c r="C689" s="35" t="s">
        <v>1743</v>
      </c>
      <c r="D689" s="11" t="s">
        <v>203</v>
      </c>
      <c r="E689" s="8" t="s">
        <v>779</v>
      </c>
    </row>
    <row r="690" customFormat="false" ht="15.75" hidden="false" customHeight="false" outlineLevel="0" collapsed="false">
      <c r="A690" s="34" t="s">
        <v>1744</v>
      </c>
      <c r="B690" s="9" t="n">
        <v>72440</v>
      </c>
      <c r="C690" s="35" t="s">
        <v>1745</v>
      </c>
      <c r="D690" s="11" t="s">
        <v>204</v>
      </c>
      <c r="E690" s="8" t="s">
        <v>779</v>
      </c>
    </row>
    <row r="691" customFormat="false" ht="15.75" hidden="false" customHeight="false" outlineLevel="0" collapsed="false">
      <c r="A691" s="34" t="s">
        <v>1746</v>
      </c>
      <c r="B691" s="9" t="n">
        <v>72450</v>
      </c>
      <c r="C691" s="35" t="s">
        <v>1747</v>
      </c>
      <c r="D691" s="11" t="s">
        <v>205</v>
      </c>
      <c r="E691" s="8" t="s">
        <v>779</v>
      </c>
    </row>
    <row r="692" customFormat="false" ht="15.75" hidden="false" customHeight="false" outlineLevel="0" collapsed="false">
      <c r="A692" s="34" t="s">
        <v>1748</v>
      </c>
      <c r="B692" s="9" t="n">
        <v>72461</v>
      </c>
      <c r="C692" s="35" t="s">
        <v>1749</v>
      </c>
      <c r="D692" s="11" t="s">
        <v>352</v>
      </c>
      <c r="E692" s="8" t="s">
        <v>779</v>
      </c>
    </row>
    <row r="693" customFormat="false" ht="15.75" hidden="false" customHeight="false" outlineLevel="0" collapsed="false">
      <c r="A693" s="34" t="s">
        <v>1750</v>
      </c>
      <c r="B693" s="9" t="n">
        <v>72462</v>
      </c>
      <c r="C693" s="35" t="s">
        <v>1751</v>
      </c>
      <c r="D693" s="11" t="s">
        <v>352</v>
      </c>
      <c r="E693" s="8" t="s">
        <v>779</v>
      </c>
    </row>
    <row r="694" customFormat="false" ht="15.75" hidden="false" customHeight="false" outlineLevel="0" collapsed="false">
      <c r="A694" s="34" t="s">
        <v>1752</v>
      </c>
      <c r="B694" s="9" t="n">
        <v>72463</v>
      </c>
      <c r="C694" s="35" t="s">
        <v>1753</v>
      </c>
      <c r="D694" s="11" t="s">
        <v>352</v>
      </c>
      <c r="E694" s="8" t="s">
        <v>779</v>
      </c>
    </row>
    <row r="695" customFormat="false" ht="15.75" hidden="false" customHeight="false" outlineLevel="0" collapsed="false">
      <c r="A695" s="34" t="s">
        <v>1754</v>
      </c>
      <c r="B695" s="9" t="n">
        <v>72469</v>
      </c>
      <c r="C695" s="35" t="s">
        <v>1755</v>
      </c>
      <c r="D695" s="11" t="s">
        <v>352</v>
      </c>
      <c r="E695" s="8" t="s">
        <v>779</v>
      </c>
    </row>
    <row r="696" customFormat="false" ht="15.75" hidden="false" customHeight="false" outlineLevel="0" collapsed="false">
      <c r="A696" s="34" t="s">
        <v>1756</v>
      </c>
      <c r="B696" s="9" t="n">
        <v>73000</v>
      </c>
      <c r="C696" s="35" t="s">
        <v>1757</v>
      </c>
      <c r="D696" s="11" t="s">
        <v>206</v>
      </c>
    </row>
    <row r="697" customFormat="false" ht="15.75" hidden="false" customHeight="false" outlineLevel="0" collapsed="false">
      <c r="A697" s="34" t="s">
        <v>1758</v>
      </c>
      <c r="B697" s="9" t="n">
        <v>73111</v>
      </c>
      <c r="C697" s="35" t="s">
        <v>1759</v>
      </c>
      <c r="D697" s="11" t="s">
        <v>207</v>
      </c>
    </row>
    <row r="698" customFormat="false" ht="15.75" hidden="false" customHeight="false" outlineLevel="0" collapsed="false">
      <c r="A698" s="34" t="s">
        <v>1760</v>
      </c>
      <c r="B698" s="9" t="n">
        <v>73112</v>
      </c>
      <c r="C698" s="35" t="s">
        <v>1761</v>
      </c>
      <c r="D698" s="11" t="s">
        <v>207</v>
      </c>
    </row>
    <row r="699" customFormat="false" ht="15.75" hidden="false" customHeight="false" outlineLevel="0" collapsed="false">
      <c r="A699" s="34" t="s">
        <v>1762</v>
      </c>
      <c r="B699" s="9" t="n">
        <v>73113</v>
      </c>
      <c r="C699" s="35" t="s">
        <v>1763</v>
      </c>
      <c r="D699" s="11" t="s">
        <v>207</v>
      </c>
    </row>
    <row r="700" customFormat="false" ht="15.75" hidden="false" customHeight="false" outlineLevel="0" collapsed="false">
      <c r="A700" s="34" t="s">
        <v>1764</v>
      </c>
      <c r="B700" s="9" t="n">
        <v>73114</v>
      </c>
      <c r="C700" s="35" t="s">
        <v>1765</v>
      </c>
      <c r="D700" s="11" t="s">
        <v>207</v>
      </c>
    </row>
    <row r="701" customFormat="false" ht="15.75" hidden="false" customHeight="false" outlineLevel="0" collapsed="false">
      <c r="A701" s="34" t="s">
        <v>1766</v>
      </c>
      <c r="B701" s="9" t="n">
        <v>73119</v>
      </c>
      <c r="C701" s="35" t="s">
        <v>1767</v>
      </c>
      <c r="D701" s="11" t="s">
        <v>207</v>
      </c>
    </row>
    <row r="702" customFormat="false" ht="15.75" hidden="false" customHeight="false" outlineLevel="0" collapsed="false">
      <c r="A702" s="34" t="s">
        <v>1768</v>
      </c>
      <c r="B702" s="9" t="n">
        <v>73120</v>
      </c>
      <c r="C702" s="35" t="s">
        <v>1769</v>
      </c>
      <c r="D702" s="11" t="s">
        <v>208</v>
      </c>
    </row>
    <row r="703" customFormat="false" ht="15.75" hidden="false" customHeight="false" outlineLevel="0" collapsed="false">
      <c r="A703" s="34" t="s">
        <v>1770</v>
      </c>
      <c r="B703" s="9" t="n">
        <v>73131</v>
      </c>
      <c r="C703" s="35" t="s">
        <v>1771</v>
      </c>
      <c r="D703" s="11" t="s">
        <v>209</v>
      </c>
    </row>
    <row r="704" customFormat="false" ht="15.75" hidden="false" customHeight="false" outlineLevel="0" collapsed="false">
      <c r="A704" s="34" t="s">
        <v>1772</v>
      </c>
      <c r="B704" s="9" t="n">
        <v>73132</v>
      </c>
      <c r="C704" s="35" t="s">
        <v>1773</v>
      </c>
      <c r="D704" s="11" t="s">
        <v>209</v>
      </c>
    </row>
    <row r="705" customFormat="false" ht="15.75" hidden="false" customHeight="false" outlineLevel="0" collapsed="false">
      <c r="A705" s="34" t="s">
        <v>1774</v>
      </c>
      <c r="B705" s="9" t="n">
        <v>73133</v>
      </c>
      <c r="C705" s="35" t="s">
        <v>1775</v>
      </c>
      <c r="D705" s="11" t="s">
        <v>209</v>
      </c>
    </row>
    <row r="706" customFormat="false" ht="15.75" hidden="false" customHeight="false" outlineLevel="0" collapsed="false">
      <c r="A706" s="34" t="s">
        <v>1776</v>
      </c>
      <c r="B706" s="9" t="n">
        <v>73134</v>
      </c>
      <c r="C706" s="35" t="s">
        <v>1777</v>
      </c>
      <c r="D706" s="11" t="s">
        <v>209</v>
      </c>
    </row>
    <row r="707" customFormat="false" ht="15.75" hidden="false" customHeight="false" outlineLevel="0" collapsed="false">
      <c r="A707" s="34" t="s">
        <v>1778</v>
      </c>
      <c r="B707" s="9" t="n">
        <v>73139</v>
      </c>
      <c r="C707" s="35" t="s">
        <v>1779</v>
      </c>
      <c r="D707" s="11" t="s">
        <v>209</v>
      </c>
    </row>
    <row r="708" customFormat="false" ht="15.75" hidden="false" customHeight="false" outlineLevel="0" collapsed="false">
      <c r="A708" s="34" t="s">
        <v>1780</v>
      </c>
      <c r="B708" s="9" t="n">
        <v>73211</v>
      </c>
      <c r="C708" s="35" t="s">
        <v>1781</v>
      </c>
      <c r="D708" s="11" t="s">
        <v>210</v>
      </c>
    </row>
    <row r="709" customFormat="false" ht="15.75" hidden="false" customHeight="false" outlineLevel="0" collapsed="false">
      <c r="A709" s="34" t="s">
        <v>1782</v>
      </c>
      <c r="B709" s="9" t="n">
        <v>73212</v>
      </c>
      <c r="C709" s="35" t="s">
        <v>1783</v>
      </c>
      <c r="D709" s="11" t="s">
        <v>210</v>
      </c>
    </row>
    <row r="710" customFormat="false" ht="15.75" hidden="false" customHeight="false" outlineLevel="0" collapsed="false">
      <c r="A710" s="34" t="s">
        <v>1784</v>
      </c>
      <c r="B710" s="9" t="n">
        <v>73219</v>
      </c>
      <c r="C710" s="35" t="s">
        <v>1785</v>
      </c>
      <c r="D710" s="11" t="s">
        <v>210</v>
      </c>
    </row>
    <row r="711" customFormat="false" ht="15.75" hidden="false" customHeight="false" outlineLevel="0" collapsed="false">
      <c r="A711" s="34" t="s">
        <v>1786</v>
      </c>
      <c r="B711" s="9" t="n">
        <v>73221</v>
      </c>
      <c r="C711" s="35" t="s">
        <v>1787</v>
      </c>
      <c r="D711" s="11" t="s">
        <v>211</v>
      </c>
    </row>
    <row r="712" customFormat="false" ht="15.75" hidden="false" customHeight="false" outlineLevel="0" collapsed="false">
      <c r="A712" s="34" t="s">
        <v>1788</v>
      </c>
      <c r="B712" s="9" t="n">
        <v>73222</v>
      </c>
      <c r="C712" s="35" t="s">
        <v>1789</v>
      </c>
      <c r="D712" s="11" t="s">
        <v>211</v>
      </c>
    </row>
    <row r="713" customFormat="false" ht="15.75" hidden="false" customHeight="false" outlineLevel="0" collapsed="false">
      <c r="A713" s="34" t="s">
        <v>1790</v>
      </c>
      <c r="B713" s="9" t="n">
        <v>73223</v>
      </c>
      <c r="C713" s="35" t="s">
        <v>1791</v>
      </c>
      <c r="D713" s="11" t="s">
        <v>211</v>
      </c>
    </row>
    <row r="714" customFormat="false" ht="15.75" hidden="false" customHeight="false" outlineLevel="0" collapsed="false">
      <c r="A714" s="34" t="s">
        <v>1792</v>
      </c>
      <c r="B714" s="9" t="n">
        <v>73224</v>
      </c>
      <c r="C714" s="35" t="s">
        <v>1793</v>
      </c>
      <c r="D714" s="11" t="s">
        <v>211</v>
      </c>
    </row>
    <row r="715" customFormat="false" ht="15.75" hidden="false" customHeight="false" outlineLevel="0" collapsed="false">
      <c r="A715" s="34" t="s">
        <v>1794</v>
      </c>
      <c r="B715" s="9" t="n">
        <v>73225</v>
      </c>
      <c r="C715" s="35" t="s">
        <v>1795</v>
      </c>
      <c r="D715" s="11" t="s">
        <v>211</v>
      </c>
    </row>
    <row r="716" customFormat="false" ht="15.75" hidden="false" customHeight="false" outlineLevel="0" collapsed="false">
      <c r="A716" s="34" t="s">
        <v>1796</v>
      </c>
      <c r="B716" s="9" t="n">
        <v>73229</v>
      </c>
      <c r="C716" s="35" t="s">
        <v>1797</v>
      </c>
      <c r="D716" s="11" t="s">
        <v>211</v>
      </c>
    </row>
    <row r="717" customFormat="false" ht="15.75" hidden="false" customHeight="false" outlineLevel="0" collapsed="false">
      <c r="A717" s="34" t="s">
        <v>1798</v>
      </c>
      <c r="B717" s="9" t="n">
        <v>73231</v>
      </c>
      <c r="C717" s="35" t="s">
        <v>1799</v>
      </c>
      <c r="D717" s="11" t="s">
        <v>212</v>
      </c>
    </row>
    <row r="718" customFormat="false" ht="15.75" hidden="false" customHeight="false" outlineLevel="0" collapsed="false">
      <c r="A718" s="34" t="s">
        <v>1800</v>
      </c>
      <c r="B718" s="9" t="n">
        <v>73232</v>
      </c>
      <c r="C718" s="35" t="s">
        <v>1801</v>
      </c>
      <c r="D718" s="11" t="s">
        <v>212</v>
      </c>
    </row>
    <row r="719" customFormat="false" ht="15.75" hidden="false" customHeight="false" outlineLevel="0" collapsed="false">
      <c r="A719" s="34" t="s">
        <v>1802</v>
      </c>
      <c r="B719" s="9" t="n">
        <v>73239</v>
      </c>
      <c r="C719" s="35" t="s">
        <v>1803</v>
      </c>
      <c r="D719" s="11" t="s">
        <v>212</v>
      </c>
    </row>
    <row r="720" customFormat="false" ht="15.75" hidden="false" customHeight="false" outlineLevel="0" collapsed="false">
      <c r="A720" s="34" t="s">
        <v>1804</v>
      </c>
      <c r="B720" s="9" t="n">
        <v>73310</v>
      </c>
      <c r="C720" s="35" t="s">
        <v>1805</v>
      </c>
      <c r="D720" s="11" t="s">
        <v>213</v>
      </c>
    </row>
    <row r="721" customFormat="false" ht="15.75" hidden="false" customHeight="false" outlineLevel="0" collapsed="false">
      <c r="A721" s="34" t="s">
        <v>1806</v>
      </c>
      <c r="B721" s="9" t="n">
        <v>73321</v>
      </c>
      <c r="C721" s="35" t="s">
        <v>1807</v>
      </c>
      <c r="D721" s="11" t="s">
        <v>214</v>
      </c>
    </row>
    <row r="722" customFormat="false" ht="15.75" hidden="false" customHeight="false" outlineLevel="0" collapsed="false">
      <c r="A722" s="34" t="s">
        <v>1808</v>
      </c>
      <c r="B722" s="9" t="n">
        <v>73322</v>
      </c>
      <c r="C722" s="35" t="s">
        <v>1809</v>
      </c>
      <c r="D722" s="11" t="s">
        <v>214</v>
      </c>
    </row>
    <row r="723" customFormat="false" ht="15.75" hidden="false" customHeight="false" outlineLevel="0" collapsed="false">
      <c r="A723" s="34" t="s">
        <v>1810</v>
      </c>
      <c r="B723" s="9" t="n">
        <v>73331</v>
      </c>
      <c r="C723" s="35" t="s">
        <v>1811</v>
      </c>
      <c r="D723" s="11" t="s">
        <v>215</v>
      </c>
    </row>
    <row r="724" customFormat="false" ht="15.75" hidden="false" customHeight="false" outlineLevel="0" collapsed="false">
      <c r="A724" s="34" t="s">
        <v>1812</v>
      </c>
      <c r="B724" s="9" t="n">
        <v>73332</v>
      </c>
      <c r="C724" s="35" t="s">
        <v>1813</v>
      </c>
      <c r="D724" s="11" t="s">
        <v>215</v>
      </c>
    </row>
    <row r="725" customFormat="false" ht="15.75" hidden="false" customHeight="false" outlineLevel="0" collapsed="false">
      <c r="A725" s="34" t="s">
        <v>1814</v>
      </c>
      <c r="B725" s="9" t="n">
        <v>73333</v>
      </c>
      <c r="C725" s="35" t="s">
        <v>1815</v>
      </c>
      <c r="D725" s="11" t="s">
        <v>215</v>
      </c>
    </row>
    <row r="726" customFormat="false" ht="15.75" hidden="false" customHeight="false" outlineLevel="0" collapsed="false">
      <c r="A726" s="34" t="s">
        <v>1816</v>
      </c>
      <c r="B726" s="9" t="n">
        <v>73334</v>
      </c>
      <c r="C726" s="35" t="s">
        <v>1817</v>
      </c>
      <c r="D726" s="11" t="s">
        <v>215</v>
      </c>
    </row>
    <row r="727" customFormat="false" ht="15.75" hidden="false" customHeight="false" outlineLevel="0" collapsed="false">
      <c r="A727" s="34" t="s">
        <v>1818</v>
      </c>
      <c r="B727" s="9" t="n">
        <v>73339</v>
      </c>
      <c r="C727" s="35" t="s">
        <v>1819</v>
      </c>
      <c r="D727" s="11" t="s">
        <v>215</v>
      </c>
    </row>
    <row r="728" customFormat="false" ht="15.75" hidden="false" customHeight="false" outlineLevel="0" collapsed="false">
      <c r="A728" s="34" t="s">
        <v>1820</v>
      </c>
      <c r="B728" s="9" t="n">
        <v>73340</v>
      </c>
      <c r="C728" s="35" t="s">
        <v>1821</v>
      </c>
      <c r="D728" s="11" t="s">
        <v>216</v>
      </c>
    </row>
    <row r="729" customFormat="false" ht="31.5" hidden="false" customHeight="false" outlineLevel="0" collapsed="false">
      <c r="A729" s="34" t="s">
        <v>1822</v>
      </c>
      <c r="B729" s="9" t="n">
        <v>74000</v>
      </c>
      <c r="C729" s="35" t="s">
        <v>1823</v>
      </c>
      <c r="D729" s="11" t="s">
        <v>217</v>
      </c>
    </row>
    <row r="730" customFormat="false" ht="15.75" hidden="false" customHeight="false" outlineLevel="0" collapsed="false">
      <c r="A730" s="34" t="s">
        <v>1824</v>
      </c>
      <c r="B730" s="9" t="n">
        <v>74111</v>
      </c>
      <c r="C730" s="35" t="s">
        <v>1825</v>
      </c>
      <c r="D730" s="11" t="s">
        <v>218</v>
      </c>
    </row>
    <row r="731" customFormat="false" ht="15.75" hidden="false" customHeight="false" outlineLevel="0" collapsed="false">
      <c r="A731" s="34" t="s">
        <v>1826</v>
      </c>
      <c r="B731" s="9" t="n">
        <v>74119</v>
      </c>
      <c r="C731" s="35" t="s">
        <v>1827</v>
      </c>
      <c r="D731" s="11" t="s">
        <v>218</v>
      </c>
    </row>
    <row r="732" customFormat="false" ht="15.75" hidden="false" customHeight="false" outlineLevel="0" collapsed="false">
      <c r="A732" s="34" t="s">
        <v>1828</v>
      </c>
      <c r="B732" s="9" t="n">
        <v>74121</v>
      </c>
      <c r="C732" s="35" t="s">
        <v>1829</v>
      </c>
      <c r="D732" s="11" t="s">
        <v>219</v>
      </c>
    </row>
    <row r="733" customFormat="false" ht="15.75" hidden="false" customHeight="false" outlineLevel="0" collapsed="false">
      <c r="A733" s="34" t="s">
        <v>1830</v>
      </c>
      <c r="B733" s="9" t="n">
        <v>74122</v>
      </c>
      <c r="C733" s="35" t="s">
        <v>1831</v>
      </c>
      <c r="D733" s="11" t="s">
        <v>219</v>
      </c>
    </row>
    <row r="734" customFormat="false" ht="15.75" hidden="false" customHeight="false" outlineLevel="0" collapsed="false">
      <c r="A734" s="34" t="s">
        <v>1832</v>
      </c>
      <c r="B734" s="9" t="n">
        <v>74123</v>
      </c>
      <c r="C734" s="35" t="s">
        <v>1833</v>
      </c>
      <c r="D734" s="11" t="s">
        <v>219</v>
      </c>
    </row>
    <row r="735" customFormat="false" ht="15.75" hidden="false" customHeight="false" outlineLevel="0" collapsed="false">
      <c r="A735" s="36" t="s">
        <v>1834</v>
      </c>
      <c r="B735" s="9" t="n">
        <v>74131</v>
      </c>
      <c r="C735" s="35" t="s">
        <v>1835</v>
      </c>
      <c r="D735" s="11" t="s">
        <v>220</v>
      </c>
    </row>
    <row r="736" customFormat="false" ht="15.75" hidden="false" customHeight="false" outlineLevel="0" collapsed="false">
      <c r="A736" s="36" t="s">
        <v>1836</v>
      </c>
      <c r="B736" s="9" t="n">
        <v>74139</v>
      </c>
      <c r="C736" s="35" t="s">
        <v>1837</v>
      </c>
      <c r="D736" s="11" t="s">
        <v>220</v>
      </c>
    </row>
    <row r="737" customFormat="false" ht="15.75" hidden="false" customHeight="false" outlineLevel="0" collapsed="false">
      <c r="A737" s="36" t="s">
        <v>1838</v>
      </c>
      <c r="B737" s="9" t="n">
        <v>74190</v>
      </c>
      <c r="C737" s="35" t="s">
        <v>1839</v>
      </c>
      <c r="D737" s="11" t="s">
        <v>221</v>
      </c>
    </row>
    <row r="738" customFormat="false" ht="15.75" hidden="false" customHeight="false" outlineLevel="0" collapsed="false">
      <c r="A738" s="36" t="s">
        <v>1840</v>
      </c>
      <c r="B738" s="9" t="n">
        <v>74211</v>
      </c>
      <c r="C738" s="35" t="s">
        <v>1841</v>
      </c>
      <c r="D738" s="11" t="s">
        <v>222</v>
      </c>
    </row>
    <row r="739" customFormat="false" ht="15.75" hidden="false" customHeight="false" outlineLevel="0" collapsed="false">
      <c r="A739" s="36" t="s">
        <v>1842</v>
      </c>
      <c r="B739" s="9" t="n">
        <v>74212</v>
      </c>
      <c r="C739" s="35" t="s">
        <v>1843</v>
      </c>
      <c r="D739" s="11" t="s">
        <v>222</v>
      </c>
    </row>
    <row r="740" customFormat="false" ht="15.75" hidden="false" customHeight="false" outlineLevel="0" collapsed="false">
      <c r="A740" s="36" t="s">
        <v>1844</v>
      </c>
      <c r="B740" s="9" t="n">
        <v>74219</v>
      </c>
      <c r="C740" s="35" t="s">
        <v>1845</v>
      </c>
      <c r="D740" s="11" t="s">
        <v>222</v>
      </c>
    </row>
    <row r="741" customFormat="false" ht="15.75" hidden="false" customHeight="false" outlineLevel="0" collapsed="false">
      <c r="A741" s="36" t="s">
        <v>1846</v>
      </c>
      <c r="B741" s="9" t="n">
        <v>74221</v>
      </c>
      <c r="C741" s="35" t="s">
        <v>1847</v>
      </c>
      <c r="D741" s="11" t="s">
        <v>223</v>
      </c>
    </row>
    <row r="742" customFormat="false" ht="15.75" hidden="false" customHeight="false" outlineLevel="0" collapsed="false">
      <c r="A742" s="36" t="s">
        <v>1848</v>
      </c>
      <c r="B742" s="9" t="n">
        <v>74222</v>
      </c>
      <c r="C742" s="35" t="s">
        <v>1849</v>
      </c>
      <c r="D742" s="11" t="s">
        <v>223</v>
      </c>
    </row>
    <row r="743" customFormat="false" ht="15.75" hidden="false" customHeight="false" outlineLevel="0" collapsed="false">
      <c r="A743" s="36" t="s">
        <v>1850</v>
      </c>
      <c r="B743" s="9" t="n">
        <v>74223</v>
      </c>
      <c r="C743" s="35" t="s">
        <v>1851</v>
      </c>
      <c r="D743" s="11" t="s">
        <v>223</v>
      </c>
    </row>
    <row r="744" customFormat="false" ht="15.75" hidden="false" customHeight="false" outlineLevel="0" collapsed="false">
      <c r="A744" s="36" t="s">
        <v>1852</v>
      </c>
      <c r="B744" s="9" t="n">
        <v>74224</v>
      </c>
      <c r="C744" s="35" t="s">
        <v>1853</v>
      </c>
      <c r="D744" s="11" t="s">
        <v>223</v>
      </c>
    </row>
    <row r="745" customFormat="false" ht="15.75" hidden="false" customHeight="false" outlineLevel="0" collapsed="false">
      <c r="A745" s="36" t="s">
        <v>1854</v>
      </c>
      <c r="B745" s="9" t="n">
        <v>74229</v>
      </c>
      <c r="C745" s="35" t="s">
        <v>1855</v>
      </c>
      <c r="D745" s="11" t="s">
        <v>223</v>
      </c>
    </row>
    <row r="746" customFormat="false" ht="15.75" hidden="false" customHeight="false" outlineLevel="0" collapsed="false">
      <c r="A746" s="36" t="s">
        <v>1856</v>
      </c>
      <c r="B746" s="9" t="n">
        <v>74291</v>
      </c>
      <c r="C746" s="35" t="s">
        <v>1857</v>
      </c>
      <c r="D746" s="11" t="s">
        <v>224</v>
      </c>
    </row>
    <row r="747" customFormat="false" ht="15.75" hidden="false" customHeight="false" outlineLevel="0" collapsed="false">
      <c r="A747" s="36" t="s">
        <v>1858</v>
      </c>
      <c r="B747" s="9" t="n">
        <v>74299</v>
      </c>
      <c r="C747" s="35" t="s">
        <v>1859</v>
      </c>
      <c r="D747" s="11" t="s">
        <v>224</v>
      </c>
    </row>
    <row r="748" customFormat="false" ht="15.75" hidden="false" customHeight="false" outlineLevel="0" collapsed="false">
      <c r="A748" s="36" t="s">
        <v>1860</v>
      </c>
      <c r="B748" s="9" t="n">
        <v>74310</v>
      </c>
      <c r="C748" s="35" t="s">
        <v>1861</v>
      </c>
      <c r="D748" s="11" t="s">
        <v>225</v>
      </c>
    </row>
    <row r="749" customFormat="false" ht="15.75" hidden="false" customHeight="false" outlineLevel="0" collapsed="false">
      <c r="A749" s="36" t="s">
        <v>1862</v>
      </c>
      <c r="B749" s="9" t="n">
        <v>74321</v>
      </c>
      <c r="C749" s="35" t="s">
        <v>1863</v>
      </c>
      <c r="D749" s="11" t="s">
        <v>227</v>
      </c>
      <c r="E749" s="8" t="s">
        <v>779</v>
      </c>
    </row>
    <row r="750" customFormat="false" ht="15.75" hidden="false" customHeight="false" outlineLevel="0" collapsed="false">
      <c r="A750" s="36" t="s">
        <v>1864</v>
      </c>
      <c r="B750" s="9" t="n">
        <v>74322</v>
      </c>
      <c r="C750" s="35" t="s">
        <v>1865</v>
      </c>
      <c r="D750" s="11" t="s">
        <v>227</v>
      </c>
      <c r="E750" s="8" t="s">
        <v>779</v>
      </c>
    </row>
    <row r="751" customFormat="false" ht="15.75" hidden="false" customHeight="false" outlineLevel="0" collapsed="false">
      <c r="A751" s="36" t="s">
        <v>1866</v>
      </c>
      <c r="B751" s="9" t="n">
        <v>74323</v>
      </c>
      <c r="C751" s="35" t="s">
        <v>1867</v>
      </c>
      <c r="D751" s="11" t="s">
        <v>226</v>
      </c>
      <c r="E751" s="8" t="s">
        <v>782</v>
      </c>
    </row>
    <row r="752" customFormat="false" ht="15.75" hidden="false" customHeight="false" outlineLevel="0" collapsed="false">
      <c r="A752" s="36" t="s">
        <v>1868</v>
      </c>
      <c r="B752" s="9" t="n">
        <v>74329</v>
      </c>
      <c r="C752" s="35" t="s">
        <v>1869</v>
      </c>
      <c r="D752" s="11" t="s">
        <v>227</v>
      </c>
      <c r="E752" s="8" t="s">
        <v>779</v>
      </c>
    </row>
    <row r="753" customFormat="false" ht="15.75" hidden="false" customHeight="false" outlineLevel="0" collapsed="false">
      <c r="A753" s="36" t="s">
        <v>1870</v>
      </c>
      <c r="B753" s="9" t="n">
        <v>74331</v>
      </c>
      <c r="C753" s="35" t="s">
        <v>1871</v>
      </c>
      <c r="D753" s="11" t="s">
        <v>353</v>
      </c>
      <c r="E753" s="8" t="s">
        <v>779</v>
      </c>
    </row>
    <row r="754" customFormat="false" ht="15.75" hidden="false" customHeight="false" outlineLevel="0" collapsed="false">
      <c r="A754" s="36" t="s">
        <v>1872</v>
      </c>
      <c r="B754" s="9" t="n">
        <v>74332</v>
      </c>
      <c r="C754" s="35" t="s">
        <v>1873</v>
      </c>
      <c r="D754" s="11" t="s">
        <v>353</v>
      </c>
      <c r="E754" s="8" t="s">
        <v>779</v>
      </c>
    </row>
    <row r="755" customFormat="false" ht="15.75" hidden="false" customHeight="false" outlineLevel="0" collapsed="false">
      <c r="A755" s="36" t="s">
        <v>1874</v>
      </c>
      <c r="B755" s="9" t="n">
        <v>74333</v>
      </c>
      <c r="C755" s="35" t="s">
        <v>1875</v>
      </c>
      <c r="D755" s="11" t="s">
        <v>353</v>
      </c>
      <c r="E755" s="8" t="s">
        <v>779</v>
      </c>
    </row>
    <row r="756" customFormat="false" ht="15.75" hidden="false" customHeight="false" outlineLevel="0" collapsed="false">
      <c r="A756" s="36" t="s">
        <v>1876</v>
      </c>
      <c r="B756" s="9" t="n">
        <v>74339</v>
      </c>
      <c r="C756" s="35" t="s">
        <v>1877</v>
      </c>
      <c r="D756" s="11" t="s">
        <v>353</v>
      </c>
      <c r="E756" s="8" t="s">
        <v>779</v>
      </c>
    </row>
    <row r="757" customFormat="false" ht="15.75" hidden="false" customHeight="false" outlineLevel="0" collapsed="false">
      <c r="A757" s="36" t="s">
        <v>1878</v>
      </c>
      <c r="B757" s="9" t="n">
        <v>74391</v>
      </c>
      <c r="C757" s="35" t="s">
        <v>1879</v>
      </c>
      <c r="D757" s="11" t="s">
        <v>228</v>
      </c>
    </row>
    <row r="758" customFormat="false" ht="15.75" hidden="false" customHeight="false" outlineLevel="0" collapsed="false">
      <c r="A758" s="36" t="s">
        <v>1880</v>
      </c>
      <c r="B758" s="9" t="n">
        <v>74392</v>
      </c>
      <c r="C758" s="35" t="s">
        <v>1881</v>
      </c>
      <c r="D758" s="11" t="s">
        <v>228</v>
      </c>
    </row>
    <row r="759" customFormat="false" ht="15.75" hidden="false" customHeight="false" outlineLevel="0" collapsed="false">
      <c r="A759" s="36" t="s">
        <v>1882</v>
      </c>
      <c r="B759" s="9" t="n">
        <v>74399</v>
      </c>
      <c r="C759" s="35" t="s">
        <v>1883</v>
      </c>
      <c r="D759" s="11" t="s">
        <v>228</v>
      </c>
    </row>
    <row r="760" customFormat="false" ht="15.75" hidden="false" customHeight="false" outlineLevel="0" collapsed="false">
      <c r="A760" s="36" t="s">
        <v>1884</v>
      </c>
      <c r="B760" s="9" t="n">
        <v>74401</v>
      </c>
      <c r="C760" s="35" t="s">
        <v>1885</v>
      </c>
      <c r="D760" s="11" t="s">
        <v>229</v>
      </c>
    </row>
    <row r="761" customFormat="false" ht="15.75" hidden="false" customHeight="false" outlineLevel="0" collapsed="false">
      <c r="A761" s="34" t="s">
        <v>1886</v>
      </c>
      <c r="B761" s="9" t="n">
        <v>74402</v>
      </c>
      <c r="C761" s="35" t="s">
        <v>1887</v>
      </c>
      <c r="D761" s="11" t="s">
        <v>229</v>
      </c>
    </row>
    <row r="762" customFormat="false" ht="15.75" hidden="false" customHeight="false" outlineLevel="0" collapsed="false">
      <c r="A762" s="36" t="s">
        <v>1888</v>
      </c>
      <c r="B762" s="9" t="n">
        <v>74403</v>
      </c>
      <c r="C762" s="35" t="s">
        <v>1889</v>
      </c>
      <c r="D762" s="11" t="s">
        <v>229</v>
      </c>
    </row>
    <row r="763" customFormat="false" ht="15.75" hidden="false" customHeight="false" outlineLevel="0" collapsed="false">
      <c r="A763" s="36" t="s">
        <v>1890</v>
      </c>
      <c r="B763" s="9" t="n">
        <v>74404</v>
      </c>
      <c r="C763" s="35" t="s">
        <v>1891</v>
      </c>
      <c r="D763" s="11" t="s">
        <v>229</v>
      </c>
    </row>
    <row r="764" customFormat="false" ht="15.75" hidden="false" customHeight="false" outlineLevel="0" collapsed="false">
      <c r="A764" s="36" t="s">
        <v>1892</v>
      </c>
      <c r="B764" s="9" t="n">
        <v>74409</v>
      </c>
      <c r="C764" s="35" t="s">
        <v>1893</v>
      </c>
      <c r="D764" s="11" t="s">
        <v>229</v>
      </c>
    </row>
    <row r="765" customFormat="false" ht="15.75" hidden="false" customHeight="false" outlineLevel="0" collapsed="false">
      <c r="A765" s="36" t="s">
        <v>1894</v>
      </c>
      <c r="B765" s="9" t="n">
        <v>79001</v>
      </c>
      <c r="C765" s="35" t="s">
        <v>1895</v>
      </c>
      <c r="D765" s="11" t="s">
        <v>230</v>
      </c>
    </row>
    <row r="766" customFormat="false" ht="15.75" hidden="false" customHeight="false" outlineLevel="0" collapsed="false">
      <c r="A766" s="36" t="s">
        <v>1896</v>
      </c>
      <c r="B766" s="9" t="n">
        <v>79009</v>
      </c>
      <c r="C766" s="35" t="s">
        <v>1897</v>
      </c>
      <c r="D766" s="11" t="s">
        <v>230</v>
      </c>
    </row>
    <row r="767" customFormat="false" ht="15.75" hidden="false" customHeight="false" outlineLevel="0" collapsed="false">
      <c r="A767" s="37" t="s">
        <v>1898</v>
      </c>
      <c r="B767" s="9" t="n">
        <v>81000</v>
      </c>
      <c r="C767" s="38" t="s">
        <v>1899</v>
      </c>
      <c r="D767" s="11" t="s">
        <v>231</v>
      </c>
    </row>
    <row r="768" customFormat="false" ht="15.75" hidden="false" customHeight="false" outlineLevel="0" collapsed="false">
      <c r="A768" s="37" t="s">
        <v>1900</v>
      </c>
      <c r="B768" s="9" t="n">
        <v>81111</v>
      </c>
      <c r="C768" s="38" t="s">
        <v>1901</v>
      </c>
      <c r="D768" s="11" t="s">
        <v>232</v>
      </c>
    </row>
    <row r="769" customFormat="false" ht="15.75" hidden="false" customHeight="false" outlineLevel="0" collapsed="false">
      <c r="A769" s="37" t="s">
        <v>1902</v>
      </c>
      <c r="B769" s="9" t="n">
        <v>81112</v>
      </c>
      <c r="C769" s="38" t="s">
        <v>1903</v>
      </c>
      <c r="D769" s="11" t="s">
        <v>232</v>
      </c>
    </row>
    <row r="770" customFormat="false" ht="15.75" hidden="false" customHeight="false" outlineLevel="0" collapsed="false">
      <c r="A770" s="37" t="s">
        <v>1904</v>
      </c>
      <c r="B770" s="9" t="n">
        <v>81113</v>
      </c>
      <c r="C770" s="38" t="s">
        <v>1905</v>
      </c>
      <c r="D770" s="11" t="s">
        <v>232</v>
      </c>
    </row>
    <row r="771" customFormat="false" ht="15.75" hidden="false" customHeight="false" outlineLevel="0" collapsed="false">
      <c r="A771" s="37" t="s">
        <v>1906</v>
      </c>
      <c r="B771" s="9" t="n">
        <v>81119</v>
      </c>
      <c r="C771" s="38" t="s">
        <v>1907</v>
      </c>
      <c r="D771" s="11" t="s">
        <v>232</v>
      </c>
    </row>
    <row r="772" customFormat="false" ht="15.75" hidden="false" customHeight="false" outlineLevel="0" collapsed="false">
      <c r="A772" s="37" t="s">
        <v>1908</v>
      </c>
      <c r="B772" s="9" t="n">
        <v>81210</v>
      </c>
      <c r="C772" s="38" t="s">
        <v>1909</v>
      </c>
      <c r="D772" s="11" t="s">
        <v>233</v>
      </c>
    </row>
    <row r="773" customFormat="false" ht="15.75" hidden="false" customHeight="false" outlineLevel="0" collapsed="false">
      <c r="A773" s="37" t="s">
        <v>1910</v>
      </c>
      <c r="B773" s="9" t="n">
        <v>81221</v>
      </c>
      <c r="C773" s="38" t="s">
        <v>1911</v>
      </c>
      <c r="D773" s="11" t="s">
        <v>234</v>
      </c>
    </row>
    <row r="774" customFormat="false" ht="15.75" hidden="false" customHeight="false" outlineLevel="0" collapsed="false">
      <c r="A774" s="37" t="s">
        <v>1912</v>
      </c>
      <c r="B774" s="9" t="n">
        <v>81222</v>
      </c>
      <c r="C774" s="38" t="s">
        <v>1913</v>
      </c>
      <c r="D774" s="11" t="s">
        <v>234</v>
      </c>
    </row>
    <row r="775" customFormat="false" ht="15.75" hidden="false" customHeight="false" outlineLevel="0" collapsed="false">
      <c r="A775" s="37" t="s">
        <v>1914</v>
      </c>
      <c r="B775" s="9" t="n">
        <v>81223</v>
      </c>
      <c r="C775" s="38" t="s">
        <v>1915</v>
      </c>
      <c r="D775" s="11" t="s">
        <v>234</v>
      </c>
    </row>
    <row r="776" customFormat="false" ht="15.75" hidden="false" customHeight="false" outlineLevel="0" collapsed="false">
      <c r="A776" s="37" t="s">
        <v>1916</v>
      </c>
      <c r="B776" s="9" t="n">
        <v>81224</v>
      </c>
      <c r="C776" s="38" t="s">
        <v>1917</v>
      </c>
      <c r="D776" s="11" t="s">
        <v>234</v>
      </c>
    </row>
    <row r="777" customFormat="false" ht="15.75" hidden="false" customHeight="false" outlineLevel="0" collapsed="false">
      <c r="A777" s="37" t="s">
        <v>1918</v>
      </c>
      <c r="B777" s="9" t="n">
        <v>81225</v>
      </c>
      <c r="C777" s="38" t="s">
        <v>1919</v>
      </c>
      <c r="D777" s="11" t="s">
        <v>234</v>
      </c>
    </row>
    <row r="778" customFormat="false" ht="15.75" hidden="false" customHeight="false" outlineLevel="0" collapsed="false">
      <c r="A778" s="37" t="s">
        <v>1920</v>
      </c>
      <c r="B778" s="9" t="n">
        <v>81229</v>
      </c>
      <c r="C778" s="38" t="s">
        <v>1921</v>
      </c>
      <c r="D778" s="11" t="s">
        <v>234</v>
      </c>
    </row>
    <row r="779" customFormat="false" ht="15.75" hidden="false" customHeight="false" outlineLevel="0" collapsed="false">
      <c r="A779" s="37" t="s">
        <v>1922</v>
      </c>
      <c r="B779" s="9" t="n">
        <v>81230</v>
      </c>
      <c r="C779" s="38" t="s">
        <v>1923</v>
      </c>
      <c r="D779" s="11" t="s">
        <v>235</v>
      </c>
    </row>
    <row r="780" customFormat="false" ht="15.75" hidden="false" customHeight="false" outlineLevel="0" collapsed="false">
      <c r="A780" s="37" t="s">
        <v>1924</v>
      </c>
      <c r="B780" s="9" t="n">
        <v>81241</v>
      </c>
      <c r="C780" s="38" t="s">
        <v>1925</v>
      </c>
      <c r="D780" s="11" t="s">
        <v>236</v>
      </c>
    </row>
    <row r="781" customFormat="false" ht="15.75" hidden="false" customHeight="false" outlineLevel="0" collapsed="false">
      <c r="A781" s="37" t="s">
        <v>1926</v>
      </c>
      <c r="B781" s="9" t="n">
        <v>81242</v>
      </c>
      <c r="C781" s="38" t="s">
        <v>1927</v>
      </c>
      <c r="D781" s="11" t="s">
        <v>236</v>
      </c>
    </row>
    <row r="782" customFormat="false" ht="15.75" hidden="false" customHeight="false" outlineLevel="0" collapsed="false">
      <c r="A782" s="37" t="s">
        <v>1928</v>
      </c>
      <c r="B782" s="9" t="n">
        <v>81243</v>
      </c>
      <c r="C782" s="38" t="s">
        <v>1929</v>
      </c>
      <c r="D782" s="11" t="s">
        <v>236</v>
      </c>
    </row>
    <row r="783" customFormat="false" ht="15.75" hidden="false" customHeight="false" outlineLevel="0" collapsed="false">
      <c r="A783" s="37" t="s">
        <v>1930</v>
      </c>
      <c r="B783" s="9" t="n">
        <v>81249</v>
      </c>
      <c r="C783" s="38" t="s">
        <v>1931</v>
      </c>
      <c r="D783" s="11" t="s">
        <v>236</v>
      </c>
    </row>
    <row r="784" customFormat="false" ht="15.75" hidden="false" customHeight="false" outlineLevel="0" collapsed="false">
      <c r="A784" s="37" t="s">
        <v>1932</v>
      </c>
      <c r="B784" s="9" t="n">
        <v>81310</v>
      </c>
      <c r="C784" s="38" t="s">
        <v>1933</v>
      </c>
      <c r="D784" s="11" t="s">
        <v>237</v>
      </c>
    </row>
    <row r="785" customFormat="false" ht="15.75" hidden="false" customHeight="false" outlineLevel="0" collapsed="false">
      <c r="A785" s="37" t="s">
        <v>1934</v>
      </c>
      <c r="B785" s="9" t="n">
        <v>81391</v>
      </c>
      <c r="C785" s="38" t="s">
        <v>1935</v>
      </c>
      <c r="D785" s="11" t="s">
        <v>238</v>
      </c>
    </row>
    <row r="786" customFormat="false" ht="15.75" hidden="false" customHeight="false" outlineLevel="0" collapsed="false">
      <c r="A786" s="37" t="s">
        <v>1936</v>
      </c>
      <c r="B786" s="9" t="n">
        <v>81399</v>
      </c>
      <c r="C786" s="38" t="s">
        <v>1937</v>
      </c>
      <c r="D786" s="11" t="s">
        <v>238</v>
      </c>
    </row>
    <row r="787" customFormat="false" ht="15.75" hidden="false" customHeight="false" outlineLevel="0" collapsed="false">
      <c r="A787" s="37" t="s">
        <v>1938</v>
      </c>
      <c r="B787" s="9" t="n">
        <v>81411</v>
      </c>
      <c r="C787" s="38" t="s">
        <v>1939</v>
      </c>
      <c r="D787" s="11" t="s">
        <v>239</v>
      </c>
    </row>
    <row r="788" customFormat="false" ht="15.75" hidden="false" customHeight="false" outlineLevel="0" collapsed="false">
      <c r="A788" s="37" t="s">
        <v>1940</v>
      </c>
      <c r="B788" s="9" t="n">
        <v>81412</v>
      </c>
      <c r="C788" s="38" t="s">
        <v>1941</v>
      </c>
      <c r="D788" s="11" t="s">
        <v>239</v>
      </c>
    </row>
    <row r="789" customFormat="false" ht="15.75" hidden="false" customHeight="false" outlineLevel="0" collapsed="false">
      <c r="A789" s="37" t="s">
        <v>1942</v>
      </c>
      <c r="B789" s="9" t="n">
        <v>81413</v>
      </c>
      <c r="C789" s="38" t="s">
        <v>1943</v>
      </c>
      <c r="D789" s="11" t="s">
        <v>239</v>
      </c>
    </row>
    <row r="790" customFormat="false" ht="15.75" hidden="false" customHeight="false" outlineLevel="0" collapsed="false">
      <c r="A790" s="37" t="s">
        <v>1944</v>
      </c>
      <c r="B790" s="9" t="n">
        <v>81414</v>
      </c>
      <c r="C790" s="38" t="s">
        <v>1945</v>
      </c>
      <c r="D790" s="11" t="s">
        <v>239</v>
      </c>
    </row>
    <row r="791" customFormat="false" ht="15.75" hidden="false" customHeight="false" outlineLevel="0" collapsed="false">
      <c r="A791" s="37" t="s">
        <v>1946</v>
      </c>
      <c r="B791" s="9" t="n">
        <v>81415</v>
      </c>
      <c r="C791" s="38" t="s">
        <v>1947</v>
      </c>
      <c r="D791" s="11" t="s">
        <v>239</v>
      </c>
    </row>
    <row r="792" customFormat="false" ht="15.75" hidden="false" customHeight="false" outlineLevel="0" collapsed="false">
      <c r="A792" s="37" t="s">
        <v>1948</v>
      </c>
      <c r="B792" s="9" t="n">
        <v>81419</v>
      </c>
      <c r="C792" s="38" t="s">
        <v>1949</v>
      </c>
      <c r="D792" s="11" t="s">
        <v>239</v>
      </c>
    </row>
    <row r="793" customFormat="false" ht="15.75" hidden="false" customHeight="false" outlineLevel="0" collapsed="false">
      <c r="A793" s="37" t="s">
        <v>1950</v>
      </c>
      <c r="B793" s="9" t="n">
        <v>81420</v>
      </c>
      <c r="C793" s="38" t="s">
        <v>1951</v>
      </c>
      <c r="D793" s="11" t="s">
        <v>240</v>
      </c>
    </row>
    <row r="794" customFormat="false" ht="15.75" hidden="false" customHeight="false" outlineLevel="0" collapsed="false">
      <c r="A794" s="37" t="s">
        <v>1952</v>
      </c>
      <c r="B794" s="9" t="n">
        <v>81431</v>
      </c>
      <c r="C794" s="38" t="s">
        <v>1953</v>
      </c>
      <c r="D794" s="11" t="s">
        <v>241</v>
      </c>
    </row>
    <row r="795" customFormat="false" ht="15.75" hidden="false" customHeight="false" outlineLevel="0" collapsed="false">
      <c r="A795" s="37" t="s">
        <v>1954</v>
      </c>
      <c r="B795" s="9" t="n">
        <v>81439</v>
      </c>
      <c r="C795" s="38" t="s">
        <v>1955</v>
      </c>
      <c r="D795" s="11" t="s">
        <v>241</v>
      </c>
    </row>
    <row r="796" customFormat="false" ht="15.75" hidden="false" customHeight="false" outlineLevel="0" collapsed="false">
      <c r="A796" s="37" t="s">
        <v>1956</v>
      </c>
      <c r="B796" s="9" t="n">
        <v>81501</v>
      </c>
      <c r="C796" s="38" t="s">
        <v>1957</v>
      </c>
      <c r="D796" s="11" t="s">
        <v>242</v>
      </c>
    </row>
    <row r="797" customFormat="false" ht="15.75" hidden="false" customHeight="false" outlineLevel="0" collapsed="false">
      <c r="A797" s="37" t="s">
        <v>1958</v>
      </c>
      <c r="B797" s="9" t="n">
        <v>81502</v>
      </c>
      <c r="C797" s="38" t="s">
        <v>1959</v>
      </c>
      <c r="D797" s="11" t="s">
        <v>242</v>
      </c>
    </row>
    <row r="798" customFormat="false" ht="15.75" hidden="false" customHeight="false" outlineLevel="0" collapsed="false">
      <c r="A798" s="37" t="s">
        <v>1960</v>
      </c>
      <c r="B798" s="9" t="n">
        <v>81503</v>
      </c>
      <c r="C798" s="38" t="s">
        <v>1961</v>
      </c>
      <c r="D798" s="11" t="s">
        <v>242</v>
      </c>
    </row>
    <row r="799" customFormat="false" ht="15.75" hidden="false" customHeight="false" outlineLevel="0" collapsed="false">
      <c r="A799" s="37" t="s">
        <v>1962</v>
      </c>
      <c r="B799" s="9" t="n">
        <v>81504</v>
      </c>
      <c r="C799" s="38" t="s">
        <v>1963</v>
      </c>
      <c r="D799" s="11" t="s">
        <v>242</v>
      </c>
    </row>
    <row r="800" customFormat="false" ht="15.75" hidden="false" customHeight="false" outlineLevel="0" collapsed="false">
      <c r="A800" s="37" t="s">
        <v>1964</v>
      </c>
      <c r="B800" s="9" t="n">
        <v>81505</v>
      </c>
      <c r="C800" s="38" t="s">
        <v>1965</v>
      </c>
      <c r="D800" s="11" t="s">
        <v>242</v>
      </c>
    </row>
    <row r="801" customFormat="false" ht="15.75" hidden="false" customHeight="false" outlineLevel="0" collapsed="false">
      <c r="A801" s="37" t="s">
        <v>1966</v>
      </c>
      <c r="B801" s="9" t="n">
        <v>81506</v>
      </c>
      <c r="C801" s="38" t="s">
        <v>1967</v>
      </c>
      <c r="D801" s="11" t="s">
        <v>242</v>
      </c>
    </row>
    <row r="802" customFormat="false" ht="15.75" hidden="false" customHeight="false" outlineLevel="0" collapsed="false">
      <c r="A802" s="37" t="s">
        <v>1968</v>
      </c>
      <c r="B802" s="9" t="n">
        <v>81507</v>
      </c>
      <c r="C802" s="38" t="s">
        <v>1969</v>
      </c>
      <c r="D802" s="11" t="s">
        <v>242</v>
      </c>
    </row>
    <row r="803" customFormat="false" ht="15.75" hidden="false" customHeight="false" outlineLevel="0" collapsed="false">
      <c r="A803" s="37" t="s">
        <v>1970</v>
      </c>
      <c r="B803" s="9" t="n">
        <v>81508</v>
      </c>
      <c r="C803" s="38" t="s">
        <v>1971</v>
      </c>
      <c r="D803" s="11" t="s">
        <v>242</v>
      </c>
    </row>
    <row r="804" customFormat="false" ht="15.75" hidden="false" customHeight="false" outlineLevel="0" collapsed="false">
      <c r="A804" s="37" t="s">
        <v>1972</v>
      </c>
      <c r="B804" s="9" t="n">
        <v>81509</v>
      </c>
      <c r="C804" s="38" t="s">
        <v>1973</v>
      </c>
      <c r="D804" s="11" t="s">
        <v>242</v>
      </c>
    </row>
    <row r="805" customFormat="false" ht="15.75" hidden="false" customHeight="false" outlineLevel="0" collapsed="false">
      <c r="A805" s="37" t="s">
        <v>1974</v>
      </c>
      <c r="B805" s="9" t="n">
        <v>81610</v>
      </c>
      <c r="C805" s="38" t="s">
        <v>1975</v>
      </c>
      <c r="D805" s="11" t="s">
        <v>243</v>
      </c>
    </row>
    <row r="806" customFormat="false" ht="15.75" hidden="false" customHeight="false" outlineLevel="0" collapsed="false">
      <c r="A806" s="37" t="s">
        <v>1976</v>
      </c>
      <c r="B806" s="9" t="n">
        <v>81621</v>
      </c>
      <c r="C806" s="38" t="s">
        <v>1977</v>
      </c>
      <c r="D806" s="11" t="s">
        <v>244</v>
      </c>
    </row>
    <row r="807" customFormat="false" ht="15.75" hidden="false" customHeight="false" outlineLevel="0" collapsed="false">
      <c r="A807" s="37" t="s">
        <v>1978</v>
      </c>
      <c r="B807" s="9" t="n">
        <v>81622</v>
      </c>
      <c r="C807" s="38" t="s">
        <v>1979</v>
      </c>
      <c r="D807" s="11" t="s">
        <v>244</v>
      </c>
    </row>
    <row r="808" customFormat="false" ht="15.75" hidden="false" customHeight="false" outlineLevel="0" collapsed="false">
      <c r="A808" s="37" t="s">
        <v>1980</v>
      </c>
      <c r="B808" s="9" t="n">
        <v>81623</v>
      </c>
      <c r="C808" s="38" t="s">
        <v>1981</v>
      </c>
      <c r="D808" s="11" t="s">
        <v>244</v>
      </c>
    </row>
    <row r="809" customFormat="false" ht="15.75" hidden="false" customHeight="false" outlineLevel="0" collapsed="false">
      <c r="A809" s="37" t="s">
        <v>1982</v>
      </c>
      <c r="B809" s="9" t="n">
        <v>81629</v>
      </c>
      <c r="C809" s="38" t="s">
        <v>1983</v>
      </c>
      <c r="D809" s="11" t="s">
        <v>244</v>
      </c>
    </row>
    <row r="810" customFormat="false" ht="15.75" hidden="false" customHeight="false" outlineLevel="0" collapsed="false">
      <c r="A810" s="37" t="s">
        <v>1984</v>
      </c>
      <c r="B810" s="9" t="n">
        <v>81691</v>
      </c>
      <c r="C810" s="38" t="s">
        <v>1985</v>
      </c>
      <c r="D810" s="11" t="s">
        <v>245</v>
      </c>
    </row>
    <row r="811" customFormat="false" ht="15.75" hidden="false" customHeight="false" outlineLevel="0" collapsed="false">
      <c r="A811" s="37" t="s">
        <v>1986</v>
      </c>
      <c r="B811" s="9" t="n">
        <v>81692</v>
      </c>
      <c r="C811" s="38" t="s">
        <v>1987</v>
      </c>
      <c r="D811" s="11" t="s">
        <v>245</v>
      </c>
    </row>
    <row r="812" customFormat="false" ht="15.75" hidden="false" customHeight="false" outlineLevel="0" collapsed="false">
      <c r="A812" s="37" t="s">
        <v>1988</v>
      </c>
      <c r="B812" s="9" t="n">
        <v>81693</v>
      </c>
      <c r="C812" s="38" t="s">
        <v>1989</v>
      </c>
      <c r="D812" s="11" t="s">
        <v>245</v>
      </c>
    </row>
    <row r="813" customFormat="false" ht="15.75" hidden="false" customHeight="false" outlineLevel="0" collapsed="false">
      <c r="A813" s="37" t="s">
        <v>1990</v>
      </c>
      <c r="B813" s="9" t="n">
        <v>81694</v>
      </c>
      <c r="C813" s="38" t="s">
        <v>1991</v>
      </c>
      <c r="D813" s="11" t="s">
        <v>245</v>
      </c>
    </row>
    <row r="814" customFormat="false" ht="15.75" hidden="false" customHeight="false" outlineLevel="0" collapsed="false">
      <c r="A814" s="37" t="s">
        <v>1992</v>
      </c>
      <c r="B814" s="9" t="n">
        <v>81695</v>
      </c>
      <c r="C814" s="38" t="s">
        <v>1993</v>
      </c>
      <c r="D814" s="11" t="s">
        <v>245</v>
      </c>
    </row>
    <row r="815" customFormat="false" ht="15.75" hidden="false" customHeight="false" outlineLevel="0" collapsed="false">
      <c r="A815" s="37" t="s">
        <v>1994</v>
      </c>
      <c r="B815" s="9" t="n">
        <v>81699</v>
      </c>
      <c r="C815" s="38" t="s">
        <v>1995</v>
      </c>
      <c r="D815" s="11" t="s">
        <v>245</v>
      </c>
    </row>
    <row r="816" customFormat="false" ht="15.75" hidden="false" customHeight="false" outlineLevel="0" collapsed="false">
      <c r="A816" s="37" t="s">
        <v>1996</v>
      </c>
      <c r="B816" s="9" t="n">
        <v>81700</v>
      </c>
      <c r="C816" s="38" t="s">
        <v>1997</v>
      </c>
      <c r="D816" s="11" t="s">
        <v>246</v>
      </c>
    </row>
    <row r="817" customFormat="false" ht="15.75" hidden="false" customHeight="false" outlineLevel="0" collapsed="false">
      <c r="A817" s="37" t="s">
        <v>1998</v>
      </c>
      <c r="B817" s="9" t="n">
        <v>81900</v>
      </c>
      <c r="C817" s="38" t="s">
        <v>1999</v>
      </c>
      <c r="D817" s="11" t="s">
        <v>247</v>
      </c>
    </row>
    <row r="818" customFormat="false" ht="15.75" hidden="false" customHeight="false" outlineLevel="0" collapsed="false">
      <c r="A818" s="37" t="s">
        <v>2000</v>
      </c>
      <c r="B818" s="9" t="n">
        <v>82000</v>
      </c>
      <c r="C818" s="38" t="s">
        <v>2001</v>
      </c>
      <c r="D818" s="11" t="s">
        <v>248</v>
      </c>
    </row>
    <row r="819" customFormat="false" ht="15.75" hidden="false" customHeight="false" outlineLevel="0" collapsed="false">
      <c r="A819" s="37" t="s">
        <v>2002</v>
      </c>
      <c r="B819" s="9" t="n">
        <v>82111</v>
      </c>
      <c r="C819" s="38" t="s">
        <v>2003</v>
      </c>
      <c r="D819" s="11" t="s">
        <v>249</v>
      </c>
    </row>
    <row r="820" customFormat="false" ht="15.75" hidden="false" customHeight="false" outlineLevel="0" collapsed="false">
      <c r="A820" s="37" t="s">
        <v>2004</v>
      </c>
      <c r="B820" s="9" t="n">
        <v>82112</v>
      </c>
      <c r="C820" s="38" t="s">
        <v>2005</v>
      </c>
      <c r="D820" s="11" t="s">
        <v>249</v>
      </c>
    </row>
    <row r="821" customFormat="false" ht="15.75" hidden="false" customHeight="false" outlineLevel="0" collapsed="false">
      <c r="A821" s="37" t="s">
        <v>2006</v>
      </c>
      <c r="B821" s="9" t="n">
        <v>82113</v>
      </c>
      <c r="C821" s="38" t="s">
        <v>2007</v>
      </c>
      <c r="D821" s="11" t="s">
        <v>249</v>
      </c>
    </row>
    <row r="822" customFormat="false" ht="15.75" hidden="false" customHeight="false" outlineLevel="0" collapsed="false">
      <c r="A822" s="37" t="s">
        <v>2008</v>
      </c>
      <c r="B822" s="9" t="n">
        <v>82114</v>
      </c>
      <c r="C822" s="38" t="s">
        <v>2009</v>
      </c>
      <c r="D822" s="11" t="s">
        <v>249</v>
      </c>
    </row>
    <row r="823" customFormat="false" ht="15.75" hidden="false" customHeight="false" outlineLevel="0" collapsed="false">
      <c r="A823" s="37" t="s">
        <v>2010</v>
      </c>
      <c r="B823" s="9" t="n">
        <v>82115</v>
      </c>
      <c r="C823" s="38" t="s">
        <v>2011</v>
      </c>
      <c r="D823" s="11" t="s">
        <v>249</v>
      </c>
    </row>
    <row r="824" customFormat="false" ht="15.75" hidden="false" customHeight="false" outlineLevel="0" collapsed="false">
      <c r="A824" s="37" t="s">
        <v>2012</v>
      </c>
      <c r="B824" s="9" t="n">
        <v>82116</v>
      </c>
      <c r="C824" s="38" t="s">
        <v>2013</v>
      </c>
      <c r="D824" s="11" t="s">
        <v>249</v>
      </c>
    </row>
    <row r="825" customFormat="false" ht="15.75" hidden="false" customHeight="false" outlineLevel="0" collapsed="false">
      <c r="A825" s="37" t="s">
        <v>2014</v>
      </c>
      <c r="B825" s="9" t="n">
        <v>82117</v>
      </c>
      <c r="C825" s="38" t="s">
        <v>2015</v>
      </c>
      <c r="D825" s="11" t="s">
        <v>249</v>
      </c>
    </row>
    <row r="826" customFormat="false" ht="15.75" hidden="false" customHeight="false" outlineLevel="0" collapsed="false">
      <c r="A826" s="37" t="s">
        <v>2016</v>
      </c>
      <c r="B826" s="9" t="n">
        <v>82118</v>
      </c>
      <c r="C826" s="38" t="s">
        <v>2017</v>
      </c>
      <c r="D826" s="11" t="s">
        <v>249</v>
      </c>
    </row>
    <row r="827" customFormat="false" ht="15.75" hidden="false" customHeight="false" outlineLevel="0" collapsed="false">
      <c r="A827" s="37" t="s">
        <v>2018</v>
      </c>
      <c r="B827" s="9" t="n">
        <v>82119</v>
      </c>
      <c r="C827" s="38" t="s">
        <v>2019</v>
      </c>
      <c r="D827" s="11" t="s">
        <v>249</v>
      </c>
    </row>
    <row r="828" customFormat="false" ht="15.75" hidden="false" customHeight="false" outlineLevel="0" collapsed="false">
      <c r="A828" s="37" t="s">
        <v>2020</v>
      </c>
      <c r="B828" s="9" t="n">
        <v>82121</v>
      </c>
      <c r="C828" s="38" t="s">
        <v>2021</v>
      </c>
      <c r="D828" s="11" t="s">
        <v>250</v>
      </c>
    </row>
    <row r="829" customFormat="false" ht="15.75" hidden="false" customHeight="false" outlineLevel="0" collapsed="false">
      <c r="A829" s="37" t="s">
        <v>2022</v>
      </c>
      <c r="B829" s="9" t="n">
        <v>82122</v>
      </c>
      <c r="C829" s="38" t="s">
        <v>2023</v>
      </c>
      <c r="D829" s="11" t="s">
        <v>250</v>
      </c>
    </row>
    <row r="830" customFormat="false" ht="15.75" hidden="false" customHeight="false" outlineLevel="0" collapsed="false">
      <c r="A830" s="37" t="s">
        <v>2024</v>
      </c>
      <c r="B830" s="9" t="n">
        <v>82123</v>
      </c>
      <c r="C830" s="38" t="s">
        <v>2025</v>
      </c>
      <c r="D830" s="11" t="s">
        <v>250</v>
      </c>
    </row>
    <row r="831" customFormat="false" ht="15.75" hidden="false" customHeight="false" outlineLevel="0" collapsed="false">
      <c r="A831" s="37" t="s">
        <v>2026</v>
      </c>
      <c r="B831" s="9" t="n">
        <v>82124</v>
      </c>
      <c r="C831" s="38" t="s">
        <v>2027</v>
      </c>
      <c r="D831" s="11" t="s">
        <v>250</v>
      </c>
    </row>
    <row r="832" customFormat="false" ht="15.75" hidden="false" customHeight="false" outlineLevel="0" collapsed="false">
      <c r="A832" s="37" t="s">
        <v>2028</v>
      </c>
      <c r="B832" s="9" t="n">
        <v>82129</v>
      </c>
      <c r="C832" s="38" t="s">
        <v>2029</v>
      </c>
      <c r="D832" s="11" t="s">
        <v>250</v>
      </c>
    </row>
    <row r="833" customFormat="false" ht="15.75" hidden="false" customHeight="false" outlineLevel="0" collapsed="false">
      <c r="A833" s="37" t="s">
        <v>2030</v>
      </c>
      <c r="B833" s="9" t="n">
        <v>82210</v>
      </c>
      <c r="C833" s="38" t="s">
        <v>2031</v>
      </c>
      <c r="D833" s="11" t="s">
        <v>251</v>
      </c>
    </row>
    <row r="834" customFormat="false" ht="15.75" hidden="false" customHeight="false" outlineLevel="0" collapsed="false">
      <c r="A834" s="37" t="s">
        <v>2032</v>
      </c>
      <c r="B834" s="9" t="n">
        <v>82221</v>
      </c>
      <c r="C834" s="38" t="s">
        <v>2033</v>
      </c>
      <c r="D834" s="11" t="s">
        <v>252</v>
      </c>
    </row>
    <row r="835" customFormat="false" ht="15.75" hidden="false" customHeight="false" outlineLevel="0" collapsed="false">
      <c r="A835" s="37" t="s">
        <v>2034</v>
      </c>
      <c r="B835" s="9" t="n">
        <v>82222</v>
      </c>
      <c r="C835" s="38" t="s">
        <v>2035</v>
      </c>
      <c r="D835" s="11" t="s">
        <v>252</v>
      </c>
    </row>
    <row r="836" customFormat="false" ht="15.75" hidden="false" customHeight="false" outlineLevel="0" collapsed="false">
      <c r="A836" s="37" t="s">
        <v>2036</v>
      </c>
      <c r="B836" s="9" t="n">
        <v>82223</v>
      </c>
      <c r="C836" s="38" t="s">
        <v>2037</v>
      </c>
      <c r="D836" s="11" t="s">
        <v>252</v>
      </c>
    </row>
    <row r="837" customFormat="false" ht="15.75" hidden="false" customHeight="false" outlineLevel="0" collapsed="false">
      <c r="A837" s="37" t="s">
        <v>2038</v>
      </c>
      <c r="B837" s="9" t="n">
        <v>82224</v>
      </c>
      <c r="C837" s="38" t="s">
        <v>2039</v>
      </c>
      <c r="D837" s="11" t="s">
        <v>252</v>
      </c>
    </row>
    <row r="838" customFormat="false" ht="15.75" hidden="false" customHeight="false" outlineLevel="0" collapsed="false">
      <c r="A838" s="37" t="s">
        <v>2040</v>
      </c>
      <c r="B838" s="9" t="n">
        <v>82225</v>
      </c>
      <c r="C838" s="38" t="s">
        <v>2041</v>
      </c>
      <c r="D838" s="11" t="s">
        <v>252</v>
      </c>
    </row>
    <row r="839" customFormat="false" ht="15.75" hidden="false" customHeight="false" outlineLevel="0" collapsed="false">
      <c r="A839" s="37" t="s">
        <v>2042</v>
      </c>
      <c r="B839" s="9" t="n">
        <v>82226</v>
      </c>
      <c r="C839" s="38" t="s">
        <v>2043</v>
      </c>
      <c r="D839" s="11" t="s">
        <v>252</v>
      </c>
    </row>
    <row r="840" customFormat="false" ht="15.75" hidden="false" customHeight="false" outlineLevel="0" collapsed="false">
      <c r="A840" s="37" t="s">
        <v>2044</v>
      </c>
      <c r="B840" s="9" t="n">
        <v>82227</v>
      </c>
      <c r="C840" s="38" t="s">
        <v>2045</v>
      </c>
      <c r="D840" s="11" t="s">
        <v>252</v>
      </c>
    </row>
    <row r="841" customFormat="false" ht="15.75" hidden="false" customHeight="false" outlineLevel="0" collapsed="false">
      <c r="A841" s="37" t="s">
        <v>2046</v>
      </c>
      <c r="B841" s="9" t="n">
        <v>82228</v>
      </c>
      <c r="C841" s="38" t="s">
        <v>2047</v>
      </c>
      <c r="D841" s="11" t="s">
        <v>252</v>
      </c>
    </row>
    <row r="842" customFormat="false" ht="15.75" hidden="false" customHeight="false" outlineLevel="0" collapsed="false">
      <c r="A842" s="37" t="s">
        <v>2048</v>
      </c>
      <c r="B842" s="9" t="n">
        <v>82229</v>
      </c>
      <c r="C842" s="38" t="s">
        <v>2049</v>
      </c>
      <c r="D842" s="11" t="s">
        <v>252</v>
      </c>
    </row>
    <row r="843" customFormat="false" ht="15.75" hidden="false" customHeight="false" outlineLevel="0" collapsed="false">
      <c r="A843" s="37" t="s">
        <v>2050</v>
      </c>
      <c r="B843" s="9" t="n">
        <v>82230</v>
      </c>
      <c r="C843" s="38" t="s">
        <v>2051</v>
      </c>
      <c r="D843" s="11" t="s">
        <v>253</v>
      </c>
    </row>
    <row r="844" customFormat="false" ht="15.75" hidden="false" customHeight="false" outlineLevel="0" collapsed="false">
      <c r="A844" s="37" t="s">
        <v>2052</v>
      </c>
      <c r="B844" s="9" t="n">
        <v>82290</v>
      </c>
      <c r="C844" s="38" t="s">
        <v>2053</v>
      </c>
      <c r="D844" s="11" t="s">
        <v>254</v>
      </c>
    </row>
    <row r="845" customFormat="false" ht="15.75" hidden="false" customHeight="false" outlineLevel="0" collapsed="false">
      <c r="A845" s="37" t="s">
        <v>2054</v>
      </c>
      <c r="B845" s="9" t="n">
        <v>82311</v>
      </c>
      <c r="C845" s="38" t="s">
        <v>2055</v>
      </c>
      <c r="D845" s="11" t="s">
        <v>255</v>
      </c>
    </row>
    <row r="846" customFormat="false" ht="15.75" hidden="false" customHeight="false" outlineLevel="0" collapsed="false">
      <c r="A846" s="37" t="s">
        <v>2056</v>
      </c>
      <c r="B846" s="9" t="n">
        <v>82312</v>
      </c>
      <c r="C846" s="38" t="s">
        <v>2057</v>
      </c>
      <c r="D846" s="11" t="s">
        <v>255</v>
      </c>
    </row>
    <row r="847" customFormat="false" ht="15.75" hidden="false" customHeight="false" outlineLevel="0" collapsed="false">
      <c r="A847" s="37" t="s">
        <v>2058</v>
      </c>
      <c r="B847" s="9" t="n">
        <v>82319</v>
      </c>
      <c r="C847" s="38" t="s">
        <v>2059</v>
      </c>
      <c r="D847" s="11" t="s">
        <v>255</v>
      </c>
    </row>
    <row r="848" customFormat="false" ht="15.75" hidden="false" customHeight="false" outlineLevel="0" collapsed="false">
      <c r="A848" s="37" t="s">
        <v>2060</v>
      </c>
      <c r="B848" s="9" t="n">
        <v>82320</v>
      </c>
      <c r="C848" s="38" t="s">
        <v>2061</v>
      </c>
      <c r="D848" s="11" t="s">
        <v>256</v>
      </c>
    </row>
    <row r="849" customFormat="false" ht="15.75" hidden="false" customHeight="false" outlineLevel="0" collapsed="false">
      <c r="A849" s="37" t="s">
        <v>2062</v>
      </c>
      <c r="B849" s="9" t="n">
        <v>82401</v>
      </c>
      <c r="C849" s="38" t="s">
        <v>2063</v>
      </c>
      <c r="D849" s="11" t="s">
        <v>257</v>
      </c>
    </row>
    <row r="850" customFormat="false" ht="15.75" hidden="false" customHeight="false" outlineLevel="0" collapsed="false">
      <c r="A850" s="37" t="s">
        <v>2064</v>
      </c>
      <c r="B850" s="9" t="n">
        <v>82402</v>
      </c>
      <c r="C850" s="38" t="s">
        <v>2065</v>
      </c>
      <c r="D850" s="11" t="s">
        <v>257</v>
      </c>
    </row>
    <row r="851" customFormat="false" ht="15.75" hidden="false" customHeight="false" outlineLevel="0" collapsed="false">
      <c r="A851" s="37" t="s">
        <v>2066</v>
      </c>
      <c r="B851" s="9" t="n">
        <v>82409</v>
      </c>
      <c r="C851" s="38" t="s">
        <v>2067</v>
      </c>
      <c r="D851" s="11" t="s">
        <v>257</v>
      </c>
    </row>
    <row r="852" customFormat="false" ht="15.75" hidden="false" customHeight="false" outlineLevel="0" collapsed="false">
      <c r="A852" s="37" t="s">
        <v>2068</v>
      </c>
      <c r="B852" s="9" t="n">
        <v>82510</v>
      </c>
      <c r="C852" s="38" t="s">
        <v>2069</v>
      </c>
      <c r="D852" s="11" t="s">
        <v>258</v>
      </c>
    </row>
    <row r="853" customFormat="false" ht="15.75" hidden="false" customHeight="false" outlineLevel="0" collapsed="false">
      <c r="A853" s="37" t="s">
        <v>2070</v>
      </c>
      <c r="B853" s="9" t="n">
        <v>82521</v>
      </c>
      <c r="C853" s="38" t="s">
        <v>2071</v>
      </c>
      <c r="D853" s="11" t="s">
        <v>259</v>
      </c>
    </row>
    <row r="854" customFormat="false" ht="15.75" hidden="false" customHeight="false" outlineLevel="0" collapsed="false">
      <c r="A854" s="37" t="s">
        <v>2072</v>
      </c>
      <c r="B854" s="9" t="n">
        <v>82522</v>
      </c>
      <c r="C854" s="38" t="s">
        <v>2073</v>
      </c>
      <c r="D854" s="11" t="s">
        <v>259</v>
      </c>
    </row>
    <row r="855" customFormat="false" ht="15.75" hidden="false" customHeight="false" outlineLevel="0" collapsed="false">
      <c r="A855" s="37" t="s">
        <v>2074</v>
      </c>
      <c r="B855" s="9" t="n">
        <v>82529</v>
      </c>
      <c r="C855" s="38" t="s">
        <v>2075</v>
      </c>
      <c r="D855" s="11" t="s">
        <v>259</v>
      </c>
    </row>
    <row r="856" customFormat="false" ht="15.75" hidden="false" customHeight="false" outlineLevel="0" collapsed="false">
      <c r="A856" s="37" t="s">
        <v>2076</v>
      </c>
      <c r="B856" s="9" t="n">
        <v>82531</v>
      </c>
      <c r="C856" s="38" t="s">
        <v>2077</v>
      </c>
      <c r="D856" s="11" t="s">
        <v>260</v>
      </c>
    </row>
    <row r="857" customFormat="false" ht="15.75" hidden="false" customHeight="false" outlineLevel="0" collapsed="false">
      <c r="A857" s="37" t="s">
        <v>2078</v>
      </c>
      <c r="B857" s="9" t="n">
        <v>82532</v>
      </c>
      <c r="C857" s="38" t="s">
        <v>2079</v>
      </c>
      <c r="D857" s="11" t="s">
        <v>260</v>
      </c>
    </row>
    <row r="858" customFormat="false" ht="15.75" hidden="false" customHeight="false" outlineLevel="0" collapsed="false">
      <c r="A858" s="37" t="s">
        <v>2080</v>
      </c>
      <c r="B858" s="9" t="n">
        <v>82539</v>
      </c>
      <c r="C858" s="38" t="s">
        <v>2081</v>
      </c>
      <c r="D858" s="11" t="s">
        <v>260</v>
      </c>
    </row>
    <row r="859" customFormat="false" ht="15.75" hidden="false" customHeight="false" outlineLevel="0" collapsed="false">
      <c r="A859" s="37" t="s">
        <v>2082</v>
      </c>
      <c r="B859" s="9" t="n">
        <v>82611</v>
      </c>
      <c r="C859" s="38" t="s">
        <v>2083</v>
      </c>
      <c r="D859" s="11" t="s">
        <v>261</v>
      </c>
    </row>
    <row r="860" customFormat="false" ht="15.75" hidden="false" customHeight="false" outlineLevel="0" collapsed="false">
      <c r="A860" s="37" t="s">
        <v>2084</v>
      </c>
      <c r="B860" s="9" t="n">
        <v>82612</v>
      </c>
      <c r="C860" s="38" t="s">
        <v>2085</v>
      </c>
      <c r="D860" s="11" t="s">
        <v>261</v>
      </c>
    </row>
    <row r="861" customFormat="false" ht="15.75" hidden="false" customHeight="false" outlineLevel="0" collapsed="false">
      <c r="A861" s="37" t="s">
        <v>2086</v>
      </c>
      <c r="B861" s="9" t="n">
        <v>82621</v>
      </c>
      <c r="C861" s="38" t="s">
        <v>2087</v>
      </c>
      <c r="D861" s="11" t="s">
        <v>262</v>
      </c>
    </row>
    <row r="862" customFormat="false" ht="15.75" hidden="false" customHeight="false" outlineLevel="0" collapsed="false">
      <c r="A862" s="37" t="s">
        <v>2088</v>
      </c>
      <c r="B862" s="9" t="n">
        <v>82622</v>
      </c>
      <c r="C862" s="38" t="s">
        <v>2089</v>
      </c>
      <c r="D862" s="11" t="s">
        <v>262</v>
      </c>
    </row>
    <row r="863" customFormat="false" ht="15.75" hidden="false" customHeight="false" outlineLevel="0" collapsed="false">
      <c r="A863" s="37" t="s">
        <v>2090</v>
      </c>
      <c r="B863" s="9" t="n">
        <v>82631</v>
      </c>
      <c r="C863" s="38" t="s">
        <v>2091</v>
      </c>
      <c r="D863" s="11" t="s">
        <v>263</v>
      </c>
    </row>
    <row r="864" customFormat="false" ht="15.75" hidden="false" customHeight="false" outlineLevel="0" collapsed="false">
      <c r="A864" s="37" t="s">
        <v>2092</v>
      </c>
      <c r="B864" s="9" t="n">
        <v>82632</v>
      </c>
      <c r="C864" s="38" t="s">
        <v>2093</v>
      </c>
      <c r="D864" s="11" t="s">
        <v>263</v>
      </c>
    </row>
    <row r="865" customFormat="false" ht="15.75" hidden="false" customHeight="false" outlineLevel="0" collapsed="false">
      <c r="A865" s="37" t="s">
        <v>2094</v>
      </c>
      <c r="B865" s="9" t="n">
        <v>82641</v>
      </c>
      <c r="C865" s="38" t="s">
        <v>2095</v>
      </c>
      <c r="D865" s="11" t="s">
        <v>264</v>
      </c>
    </row>
    <row r="866" customFormat="false" ht="15.75" hidden="false" customHeight="false" outlineLevel="0" collapsed="false">
      <c r="A866" s="37" t="s">
        <v>2096</v>
      </c>
      <c r="B866" s="9" t="n">
        <v>82642</v>
      </c>
      <c r="C866" s="38" t="s">
        <v>2097</v>
      </c>
      <c r="D866" s="11" t="s">
        <v>264</v>
      </c>
    </row>
    <row r="867" customFormat="false" ht="15.75" hidden="false" customHeight="false" outlineLevel="0" collapsed="false">
      <c r="A867" s="37" t="s">
        <v>2098</v>
      </c>
      <c r="B867" s="9" t="n">
        <v>82643</v>
      </c>
      <c r="C867" s="38" t="s">
        <v>2099</v>
      </c>
      <c r="D867" s="11" t="s">
        <v>264</v>
      </c>
    </row>
    <row r="868" customFormat="false" ht="15.75" hidden="false" customHeight="false" outlineLevel="0" collapsed="false">
      <c r="A868" s="37" t="s">
        <v>2100</v>
      </c>
      <c r="B868" s="9" t="n">
        <v>82649</v>
      </c>
      <c r="C868" s="38" t="s">
        <v>2101</v>
      </c>
      <c r="D868" s="11" t="s">
        <v>264</v>
      </c>
    </row>
    <row r="869" customFormat="false" ht="15.75" hidden="false" customHeight="false" outlineLevel="0" collapsed="false">
      <c r="A869" s="37" t="s">
        <v>2102</v>
      </c>
      <c r="B869" s="9" t="n">
        <v>82690</v>
      </c>
      <c r="C869" s="38" t="s">
        <v>2103</v>
      </c>
      <c r="D869" s="11" t="s">
        <v>265</v>
      </c>
    </row>
    <row r="870" customFormat="false" ht="15.75" hidden="false" customHeight="false" outlineLevel="0" collapsed="false">
      <c r="A870" s="37" t="s">
        <v>2104</v>
      </c>
      <c r="B870" s="9" t="n">
        <v>82711</v>
      </c>
      <c r="C870" s="38" t="s">
        <v>2105</v>
      </c>
      <c r="D870" s="11" t="s">
        <v>266</v>
      </c>
    </row>
    <row r="871" customFormat="false" ht="15.75" hidden="false" customHeight="false" outlineLevel="0" collapsed="false">
      <c r="A871" s="37" t="s">
        <v>2106</v>
      </c>
      <c r="B871" s="9" t="n">
        <v>82719</v>
      </c>
      <c r="C871" s="38" t="s">
        <v>2107</v>
      </c>
      <c r="D871" s="11" t="s">
        <v>266</v>
      </c>
    </row>
    <row r="872" customFormat="false" ht="15.75" hidden="false" customHeight="false" outlineLevel="0" collapsed="false">
      <c r="A872" s="37" t="s">
        <v>2108</v>
      </c>
      <c r="B872" s="9" t="n">
        <v>82721</v>
      </c>
      <c r="C872" s="38" t="s">
        <v>2109</v>
      </c>
      <c r="D872" s="11" t="s">
        <v>267</v>
      </c>
    </row>
    <row r="873" customFormat="false" ht="15.75" hidden="false" customHeight="false" outlineLevel="0" collapsed="false">
      <c r="A873" s="37" t="s">
        <v>2110</v>
      </c>
      <c r="B873" s="9" t="n">
        <v>82722</v>
      </c>
      <c r="C873" s="38" t="s">
        <v>2111</v>
      </c>
      <c r="D873" s="11" t="s">
        <v>267</v>
      </c>
    </row>
    <row r="874" customFormat="false" ht="15.75" hidden="false" customHeight="false" outlineLevel="0" collapsed="false">
      <c r="A874" s="37" t="s">
        <v>2112</v>
      </c>
      <c r="B874" s="9" t="n">
        <v>82723</v>
      </c>
      <c r="C874" s="38" t="s">
        <v>2113</v>
      </c>
      <c r="D874" s="11" t="s">
        <v>267</v>
      </c>
    </row>
    <row r="875" customFormat="false" ht="15.75" hidden="false" customHeight="false" outlineLevel="0" collapsed="false">
      <c r="A875" s="37" t="s">
        <v>2114</v>
      </c>
      <c r="B875" s="9" t="n">
        <v>82724</v>
      </c>
      <c r="C875" s="38" t="s">
        <v>2115</v>
      </c>
      <c r="D875" s="11" t="s">
        <v>267</v>
      </c>
    </row>
    <row r="876" customFormat="false" ht="15.75" hidden="false" customHeight="false" outlineLevel="0" collapsed="false">
      <c r="A876" s="37" t="s">
        <v>2116</v>
      </c>
      <c r="B876" s="9" t="n">
        <v>82725</v>
      </c>
      <c r="C876" s="38" t="s">
        <v>2117</v>
      </c>
      <c r="D876" s="11" t="s">
        <v>267</v>
      </c>
    </row>
    <row r="877" customFormat="false" ht="15.75" hidden="false" customHeight="false" outlineLevel="0" collapsed="false">
      <c r="A877" s="37" t="s">
        <v>2118</v>
      </c>
      <c r="B877" s="9" t="n">
        <v>82726</v>
      </c>
      <c r="C877" s="38" t="s">
        <v>2119</v>
      </c>
      <c r="D877" s="11" t="s">
        <v>267</v>
      </c>
    </row>
    <row r="878" customFormat="false" ht="15.75" hidden="false" customHeight="false" outlineLevel="0" collapsed="false">
      <c r="A878" s="37" t="s">
        <v>2120</v>
      </c>
      <c r="B878" s="9" t="n">
        <v>82729</v>
      </c>
      <c r="C878" s="38" t="s">
        <v>2121</v>
      </c>
      <c r="D878" s="11" t="s">
        <v>267</v>
      </c>
    </row>
    <row r="879" customFormat="false" ht="15.75" hidden="false" customHeight="false" outlineLevel="0" collapsed="false">
      <c r="A879" s="37" t="s">
        <v>2122</v>
      </c>
      <c r="B879" s="9" t="n">
        <v>82730</v>
      </c>
      <c r="C879" s="38" t="s">
        <v>2123</v>
      </c>
      <c r="D879" s="11" t="s">
        <v>268</v>
      </c>
    </row>
    <row r="880" customFormat="false" ht="15.75" hidden="false" customHeight="false" outlineLevel="0" collapsed="false">
      <c r="A880" s="37" t="s">
        <v>2124</v>
      </c>
      <c r="B880" s="9" t="n">
        <v>82741</v>
      </c>
      <c r="C880" s="38" t="s">
        <v>2125</v>
      </c>
      <c r="D880" s="11" t="s">
        <v>269</v>
      </c>
    </row>
    <row r="881" customFormat="false" ht="15.75" hidden="false" customHeight="false" outlineLevel="0" collapsed="false">
      <c r="A881" s="37" t="s">
        <v>2126</v>
      </c>
      <c r="B881" s="9" t="n">
        <v>82742</v>
      </c>
      <c r="C881" s="38" t="s">
        <v>2127</v>
      </c>
      <c r="D881" s="11" t="s">
        <v>269</v>
      </c>
    </row>
    <row r="882" customFormat="false" ht="15.75" hidden="false" customHeight="false" outlineLevel="0" collapsed="false">
      <c r="A882" s="37" t="s">
        <v>2128</v>
      </c>
      <c r="B882" s="9" t="n">
        <v>82749</v>
      </c>
      <c r="C882" s="38" t="s">
        <v>2129</v>
      </c>
      <c r="D882" s="11" t="s">
        <v>269</v>
      </c>
    </row>
    <row r="883" customFormat="false" ht="15.75" hidden="false" customHeight="false" outlineLevel="0" collapsed="false">
      <c r="A883" s="37" t="s">
        <v>2130</v>
      </c>
      <c r="B883" s="9" t="n">
        <v>82751</v>
      </c>
      <c r="C883" s="38" t="s">
        <v>2131</v>
      </c>
      <c r="D883" s="11" t="s">
        <v>270</v>
      </c>
    </row>
    <row r="884" customFormat="false" ht="15.75" hidden="false" customHeight="false" outlineLevel="0" collapsed="false">
      <c r="A884" s="37" t="s">
        <v>2132</v>
      </c>
      <c r="B884" s="9" t="n">
        <v>82752</v>
      </c>
      <c r="C884" s="38" t="s">
        <v>2133</v>
      </c>
      <c r="D884" s="11" t="s">
        <v>270</v>
      </c>
    </row>
    <row r="885" customFormat="false" ht="15.75" hidden="false" customHeight="false" outlineLevel="0" collapsed="false">
      <c r="A885" s="37" t="s">
        <v>2134</v>
      </c>
      <c r="B885" s="9" t="n">
        <v>82753</v>
      </c>
      <c r="C885" s="38" t="s">
        <v>2135</v>
      </c>
      <c r="D885" s="11" t="s">
        <v>270</v>
      </c>
    </row>
    <row r="886" customFormat="false" ht="15.75" hidden="false" customHeight="false" outlineLevel="0" collapsed="false">
      <c r="A886" s="37" t="s">
        <v>2136</v>
      </c>
      <c r="B886" s="9" t="n">
        <v>82754</v>
      </c>
      <c r="C886" s="38" t="s">
        <v>2137</v>
      </c>
      <c r="D886" s="11" t="s">
        <v>270</v>
      </c>
    </row>
    <row r="887" customFormat="false" ht="15.75" hidden="false" customHeight="false" outlineLevel="0" collapsed="false">
      <c r="A887" s="37" t="s">
        <v>2138</v>
      </c>
      <c r="B887" s="9" t="n">
        <v>82755</v>
      </c>
      <c r="C887" s="38" t="s">
        <v>2139</v>
      </c>
      <c r="D887" s="11" t="s">
        <v>270</v>
      </c>
    </row>
    <row r="888" customFormat="false" ht="15.75" hidden="false" customHeight="false" outlineLevel="0" collapsed="false">
      <c r="A888" s="37" t="s">
        <v>2140</v>
      </c>
      <c r="B888" s="9" t="n">
        <v>82759</v>
      </c>
      <c r="C888" s="38" t="s">
        <v>2141</v>
      </c>
      <c r="D888" s="11" t="s">
        <v>270</v>
      </c>
    </row>
    <row r="889" customFormat="false" ht="15.75" hidden="false" customHeight="false" outlineLevel="0" collapsed="false">
      <c r="A889" s="37" t="s">
        <v>2142</v>
      </c>
      <c r="B889" s="9" t="n">
        <v>82760</v>
      </c>
      <c r="C889" s="38" t="s">
        <v>2143</v>
      </c>
      <c r="D889" s="11" t="s">
        <v>271</v>
      </c>
    </row>
    <row r="890" customFormat="false" ht="15.75" hidden="false" customHeight="false" outlineLevel="0" collapsed="false">
      <c r="A890" s="37" t="s">
        <v>2144</v>
      </c>
      <c r="B890" s="9" t="n">
        <v>82771</v>
      </c>
      <c r="C890" s="38" t="s">
        <v>2145</v>
      </c>
      <c r="D890" s="11" t="s">
        <v>272</v>
      </c>
    </row>
    <row r="891" customFormat="false" ht="15.75" hidden="false" customHeight="false" outlineLevel="0" collapsed="false">
      <c r="A891" s="37" t="s">
        <v>2146</v>
      </c>
      <c r="B891" s="9" t="n">
        <v>82772</v>
      </c>
      <c r="C891" s="38" t="s">
        <v>2147</v>
      </c>
      <c r="D891" s="11" t="s">
        <v>272</v>
      </c>
    </row>
    <row r="892" customFormat="false" ht="15.75" hidden="false" customHeight="false" outlineLevel="0" collapsed="false">
      <c r="A892" s="37" t="s">
        <v>2148</v>
      </c>
      <c r="B892" s="9" t="n">
        <v>82773</v>
      </c>
      <c r="C892" s="38" t="s">
        <v>2149</v>
      </c>
      <c r="D892" s="11" t="s">
        <v>272</v>
      </c>
    </row>
    <row r="893" customFormat="false" ht="15.75" hidden="false" customHeight="false" outlineLevel="0" collapsed="false">
      <c r="A893" s="37" t="s">
        <v>2150</v>
      </c>
      <c r="B893" s="9" t="n">
        <v>82774</v>
      </c>
      <c r="C893" s="38" t="s">
        <v>2151</v>
      </c>
      <c r="D893" s="11" t="s">
        <v>272</v>
      </c>
    </row>
    <row r="894" customFormat="false" ht="15.75" hidden="false" customHeight="false" outlineLevel="0" collapsed="false">
      <c r="A894" s="37" t="s">
        <v>2152</v>
      </c>
      <c r="B894" s="9" t="n">
        <v>82775</v>
      </c>
      <c r="C894" s="38" t="s">
        <v>2153</v>
      </c>
      <c r="D894" s="11" t="s">
        <v>272</v>
      </c>
    </row>
    <row r="895" customFormat="false" ht="15.75" hidden="false" customHeight="false" outlineLevel="0" collapsed="false">
      <c r="A895" s="37" t="s">
        <v>2154</v>
      </c>
      <c r="B895" s="9" t="n">
        <v>82776</v>
      </c>
      <c r="C895" s="38" t="s">
        <v>2155</v>
      </c>
      <c r="D895" s="11" t="s">
        <v>272</v>
      </c>
    </row>
    <row r="896" customFormat="false" ht="15.75" hidden="false" customHeight="false" outlineLevel="0" collapsed="false">
      <c r="A896" s="37" t="s">
        <v>2156</v>
      </c>
      <c r="B896" s="9" t="n">
        <v>82779</v>
      </c>
      <c r="C896" s="38" t="s">
        <v>2157</v>
      </c>
      <c r="D896" s="11" t="s">
        <v>272</v>
      </c>
    </row>
    <row r="897" customFormat="false" ht="15.75" hidden="false" customHeight="false" outlineLevel="0" collapsed="false">
      <c r="A897" s="37" t="s">
        <v>2158</v>
      </c>
      <c r="B897" s="9" t="n">
        <v>82781</v>
      </c>
      <c r="C897" s="38" t="s">
        <v>2159</v>
      </c>
      <c r="D897" s="11" t="s">
        <v>273</v>
      </c>
    </row>
    <row r="898" customFormat="false" ht="15.75" hidden="false" customHeight="false" outlineLevel="0" collapsed="false">
      <c r="A898" s="37" t="s">
        <v>2160</v>
      </c>
      <c r="B898" s="9" t="n">
        <v>82789</v>
      </c>
      <c r="C898" s="38" t="s">
        <v>2161</v>
      </c>
      <c r="D898" s="11" t="s">
        <v>273</v>
      </c>
    </row>
    <row r="899" customFormat="false" ht="15.75" hidden="false" customHeight="false" outlineLevel="0" collapsed="false">
      <c r="A899" s="37" t="s">
        <v>2162</v>
      </c>
      <c r="B899" s="9" t="n">
        <v>82791</v>
      </c>
      <c r="C899" s="38" t="s">
        <v>2163</v>
      </c>
      <c r="D899" s="11" t="s">
        <v>274</v>
      </c>
    </row>
    <row r="900" customFormat="false" ht="15.75" hidden="false" customHeight="false" outlineLevel="0" collapsed="false">
      <c r="A900" s="37" t="s">
        <v>2164</v>
      </c>
      <c r="B900" s="9" t="n">
        <v>82792</v>
      </c>
      <c r="C900" s="38" t="s">
        <v>2165</v>
      </c>
      <c r="D900" s="11" t="s">
        <v>274</v>
      </c>
    </row>
    <row r="901" customFormat="false" ht="15.75" hidden="false" customHeight="false" outlineLevel="0" collapsed="false">
      <c r="A901" s="37" t="s">
        <v>2166</v>
      </c>
      <c r="B901" s="9" t="n">
        <v>82793</v>
      </c>
      <c r="C901" s="38" t="s">
        <v>2167</v>
      </c>
      <c r="D901" s="11" t="s">
        <v>274</v>
      </c>
    </row>
    <row r="902" customFormat="false" ht="15.75" hidden="false" customHeight="false" outlineLevel="0" collapsed="false">
      <c r="A902" s="37" t="s">
        <v>2168</v>
      </c>
      <c r="B902" s="9" t="n">
        <v>82794</v>
      </c>
      <c r="C902" s="38" t="s">
        <v>2169</v>
      </c>
      <c r="D902" s="11" t="s">
        <v>274</v>
      </c>
    </row>
    <row r="903" customFormat="false" ht="15.75" hidden="false" customHeight="false" outlineLevel="0" collapsed="false">
      <c r="A903" s="37" t="s">
        <v>2170</v>
      </c>
      <c r="B903" s="9" t="n">
        <v>82795</v>
      </c>
      <c r="C903" s="38" t="s">
        <v>2171</v>
      </c>
      <c r="D903" s="11" t="s">
        <v>274</v>
      </c>
    </row>
    <row r="904" customFormat="false" ht="15.75" hidden="false" customHeight="false" outlineLevel="0" collapsed="false">
      <c r="A904" s="39" t="s">
        <v>2172</v>
      </c>
      <c r="B904" s="9" t="n">
        <v>82796</v>
      </c>
      <c r="C904" s="38" t="s">
        <v>2173</v>
      </c>
      <c r="D904" s="11" t="s">
        <v>274</v>
      </c>
    </row>
    <row r="905" customFormat="false" ht="15.75" hidden="false" customHeight="false" outlineLevel="0" collapsed="false">
      <c r="A905" s="39" t="s">
        <v>2174</v>
      </c>
      <c r="B905" s="9" t="n">
        <v>82799</v>
      </c>
      <c r="C905" s="38" t="s">
        <v>2175</v>
      </c>
      <c r="D905" s="11" t="s">
        <v>274</v>
      </c>
    </row>
    <row r="906" customFormat="false" ht="15.75" hidden="false" customHeight="false" outlineLevel="0" collapsed="false">
      <c r="A906" s="39" t="s">
        <v>2176</v>
      </c>
      <c r="B906" s="9" t="n">
        <v>82811</v>
      </c>
      <c r="C906" s="38" t="s">
        <v>2177</v>
      </c>
      <c r="D906" s="11" t="s">
        <v>275</v>
      </c>
    </row>
    <row r="907" customFormat="false" ht="15.75" hidden="false" customHeight="false" outlineLevel="0" collapsed="false">
      <c r="A907" s="39" t="s">
        <v>2178</v>
      </c>
      <c r="B907" s="9" t="n">
        <v>82812</v>
      </c>
      <c r="C907" s="38" t="s">
        <v>2179</v>
      </c>
      <c r="D907" s="11" t="s">
        <v>275</v>
      </c>
    </row>
    <row r="908" customFormat="false" ht="15.75" hidden="false" customHeight="false" outlineLevel="0" collapsed="false">
      <c r="A908" s="39" t="s">
        <v>2180</v>
      </c>
      <c r="B908" s="9" t="n">
        <v>82813</v>
      </c>
      <c r="C908" s="38" t="s">
        <v>2181</v>
      </c>
      <c r="D908" s="11" t="s">
        <v>275</v>
      </c>
    </row>
    <row r="909" customFormat="false" ht="15.75" hidden="false" customHeight="false" outlineLevel="0" collapsed="false">
      <c r="A909" s="39" t="s">
        <v>2182</v>
      </c>
      <c r="B909" s="9" t="n">
        <v>82814</v>
      </c>
      <c r="C909" s="38" t="s">
        <v>2183</v>
      </c>
      <c r="D909" s="11" t="s">
        <v>275</v>
      </c>
    </row>
    <row r="910" customFormat="false" ht="15.75" hidden="false" customHeight="false" outlineLevel="0" collapsed="false">
      <c r="A910" s="39" t="s">
        <v>2184</v>
      </c>
      <c r="B910" s="9" t="n">
        <v>82819</v>
      </c>
      <c r="C910" s="38" t="s">
        <v>2185</v>
      </c>
      <c r="D910" s="11" t="s">
        <v>275</v>
      </c>
    </row>
    <row r="911" customFormat="false" ht="15.75" hidden="false" customHeight="false" outlineLevel="0" collapsed="false">
      <c r="A911" s="39" t="s">
        <v>2186</v>
      </c>
      <c r="B911" s="9" t="n">
        <v>82821</v>
      </c>
      <c r="C911" s="38" t="s">
        <v>2187</v>
      </c>
      <c r="D911" s="11" t="s">
        <v>276</v>
      </c>
    </row>
    <row r="912" customFormat="false" ht="15.75" hidden="false" customHeight="false" outlineLevel="0" collapsed="false">
      <c r="A912" s="39" t="s">
        <v>2188</v>
      </c>
      <c r="B912" s="9" t="n">
        <v>82822</v>
      </c>
      <c r="C912" s="38" t="s">
        <v>2189</v>
      </c>
      <c r="D912" s="11" t="s">
        <v>276</v>
      </c>
    </row>
    <row r="913" customFormat="false" ht="15.75" hidden="false" customHeight="false" outlineLevel="0" collapsed="false">
      <c r="A913" s="39" t="s">
        <v>2190</v>
      </c>
      <c r="B913" s="9" t="n">
        <v>82829</v>
      </c>
      <c r="C913" s="38" t="s">
        <v>2191</v>
      </c>
      <c r="D913" s="11" t="s">
        <v>276</v>
      </c>
    </row>
    <row r="914" customFormat="false" ht="15.75" hidden="false" customHeight="false" outlineLevel="0" collapsed="false">
      <c r="A914" s="39" t="s">
        <v>2192</v>
      </c>
      <c r="B914" s="9" t="n">
        <v>82901</v>
      </c>
      <c r="C914" s="38" t="s">
        <v>2193</v>
      </c>
      <c r="D914" s="11" t="s">
        <v>277</v>
      </c>
    </row>
    <row r="915" customFormat="false" ht="15.75" hidden="false" customHeight="false" outlineLevel="0" collapsed="false">
      <c r="A915" s="39" t="s">
        <v>2194</v>
      </c>
      <c r="B915" s="9" t="n">
        <v>82909</v>
      </c>
      <c r="C915" s="38" t="s">
        <v>2195</v>
      </c>
      <c r="D915" s="11" t="s">
        <v>277</v>
      </c>
    </row>
    <row r="916" customFormat="false" ht="15.75" hidden="false" customHeight="false" outlineLevel="0" collapsed="false">
      <c r="A916" s="39" t="s">
        <v>2196</v>
      </c>
      <c r="B916" s="9" t="n">
        <v>83000</v>
      </c>
      <c r="C916" s="38" t="s">
        <v>2197</v>
      </c>
      <c r="D916" s="11" t="s">
        <v>278</v>
      </c>
    </row>
    <row r="917" customFormat="false" ht="15.75" hidden="false" customHeight="false" outlineLevel="0" collapsed="false">
      <c r="A917" s="39" t="s">
        <v>2198</v>
      </c>
      <c r="B917" s="9" t="n">
        <v>83110</v>
      </c>
      <c r="C917" s="38" t="s">
        <v>2199</v>
      </c>
      <c r="D917" s="11" t="s">
        <v>279</v>
      </c>
    </row>
    <row r="918" customFormat="false" ht="15.75" hidden="false" customHeight="false" outlineLevel="0" collapsed="false">
      <c r="A918" s="39" t="s">
        <v>2200</v>
      </c>
      <c r="B918" s="9" t="n">
        <v>83121</v>
      </c>
      <c r="C918" s="38" t="s">
        <v>2201</v>
      </c>
      <c r="D918" s="11" t="s">
        <v>280</v>
      </c>
    </row>
    <row r="919" customFormat="false" ht="15.75" hidden="false" customHeight="false" outlineLevel="0" collapsed="false">
      <c r="A919" s="39" t="s">
        <v>2202</v>
      </c>
      <c r="B919" s="9" t="n">
        <v>83129</v>
      </c>
      <c r="C919" s="38" t="s">
        <v>2203</v>
      </c>
      <c r="D919" s="11" t="s">
        <v>280</v>
      </c>
    </row>
    <row r="920" customFormat="false" ht="15.75" hidden="false" customHeight="false" outlineLevel="0" collapsed="false">
      <c r="A920" s="39" t="s">
        <v>2204</v>
      </c>
      <c r="B920" s="9" t="n">
        <v>83210</v>
      </c>
      <c r="C920" s="38" t="s">
        <v>2205</v>
      </c>
      <c r="D920" s="11" t="s">
        <v>281</v>
      </c>
    </row>
    <row r="921" customFormat="false" ht="15.75" hidden="false" customHeight="false" outlineLevel="0" collapsed="false">
      <c r="A921" s="39" t="s">
        <v>2206</v>
      </c>
      <c r="B921" s="9" t="n">
        <v>83221</v>
      </c>
      <c r="C921" s="38" t="s">
        <v>2207</v>
      </c>
      <c r="D921" s="11" t="s">
        <v>284</v>
      </c>
      <c r="E921" s="8" t="s">
        <v>779</v>
      </c>
    </row>
    <row r="922" customFormat="false" ht="15.75" hidden="false" customHeight="false" outlineLevel="0" collapsed="false">
      <c r="A922" s="39" t="s">
        <v>2208</v>
      </c>
      <c r="B922" s="9" t="n">
        <v>83222</v>
      </c>
      <c r="C922" s="38" t="s">
        <v>2209</v>
      </c>
      <c r="D922" s="11" t="s">
        <v>282</v>
      </c>
      <c r="E922" s="8" t="s">
        <v>782</v>
      </c>
    </row>
    <row r="923" customFormat="false" ht="15.75" hidden="false" customHeight="false" outlineLevel="0" collapsed="false">
      <c r="A923" s="39" t="s">
        <v>2210</v>
      </c>
      <c r="B923" s="9" t="n">
        <v>83223</v>
      </c>
      <c r="C923" s="38" t="s">
        <v>2211</v>
      </c>
      <c r="D923" s="11" t="s">
        <v>284</v>
      </c>
      <c r="E923" s="8" t="s">
        <v>779</v>
      </c>
    </row>
    <row r="924" customFormat="false" ht="15.75" hidden="false" customHeight="false" outlineLevel="0" collapsed="false">
      <c r="A924" s="39" t="s">
        <v>2212</v>
      </c>
      <c r="B924" s="9" t="n">
        <v>83224</v>
      </c>
      <c r="C924" s="38" t="s">
        <v>2213</v>
      </c>
      <c r="D924" s="11" t="s">
        <v>284</v>
      </c>
      <c r="E924" s="8" t="s">
        <v>779</v>
      </c>
    </row>
    <row r="925" customFormat="false" ht="15.75" hidden="false" customHeight="false" outlineLevel="0" collapsed="false">
      <c r="A925" s="39" t="s">
        <v>2214</v>
      </c>
      <c r="B925" s="9" t="n">
        <v>83225</v>
      </c>
      <c r="C925" s="38" t="s">
        <v>2215</v>
      </c>
      <c r="D925" s="11" t="s">
        <v>283</v>
      </c>
      <c r="E925" s="8" t="s">
        <v>779</v>
      </c>
    </row>
    <row r="926" customFormat="false" ht="15.75" hidden="false" customHeight="false" outlineLevel="0" collapsed="false">
      <c r="A926" s="37" t="s">
        <v>2216</v>
      </c>
      <c r="B926" s="9" t="n">
        <v>83229</v>
      </c>
      <c r="C926" s="38" t="s">
        <v>2217</v>
      </c>
      <c r="D926" s="11" t="s">
        <v>284</v>
      </c>
      <c r="E926" s="8" t="s">
        <v>779</v>
      </c>
    </row>
    <row r="927" customFormat="false" ht="15.75" hidden="false" customHeight="false" outlineLevel="0" collapsed="false">
      <c r="A927" s="39" t="s">
        <v>2218</v>
      </c>
      <c r="B927" s="9" t="n">
        <v>83230</v>
      </c>
      <c r="C927" s="38" t="s">
        <v>2219</v>
      </c>
      <c r="D927" s="11" t="s">
        <v>354</v>
      </c>
      <c r="E927" s="8" t="s">
        <v>779</v>
      </c>
    </row>
    <row r="928" customFormat="false" ht="15.75" hidden="false" customHeight="false" outlineLevel="0" collapsed="false">
      <c r="A928" s="39" t="s">
        <v>2220</v>
      </c>
      <c r="B928" s="9" t="n">
        <v>83241</v>
      </c>
      <c r="C928" s="38" t="s">
        <v>2221</v>
      </c>
      <c r="D928" s="11" t="s">
        <v>355</v>
      </c>
      <c r="E928" s="8" t="s">
        <v>779</v>
      </c>
    </row>
    <row r="929" customFormat="false" ht="15.75" hidden="false" customHeight="false" outlineLevel="0" collapsed="false">
      <c r="A929" s="39" t="s">
        <v>2222</v>
      </c>
      <c r="B929" s="9" t="n">
        <v>83242</v>
      </c>
      <c r="C929" s="38" t="s">
        <v>2223</v>
      </c>
      <c r="D929" s="11" t="s">
        <v>356</v>
      </c>
      <c r="E929" s="8" t="s">
        <v>779</v>
      </c>
    </row>
    <row r="930" customFormat="false" ht="15.75" hidden="false" customHeight="false" outlineLevel="0" collapsed="false">
      <c r="A930" s="39" t="s">
        <v>2224</v>
      </c>
      <c r="B930" s="9" t="n">
        <v>83243</v>
      </c>
      <c r="C930" s="38" t="s">
        <v>2225</v>
      </c>
      <c r="D930" s="11" t="s">
        <v>356</v>
      </c>
      <c r="E930" s="8" t="s">
        <v>779</v>
      </c>
    </row>
    <row r="931" customFormat="false" ht="15.75" hidden="false" customHeight="false" outlineLevel="0" collapsed="false">
      <c r="A931" s="39" t="s">
        <v>2226</v>
      </c>
      <c r="B931" s="9" t="n">
        <v>83244</v>
      </c>
      <c r="C931" s="38" t="s">
        <v>2227</v>
      </c>
      <c r="D931" s="11" t="s">
        <v>356</v>
      </c>
      <c r="E931" s="8" t="s">
        <v>779</v>
      </c>
    </row>
    <row r="932" customFormat="false" ht="15.75" hidden="false" customHeight="false" outlineLevel="0" collapsed="false">
      <c r="A932" s="39" t="s">
        <v>2228</v>
      </c>
      <c r="B932" s="9" t="n">
        <v>83249</v>
      </c>
      <c r="C932" s="38" t="s">
        <v>2229</v>
      </c>
      <c r="D932" s="11" t="s">
        <v>356</v>
      </c>
      <c r="E932" s="8" t="s">
        <v>779</v>
      </c>
    </row>
    <row r="933" customFormat="false" ht="15.75" hidden="false" customHeight="false" outlineLevel="0" collapsed="false">
      <c r="A933" s="37" t="s">
        <v>2230</v>
      </c>
      <c r="B933" s="9" t="n">
        <v>83311</v>
      </c>
      <c r="C933" s="38" t="s">
        <v>2231</v>
      </c>
      <c r="D933" s="11" t="s">
        <v>285</v>
      </c>
    </row>
    <row r="934" customFormat="false" ht="15.75" hidden="false" customHeight="false" outlineLevel="0" collapsed="false">
      <c r="A934" s="37" t="s">
        <v>2232</v>
      </c>
      <c r="B934" s="9" t="n">
        <v>83312</v>
      </c>
      <c r="C934" s="38" t="s">
        <v>2233</v>
      </c>
      <c r="D934" s="11" t="s">
        <v>285</v>
      </c>
    </row>
    <row r="935" customFormat="false" ht="15.75" hidden="false" customHeight="false" outlineLevel="0" collapsed="false">
      <c r="A935" s="37" t="s">
        <v>2234</v>
      </c>
      <c r="B935" s="9" t="n">
        <v>83313</v>
      </c>
      <c r="C935" s="38" t="s">
        <v>2235</v>
      </c>
      <c r="D935" s="11" t="s">
        <v>285</v>
      </c>
    </row>
    <row r="936" customFormat="false" ht="15.75" hidden="false" customHeight="false" outlineLevel="0" collapsed="false">
      <c r="A936" s="37" t="s">
        <v>2236</v>
      </c>
      <c r="B936" s="9" t="n">
        <v>83314</v>
      </c>
      <c r="C936" s="38" t="s">
        <v>2237</v>
      </c>
      <c r="D936" s="11" t="s">
        <v>285</v>
      </c>
    </row>
    <row r="937" customFormat="false" ht="15.75" hidden="false" customHeight="false" outlineLevel="0" collapsed="false">
      <c r="A937" s="40" t="s">
        <v>2238</v>
      </c>
      <c r="B937" s="9" t="n">
        <v>83315</v>
      </c>
      <c r="C937" s="38" t="s">
        <v>2239</v>
      </c>
      <c r="D937" s="11" t="s">
        <v>285</v>
      </c>
    </row>
    <row r="938" customFormat="false" ht="15.75" hidden="false" customHeight="false" outlineLevel="0" collapsed="false">
      <c r="A938" s="40" t="s">
        <v>2240</v>
      </c>
      <c r="B938" s="9" t="n">
        <v>83316</v>
      </c>
      <c r="C938" s="38" t="s">
        <v>2241</v>
      </c>
      <c r="D938" s="11" t="s">
        <v>285</v>
      </c>
    </row>
    <row r="939" customFormat="false" ht="15.75" hidden="false" customHeight="false" outlineLevel="0" collapsed="false">
      <c r="A939" s="40" t="s">
        <v>2242</v>
      </c>
      <c r="B939" s="9" t="n">
        <v>83319</v>
      </c>
      <c r="C939" s="38" t="s">
        <v>2243</v>
      </c>
      <c r="D939" s="11" t="s">
        <v>285</v>
      </c>
    </row>
    <row r="940" customFormat="false" ht="15.75" hidden="false" customHeight="false" outlineLevel="0" collapsed="false">
      <c r="A940" s="40" t="s">
        <v>2244</v>
      </c>
      <c r="B940" s="9" t="n">
        <v>83321</v>
      </c>
      <c r="C940" s="38" t="s">
        <v>2245</v>
      </c>
      <c r="D940" s="11" t="s">
        <v>286</v>
      </c>
    </row>
    <row r="941" customFormat="false" ht="15.75" hidden="false" customHeight="false" outlineLevel="0" collapsed="false">
      <c r="A941" s="40" t="s">
        <v>2246</v>
      </c>
      <c r="B941" s="9" t="n">
        <v>83329</v>
      </c>
      <c r="C941" s="38" t="s">
        <v>2247</v>
      </c>
      <c r="D941" s="11" t="s">
        <v>286</v>
      </c>
    </row>
    <row r="942" customFormat="false" ht="15.75" hidden="false" customHeight="false" outlineLevel="0" collapsed="false">
      <c r="A942" s="40" t="s">
        <v>2248</v>
      </c>
      <c r="B942" s="9" t="n">
        <v>83331</v>
      </c>
      <c r="C942" s="38" t="s">
        <v>2249</v>
      </c>
      <c r="D942" s="11" t="s">
        <v>287</v>
      </c>
    </row>
    <row r="943" customFormat="false" ht="15.75" hidden="false" customHeight="false" outlineLevel="0" collapsed="false">
      <c r="A943" s="40" t="s">
        <v>2250</v>
      </c>
      <c r="B943" s="9" t="n">
        <v>83339</v>
      </c>
      <c r="C943" s="38" t="s">
        <v>2251</v>
      </c>
      <c r="D943" s="11" t="s">
        <v>287</v>
      </c>
    </row>
    <row r="944" customFormat="false" ht="15.75" hidden="false" customHeight="false" outlineLevel="0" collapsed="false">
      <c r="A944" s="40" t="s">
        <v>2252</v>
      </c>
      <c r="B944" s="9" t="n">
        <v>83390</v>
      </c>
      <c r="C944" s="38" t="s">
        <v>2253</v>
      </c>
      <c r="D944" s="11" t="s">
        <v>288</v>
      </c>
    </row>
    <row r="945" customFormat="false" ht="15.75" hidden="false" customHeight="false" outlineLevel="0" collapsed="false">
      <c r="A945" s="40" t="s">
        <v>2254</v>
      </c>
      <c r="B945" s="9" t="n">
        <v>83401</v>
      </c>
      <c r="C945" s="38" t="s">
        <v>2255</v>
      </c>
      <c r="D945" s="11" t="s">
        <v>289</v>
      </c>
    </row>
    <row r="946" customFormat="false" ht="15.75" hidden="false" customHeight="false" outlineLevel="0" collapsed="false">
      <c r="A946" s="40" t="s">
        <v>2256</v>
      </c>
      <c r="B946" s="9" t="n">
        <v>83402</v>
      </c>
      <c r="C946" s="38" t="s">
        <v>2257</v>
      </c>
      <c r="D946" s="11" t="s">
        <v>289</v>
      </c>
    </row>
    <row r="947" customFormat="false" ht="15.75" hidden="false" customHeight="false" outlineLevel="0" collapsed="false">
      <c r="A947" s="40" t="s">
        <v>2258</v>
      </c>
      <c r="B947" s="9" t="n">
        <v>83403</v>
      </c>
      <c r="C947" s="38" t="s">
        <v>2259</v>
      </c>
      <c r="D947" s="11" t="s">
        <v>289</v>
      </c>
    </row>
    <row r="948" customFormat="false" ht="15.75" hidden="false" customHeight="false" outlineLevel="0" collapsed="false">
      <c r="A948" s="40" t="s">
        <v>2260</v>
      </c>
      <c r="B948" s="9" t="n">
        <v>83404</v>
      </c>
      <c r="C948" s="38" t="s">
        <v>2261</v>
      </c>
      <c r="D948" s="11" t="s">
        <v>289</v>
      </c>
    </row>
    <row r="949" customFormat="false" ht="15.75" hidden="false" customHeight="false" outlineLevel="0" collapsed="false">
      <c r="A949" s="40" t="s">
        <v>2262</v>
      </c>
      <c r="B949" s="9" t="n">
        <v>83409</v>
      </c>
      <c r="C949" s="38" t="s">
        <v>2263</v>
      </c>
      <c r="D949" s="11" t="s">
        <v>289</v>
      </c>
    </row>
    <row r="950" customFormat="false" ht="15.75" hidden="false" customHeight="false" outlineLevel="0" collapsed="false">
      <c r="A950" s="41" t="s">
        <v>2264</v>
      </c>
      <c r="B950" s="9" t="n">
        <v>91101</v>
      </c>
      <c r="C950" s="42" t="s">
        <v>2265</v>
      </c>
      <c r="D950" s="11" t="s">
        <v>290</v>
      </c>
    </row>
    <row r="951" customFormat="false" ht="15.75" hidden="false" customHeight="false" outlineLevel="0" collapsed="false">
      <c r="A951" s="41" t="s">
        <v>2266</v>
      </c>
      <c r="B951" s="9" t="n">
        <v>91102</v>
      </c>
      <c r="C951" s="42" t="s">
        <v>2267</v>
      </c>
      <c r="D951" s="11" t="s">
        <v>290</v>
      </c>
    </row>
    <row r="952" customFormat="false" ht="15.75" hidden="false" customHeight="false" outlineLevel="0" collapsed="false">
      <c r="A952" s="41" t="s">
        <v>2268</v>
      </c>
      <c r="B952" s="9" t="n">
        <v>91109</v>
      </c>
      <c r="C952" s="42" t="s">
        <v>2269</v>
      </c>
      <c r="D952" s="11" t="s">
        <v>290</v>
      </c>
    </row>
    <row r="953" customFormat="false" ht="15.75" hidden="false" customHeight="false" outlineLevel="0" collapsed="false">
      <c r="A953" s="41" t="s">
        <v>2270</v>
      </c>
      <c r="B953" s="9" t="n">
        <v>91210</v>
      </c>
      <c r="C953" s="42" t="s">
        <v>2271</v>
      </c>
      <c r="D953" s="11" t="s">
        <v>291</v>
      </c>
    </row>
    <row r="954" customFormat="false" ht="15.75" hidden="false" customHeight="false" outlineLevel="0" collapsed="false">
      <c r="A954" s="41" t="s">
        <v>2272</v>
      </c>
      <c r="B954" s="9" t="n">
        <v>91221</v>
      </c>
      <c r="C954" s="42" t="s">
        <v>2273</v>
      </c>
      <c r="D954" s="11" t="s">
        <v>292</v>
      </c>
    </row>
    <row r="955" customFormat="false" ht="15.75" hidden="false" customHeight="false" outlineLevel="0" collapsed="false">
      <c r="A955" s="41" t="s">
        <v>2274</v>
      </c>
      <c r="B955" s="9" t="n">
        <v>91222</v>
      </c>
      <c r="C955" s="42" t="s">
        <v>2275</v>
      </c>
      <c r="D955" s="11" t="s">
        <v>292</v>
      </c>
    </row>
    <row r="956" customFormat="false" ht="15.75" hidden="false" customHeight="false" outlineLevel="0" collapsed="false">
      <c r="A956" s="41" t="s">
        <v>2276</v>
      </c>
      <c r="B956" s="9" t="n">
        <v>91223</v>
      </c>
      <c r="C956" s="42" t="s">
        <v>2277</v>
      </c>
      <c r="D956" s="11" t="s">
        <v>292</v>
      </c>
    </row>
    <row r="957" customFormat="false" ht="15.75" hidden="false" customHeight="false" outlineLevel="0" collapsed="false">
      <c r="A957" s="41" t="s">
        <v>2278</v>
      </c>
      <c r="B957" s="9" t="n">
        <v>91229</v>
      </c>
      <c r="C957" s="42" t="s">
        <v>2279</v>
      </c>
      <c r="D957" s="11" t="s">
        <v>292</v>
      </c>
    </row>
    <row r="958" customFormat="false" ht="15.75" hidden="false" customHeight="false" outlineLevel="0" collapsed="false">
      <c r="A958" s="41" t="s">
        <v>2280</v>
      </c>
      <c r="B958" s="9" t="n">
        <v>91291</v>
      </c>
      <c r="C958" s="42" t="s">
        <v>2281</v>
      </c>
      <c r="D958" s="11" t="s">
        <v>293</v>
      </c>
    </row>
    <row r="959" customFormat="false" ht="15.75" hidden="false" customHeight="false" outlineLevel="0" collapsed="false">
      <c r="A959" s="41" t="s">
        <v>2282</v>
      </c>
      <c r="B959" s="9" t="n">
        <v>91292</v>
      </c>
      <c r="C959" s="42" t="s">
        <v>2283</v>
      </c>
      <c r="D959" s="11" t="s">
        <v>293</v>
      </c>
    </row>
    <row r="960" customFormat="false" ht="15.75" hidden="false" customHeight="false" outlineLevel="0" collapsed="false">
      <c r="A960" s="41" t="s">
        <v>2284</v>
      </c>
      <c r="B960" s="9" t="n">
        <v>91299</v>
      </c>
      <c r="C960" s="42" t="s">
        <v>2285</v>
      </c>
      <c r="D960" s="11" t="s">
        <v>293</v>
      </c>
    </row>
    <row r="961" customFormat="false" ht="15.75" hidden="false" customHeight="false" outlineLevel="0" collapsed="false">
      <c r="A961" s="41" t="s">
        <v>2286</v>
      </c>
      <c r="B961" s="9" t="n">
        <v>91301</v>
      </c>
      <c r="C961" s="42" t="s">
        <v>2287</v>
      </c>
      <c r="D961" s="11" t="s">
        <v>357</v>
      </c>
      <c r="E961" s="8" t="s">
        <v>779</v>
      </c>
    </row>
    <row r="962" customFormat="false" ht="15.75" hidden="false" customHeight="false" outlineLevel="0" collapsed="false">
      <c r="A962" s="41" t="s">
        <v>2288</v>
      </c>
      <c r="B962" s="9" t="n">
        <v>91302</v>
      </c>
      <c r="C962" s="42" t="s">
        <v>2289</v>
      </c>
      <c r="D962" s="11" t="s">
        <v>358</v>
      </c>
      <c r="E962" s="8" t="s">
        <v>779</v>
      </c>
    </row>
    <row r="963" customFormat="false" ht="15.75" hidden="false" customHeight="false" outlineLevel="0" collapsed="false">
      <c r="A963" s="41" t="s">
        <v>2290</v>
      </c>
      <c r="B963" s="9" t="n">
        <v>91303</v>
      </c>
      <c r="C963" s="42" t="s">
        <v>2291</v>
      </c>
      <c r="D963" s="11" t="s">
        <v>358</v>
      </c>
      <c r="E963" s="8" t="s">
        <v>779</v>
      </c>
    </row>
    <row r="964" customFormat="false" ht="15.75" hidden="false" customHeight="false" outlineLevel="0" collapsed="false">
      <c r="A964" s="41" t="s">
        <v>2292</v>
      </c>
      <c r="B964" s="9" t="n">
        <v>91304</v>
      </c>
      <c r="C964" s="42" t="s">
        <v>2293</v>
      </c>
      <c r="D964" s="11" t="s">
        <v>358</v>
      </c>
      <c r="E964" s="8" t="s">
        <v>779</v>
      </c>
    </row>
    <row r="965" customFormat="false" ht="15.75" hidden="false" customHeight="false" outlineLevel="0" collapsed="false">
      <c r="A965" s="41" t="s">
        <v>2294</v>
      </c>
      <c r="B965" s="9" t="n">
        <v>91309</v>
      </c>
      <c r="C965" s="42" t="s">
        <v>2295</v>
      </c>
      <c r="D965" s="11" t="s">
        <v>358</v>
      </c>
      <c r="E965" s="8" t="s">
        <v>779</v>
      </c>
    </row>
    <row r="966" customFormat="false" ht="15.75" hidden="false" customHeight="false" outlineLevel="0" collapsed="false">
      <c r="A966" s="41" t="s">
        <v>2296</v>
      </c>
      <c r="B966" s="9" t="n">
        <v>91411</v>
      </c>
      <c r="C966" s="42" t="s">
        <v>2297</v>
      </c>
      <c r="D966" s="11" t="s">
        <v>295</v>
      </c>
    </row>
    <row r="967" customFormat="false" ht="15.75" hidden="false" customHeight="false" outlineLevel="0" collapsed="false">
      <c r="A967" s="41" t="s">
        <v>2298</v>
      </c>
      <c r="B967" s="9" t="n">
        <v>91419</v>
      </c>
      <c r="C967" s="42" t="s">
        <v>2299</v>
      </c>
      <c r="D967" s="11" t="s">
        <v>295</v>
      </c>
    </row>
    <row r="968" customFormat="false" ht="15.75" hidden="false" customHeight="false" outlineLevel="0" collapsed="false">
      <c r="A968" s="41" t="s">
        <v>2300</v>
      </c>
      <c r="B968" s="9" t="n">
        <v>91420</v>
      </c>
      <c r="C968" s="42" t="s">
        <v>2301</v>
      </c>
      <c r="D968" s="11" t="s">
        <v>296</v>
      </c>
    </row>
    <row r="969" customFormat="false" ht="15.75" hidden="false" customHeight="false" outlineLevel="0" collapsed="false">
      <c r="A969" s="41" t="s">
        <v>2302</v>
      </c>
      <c r="B969" s="9" t="n">
        <v>92011</v>
      </c>
      <c r="C969" s="42" t="s">
        <v>2303</v>
      </c>
      <c r="D969" s="11" t="s">
        <v>297</v>
      </c>
      <c r="E969" s="8" t="s">
        <v>782</v>
      </c>
    </row>
    <row r="970" customFormat="false" ht="15.75" hidden="false" customHeight="false" outlineLevel="0" collapsed="false">
      <c r="A970" s="41" t="s">
        <v>2304</v>
      </c>
      <c r="B970" s="9" t="n">
        <v>92012</v>
      </c>
      <c r="C970" s="42" t="s">
        <v>2305</v>
      </c>
      <c r="D970" s="11" t="s">
        <v>298</v>
      </c>
      <c r="E970" s="8" t="s">
        <v>779</v>
      </c>
    </row>
    <row r="971" customFormat="false" ht="15.75" hidden="false" customHeight="false" outlineLevel="0" collapsed="false">
      <c r="A971" s="41" t="s">
        <v>2306</v>
      </c>
      <c r="B971" s="9" t="n">
        <v>92013</v>
      </c>
      <c r="C971" s="42" t="s">
        <v>2307</v>
      </c>
      <c r="D971" s="11" t="s">
        <v>299</v>
      </c>
      <c r="E971" s="8" t="s">
        <v>779</v>
      </c>
    </row>
    <row r="972" customFormat="false" ht="15.75" hidden="false" customHeight="false" outlineLevel="0" collapsed="false">
      <c r="A972" s="41" t="s">
        <v>2308</v>
      </c>
      <c r="B972" s="9" t="n">
        <v>92021</v>
      </c>
      <c r="C972" s="42" t="s">
        <v>2309</v>
      </c>
      <c r="D972" s="11" t="s">
        <v>359</v>
      </c>
      <c r="E972" s="8" t="s">
        <v>779</v>
      </c>
    </row>
    <row r="973" customFormat="false" ht="15.75" hidden="false" customHeight="false" outlineLevel="0" collapsed="false">
      <c r="A973" s="41" t="s">
        <v>2310</v>
      </c>
      <c r="B973" s="9" t="n">
        <v>92022</v>
      </c>
      <c r="C973" s="42" t="s">
        <v>2311</v>
      </c>
      <c r="D973" s="11" t="s">
        <v>359</v>
      </c>
      <c r="E973" s="8" t="s">
        <v>779</v>
      </c>
    </row>
    <row r="974" customFormat="false" ht="15.75" hidden="false" customHeight="false" outlineLevel="0" collapsed="false">
      <c r="A974" s="41" t="s">
        <v>2312</v>
      </c>
      <c r="B974" s="9" t="n">
        <v>92023</v>
      </c>
      <c r="C974" s="42" t="s">
        <v>2313</v>
      </c>
      <c r="D974" s="11" t="s">
        <v>359</v>
      </c>
      <c r="E974" s="8" t="s">
        <v>779</v>
      </c>
    </row>
    <row r="975" customFormat="false" ht="15.75" hidden="false" customHeight="false" outlineLevel="0" collapsed="false">
      <c r="A975" s="41" t="s">
        <v>2314</v>
      </c>
      <c r="B975" s="9" t="n">
        <v>92024</v>
      </c>
      <c r="C975" s="42" t="s">
        <v>2315</v>
      </c>
      <c r="D975" s="11" t="s">
        <v>359</v>
      </c>
      <c r="E975" s="8" t="s">
        <v>779</v>
      </c>
    </row>
    <row r="976" customFormat="false" ht="15.75" hidden="false" customHeight="false" outlineLevel="0" collapsed="false">
      <c r="A976" s="41" t="s">
        <v>2316</v>
      </c>
      <c r="B976" s="9" t="n">
        <v>92029</v>
      </c>
      <c r="C976" s="42" t="s">
        <v>2317</v>
      </c>
      <c r="D976" s="11" t="s">
        <v>359</v>
      </c>
      <c r="E976" s="8" t="s">
        <v>779</v>
      </c>
    </row>
    <row r="977" customFormat="false" ht="15.75" hidden="false" customHeight="false" outlineLevel="0" collapsed="false">
      <c r="A977" s="41" t="s">
        <v>2318</v>
      </c>
      <c r="B977" s="9" t="n">
        <v>92031</v>
      </c>
      <c r="C977" s="42" t="s">
        <v>2319</v>
      </c>
      <c r="D977" s="11" t="s">
        <v>360</v>
      </c>
      <c r="E977" s="8" t="s">
        <v>779</v>
      </c>
    </row>
    <row r="978" customFormat="false" ht="15.75" hidden="false" customHeight="false" outlineLevel="0" collapsed="false">
      <c r="A978" s="41" t="s">
        <v>2320</v>
      </c>
      <c r="B978" s="9" t="n">
        <v>92032</v>
      </c>
      <c r="C978" s="42" t="s">
        <v>2321</v>
      </c>
      <c r="D978" s="11" t="s">
        <v>360</v>
      </c>
      <c r="E978" s="8" t="s">
        <v>779</v>
      </c>
    </row>
    <row r="979" customFormat="false" ht="15.75" hidden="false" customHeight="false" outlineLevel="0" collapsed="false">
      <c r="A979" s="41" t="s">
        <v>2322</v>
      </c>
      <c r="B979" s="9" t="n">
        <v>92039</v>
      </c>
      <c r="C979" s="42" t="s">
        <v>2323</v>
      </c>
      <c r="D979" s="11" t="s">
        <v>360</v>
      </c>
      <c r="E979" s="8" t="s">
        <v>779</v>
      </c>
    </row>
    <row r="980" customFormat="false" ht="15.75" hidden="false" customHeight="false" outlineLevel="0" collapsed="false">
      <c r="A980" s="41" t="s">
        <v>2324</v>
      </c>
      <c r="B980" s="9" t="n">
        <v>93111</v>
      </c>
      <c r="C980" s="42" t="s">
        <v>2325</v>
      </c>
      <c r="D980" s="11" t="s">
        <v>300</v>
      </c>
    </row>
    <row r="981" customFormat="false" ht="15.75" hidden="false" customHeight="false" outlineLevel="0" collapsed="false">
      <c r="A981" s="41" t="s">
        <v>2326</v>
      </c>
      <c r="B981" s="9" t="n">
        <v>93112</v>
      </c>
      <c r="C981" s="42" t="s">
        <v>2327</v>
      </c>
      <c r="D981" s="11" t="s">
        <v>300</v>
      </c>
    </row>
    <row r="982" customFormat="false" ht="15.75" hidden="false" customHeight="false" outlineLevel="0" collapsed="false">
      <c r="A982" s="41" t="s">
        <v>2328</v>
      </c>
      <c r="B982" s="9" t="n">
        <v>93113</v>
      </c>
      <c r="C982" s="42" t="s">
        <v>2329</v>
      </c>
      <c r="D982" s="11" t="s">
        <v>300</v>
      </c>
    </row>
    <row r="983" customFormat="false" ht="15.75" hidden="false" customHeight="false" outlineLevel="0" collapsed="false">
      <c r="A983" s="41" t="s">
        <v>2330</v>
      </c>
      <c r="B983" s="9" t="n">
        <v>93119</v>
      </c>
      <c r="C983" s="42" t="s">
        <v>2331</v>
      </c>
      <c r="D983" s="11" t="s">
        <v>300</v>
      </c>
    </row>
    <row r="984" customFormat="false" ht="15.75" hidden="false" customHeight="false" outlineLevel="0" collapsed="false">
      <c r="A984" s="41" t="s">
        <v>2332</v>
      </c>
      <c r="B984" s="9" t="n">
        <v>93190</v>
      </c>
      <c r="C984" s="42" t="s">
        <v>2333</v>
      </c>
      <c r="D984" s="11" t="s">
        <v>301</v>
      </c>
    </row>
    <row r="985" customFormat="false" ht="15.75" hidden="false" customHeight="false" outlineLevel="0" collapsed="false">
      <c r="A985" s="41" t="s">
        <v>2334</v>
      </c>
      <c r="B985" s="9" t="n">
        <v>93200</v>
      </c>
      <c r="C985" s="42" t="s">
        <v>2335</v>
      </c>
      <c r="D985" s="11" t="s">
        <v>302</v>
      </c>
    </row>
    <row r="986" customFormat="false" ht="15.75" hidden="false" customHeight="false" outlineLevel="0" collapsed="false">
      <c r="A986" s="41" t="s">
        <v>2336</v>
      </c>
      <c r="B986" s="9" t="n">
        <v>93300</v>
      </c>
      <c r="C986" s="42" t="s">
        <v>2337</v>
      </c>
      <c r="D986" s="11" t="s">
        <v>303</v>
      </c>
    </row>
    <row r="987" customFormat="false" ht="15.75" hidden="false" customHeight="false" outlineLevel="0" collapsed="false">
      <c r="A987" s="41" t="s">
        <v>2338</v>
      </c>
      <c r="B987" s="9" t="n">
        <v>93411</v>
      </c>
      <c r="C987" s="42" t="s">
        <v>2339</v>
      </c>
      <c r="D987" s="11" t="s">
        <v>304</v>
      </c>
    </row>
    <row r="988" customFormat="false" ht="15.75" hidden="false" customHeight="false" outlineLevel="0" collapsed="false">
      <c r="A988" s="41" t="s">
        <v>2340</v>
      </c>
      <c r="B988" s="9" t="n">
        <v>93412</v>
      </c>
      <c r="C988" s="42" t="s">
        <v>2341</v>
      </c>
      <c r="D988" s="11" t="s">
        <v>304</v>
      </c>
    </row>
    <row r="989" customFormat="false" ht="15.75" hidden="false" customHeight="false" outlineLevel="0" collapsed="false">
      <c r="A989" s="41" t="s">
        <v>2342</v>
      </c>
      <c r="B989" s="9" t="n">
        <v>93413</v>
      </c>
      <c r="C989" s="42" t="s">
        <v>2343</v>
      </c>
      <c r="D989" s="11" t="s">
        <v>304</v>
      </c>
    </row>
    <row r="990" customFormat="false" ht="15.75" hidden="false" customHeight="false" outlineLevel="0" collapsed="false">
      <c r="A990" s="41" t="s">
        <v>2344</v>
      </c>
      <c r="B990" s="9" t="n">
        <v>93414</v>
      </c>
      <c r="C990" s="42" t="s">
        <v>2345</v>
      </c>
      <c r="D990" s="11" t="s">
        <v>304</v>
      </c>
    </row>
    <row r="991" customFormat="false" ht="15.75" hidden="false" customHeight="false" outlineLevel="0" collapsed="false">
      <c r="A991" s="41" t="s">
        <v>2346</v>
      </c>
      <c r="B991" s="9" t="n">
        <v>93415</v>
      </c>
      <c r="C991" s="42" t="s">
        <v>2347</v>
      </c>
      <c r="D991" s="11" t="s">
        <v>304</v>
      </c>
    </row>
    <row r="992" customFormat="false" ht="15.75" hidden="false" customHeight="false" outlineLevel="0" collapsed="false">
      <c r="A992" s="41" t="s">
        <v>2348</v>
      </c>
      <c r="B992" s="9" t="n">
        <v>93419</v>
      </c>
      <c r="C992" s="42" t="s">
        <v>2349</v>
      </c>
      <c r="D992" s="11" t="s">
        <v>304</v>
      </c>
    </row>
    <row r="993" customFormat="false" ht="15.75" hidden="false" customHeight="false" outlineLevel="0" collapsed="false">
      <c r="A993" s="41" t="s">
        <v>2350</v>
      </c>
      <c r="B993" s="9" t="n">
        <v>93420</v>
      </c>
      <c r="C993" s="42" t="s">
        <v>2351</v>
      </c>
      <c r="D993" s="11" t="s">
        <v>305</v>
      </c>
    </row>
    <row r="994" customFormat="false" ht="15.75" hidden="false" customHeight="false" outlineLevel="0" collapsed="false">
      <c r="A994" s="41" t="s">
        <v>2352</v>
      </c>
      <c r="B994" s="9" t="n">
        <v>93901</v>
      </c>
      <c r="C994" s="42" t="s">
        <v>2353</v>
      </c>
      <c r="D994" s="11" t="s">
        <v>306</v>
      </c>
    </row>
    <row r="995" customFormat="false" ht="15.75" hidden="false" customHeight="false" outlineLevel="0" collapsed="false">
      <c r="A995" s="41" t="s">
        <v>2354</v>
      </c>
      <c r="B995" s="9" t="n">
        <v>93909</v>
      </c>
      <c r="C995" s="42" t="s">
        <v>2355</v>
      </c>
      <c r="D995" s="11" t="s">
        <v>306</v>
      </c>
    </row>
    <row r="996" customFormat="false" ht="15.75" hidden="false" customHeight="false" outlineLevel="0" collapsed="false">
      <c r="A996" s="43" t="s">
        <v>2356</v>
      </c>
      <c r="B996" s="9" t="s">
        <v>2357</v>
      </c>
      <c r="C996" s="44" t="s">
        <v>2357</v>
      </c>
      <c r="D996" s="11" t="s">
        <v>307</v>
      </c>
    </row>
    <row r="997" customFormat="false" ht="15.75" hidden="false" customHeight="false" outlineLevel="0" collapsed="false">
      <c r="A997" s="43" t="s">
        <v>2358</v>
      </c>
      <c r="B997" s="9" t="s">
        <v>2359</v>
      </c>
      <c r="C997" s="44" t="s">
        <v>2359</v>
      </c>
      <c r="D997" s="11" t="s">
        <v>308</v>
      </c>
    </row>
    <row r="998" customFormat="false" ht="15.75" hidden="false" customHeight="false" outlineLevel="0" collapsed="false">
      <c r="A998" s="43" t="s">
        <v>2360</v>
      </c>
      <c r="B998" s="9" t="s">
        <v>2361</v>
      </c>
      <c r="C998" s="44" t="s">
        <v>2361</v>
      </c>
      <c r="D998" s="11" t="s">
        <v>309</v>
      </c>
    </row>
    <row r="999" customFormat="false" ht="15.75" hidden="false" customHeight="false" outlineLevel="0" collapsed="false">
      <c r="A999" s="43" t="s">
        <v>2362</v>
      </c>
      <c r="B999" s="9" t="s">
        <v>2363</v>
      </c>
      <c r="C999" s="44" t="s">
        <v>2363</v>
      </c>
      <c r="D999" s="11" t="s">
        <v>310</v>
      </c>
    </row>
    <row r="1000" customFormat="false" ht="15.75" hidden="false" customHeight="false" outlineLevel="0" collapsed="false">
      <c r="A1000" s="43" t="s">
        <v>2364</v>
      </c>
      <c r="B1000" s="9" t="s">
        <v>2365</v>
      </c>
      <c r="C1000" s="44" t="s">
        <v>2365</v>
      </c>
      <c r="D1000" s="11" t="s">
        <v>311</v>
      </c>
    </row>
    <row r="1001" customFormat="false" ht="15.75" hidden="false" customHeight="false" outlineLevel="0" collapsed="false">
      <c r="A1001" s="17" t="s">
        <v>2366</v>
      </c>
      <c r="B1001" s="12"/>
      <c r="C1001" s="18" t="s">
        <v>2367</v>
      </c>
      <c r="D1001" s="11" t="s">
        <v>315</v>
      </c>
      <c r="E1001" s="16" t="s">
        <v>2368</v>
      </c>
    </row>
    <row r="1002" customFormat="false" ht="15.75" hidden="false" customHeight="false" outlineLevel="0" collapsed="false">
      <c r="A1002" s="17" t="s">
        <v>2369</v>
      </c>
      <c r="B1002" s="12"/>
      <c r="C1002" s="18" t="s">
        <v>2370</v>
      </c>
      <c r="D1002" s="11" t="s">
        <v>315</v>
      </c>
      <c r="E1002" s="16" t="s">
        <v>2368</v>
      </c>
    </row>
    <row r="1003" customFormat="false" ht="15.75" hidden="false" customHeight="false" outlineLevel="0" collapsed="false">
      <c r="A1003" s="17" t="s">
        <v>2371</v>
      </c>
      <c r="B1003" s="12"/>
      <c r="C1003" s="18" t="s">
        <v>2372</v>
      </c>
      <c r="D1003" s="11" t="s">
        <v>315</v>
      </c>
      <c r="E1003" s="16" t="s">
        <v>2368</v>
      </c>
    </row>
    <row r="1004" customFormat="false" ht="15.75" hidden="false" customHeight="false" outlineLevel="0" collapsed="false">
      <c r="A1004" s="12" t="s">
        <v>2373</v>
      </c>
      <c r="B1004" s="12"/>
      <c r="C1004" s="21" t="s">
        <v>2374</v>
      </c>
      <c r="D1004" s="12" t="s">
        <v>125</v>
      </c>
      <c r="E1004" s="8" t="s">
        <v>2368</v>
      </c>
    </row>
    <row r="1005" customFormat="false" ht="15.75" hidden="false" customHeight="false" outlineLevel="0" collapsed="false">
      <c r="A1005" s="12" t="s">
        <v>2375</v>
      </c>
      <c r="B1005" s="12"/>
      <c r="C1005" s="21" t="s">
        <v>2376</v>
      </c>
      <c r="D1005" s="12" t="s">
        <v>125</v>
      </c>
      <c r="E1005" s="8" t="s">
        <v>2368</v>
      </c>
    </row>
  </sheetData>
  <autoFilter ref="D1:D1005"/>
  <printOptions headings="false" gridLines="false" gridLinesSet="true" horizontalCentered="true" verticalCentered="false"/>
  <pageMargins left="1" right="0.5" top="1" bottom="1" header="0.5" footer="1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Italic"CLASSIFICATION OF OCCUPATIONS</oddHeader>
    <oddFooter>&amp;C&amp;"Times New Roman,Regular"&amp;9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4.41796875" defaultRowHeight="12.75" zeroHeight="false" outlineLevelRow="0" outlineLevelCol="0"/>
  <cols>
    <col collapsed="false" customWidth="true" hidden="false" outlineLevel="0" max="1" min="1" style="45" width="72.13"/>
    <col collapsed="false" customWidth="true" hidden="false" outlineLevel="0" max="2" min="2" style="46" width="10.71"/>
    <col collapsed="false" customWidth="true" hidden="false" outlineLevel="0" max="3" min="3" style="47" width="10.71"/>
    <col collapsed="false" customWidth="true" hidden="false" outlineLevel="0" max="4" min="4" style="47" width="7.28"/>
    <col collapsed="false" customWidth="true" hidden="false" outlineLevel="0" max="5" min="5" style="45" width="83.28"/>
    <col collapsed="false" customWidth="false" hidden="false" outlineLevel="0" max="257" min="6" style="48" width="4.41"/>
  </cols>
  <sheetData>
    <row r="1" customFormat="false" ht="38.25" hidden="false" customHeight="false" outlineLevel="0" collapsed="false">
      <c r="A1" s="49" t="s">
        <v>2377</v>
      </c>
      <c r="B1" s="50" t="s">
        <v>2378</v>
      </c>
      <c r="C1" s="51" t="s">
        <v>2379</v>
      </c>
      <c r="D1" s="52" t="s">
        <v>2380</v>
      </c>
      <c r="E1" s="49" t="s">
        <v>2381</v>
      </c>
    </row>
    <row r="2" customFormat="false" ht="12.75" hidden="false" customHeight="false" outlineLevel="0" collapsed="false">
      <c r="A2" s="53" t="s">
        <v>366</v>
      </c>
      <c r="B2" s="46" t="n">
        <v>11100</v>
      </c>
      <c r="C2" s="54" t="s">
        <v>367</v>
      </c>
      <c r="E2" s="55" t="s">
        <v>366</v>
      </c>
    </row>
    <row r="3" customFormat="false" ht="12.75" hidden="false" customHeight="false" outlineLevel="0" collapsed="false">
      <c r="A3" s="53" t="s">
        <v>368</v>
      </c>
      <c r="B3" s="46" t="n">
        <v>11201</v>
      </c>
      <c r="C3" s="54" t="s">
        <v>369</v>
      </c>
      <c r="E3" s="55" t="s">
        <v>368</v>
      </c>
    </row>
    <row r="4" customFormat="false" ht="12.75" hidden="false" customHeight="false" outlineLevel="0" collapsed="false">
      <c r="A4" s="53" t="s">
        <v>370</v>
      </c>
      <c r="B4" s="46" t="n">
        <v>11202</v>
      </c>
      <c r="C4" s="54" t="s">
        <v>371</v>
      </c>
      <c r="E4" s="55" t="s">
        <v>370</v>
      </c>
    </row>
    <row r="5" customFormat="false" ht="12.75" hidden="false" customHeight="false" outlineLevel="0" collapsed="false">
      <c r="A5" s="53" t="s">
        <v>372</v>
      </c>
      <c r="B5" s="46" t="n">
        <v>11310</v>
      </c>
      <c r="C5" s="54" t="s">
        <v>373</v>
      </c>
      <c r="E5" s="55" t="s">
        <v>372</v>
      </c>
    </row>
    <row r="6" customFormat="false" ht="12.75" hidden="false" customHeight="false" outlineLevel="0" collapsed="false">
      <c r="A6" s="53" t="s">
        <v>2382</v>
      </c>
      <c r="B6" s="46" t="n">
        <v>11320</v>
      </c>
      <c r="C6" s="54" t="s">
        <v>375</v>
      </c>
      <c r="E6" s="55" t="s">
        <v>374</v>
      </c>
    </row>
    <row r="7" customFormat="false" ht="12.75" hidden="false" customHeight="false" outlineLevel="0" collapsed="false">
      <c r="A7" s="56" t="s">
        <v>376</v>
      </c>
      <c r="B7" s="46" t="n">
        <v>11330</v>
      </c>
      <c r="C7" s="54" t="s">
        <v>377</v>
      </c>
      <c r="E7" s="45" t="s">
        <v>376</v>
      </c>
    </row>
    <row r="8" customFormat="false" ht="12.75" hidden="false" customHeight="false" outlineLevel="0" collapsed="false">
      <c r="A8" s="53" t="s">
        <v>378</v>
      </c>
      <c r="B8" s="46" t="n">
        <v>12101</v>
      </c>
      <c r="C8" s="54" t="s">
        <v>379</v>
      </c>
      <c r="E8" s="55" t="s">
        <v>378</v>
      </c>
    </row>
    <row r="9" customFormat="false" ht="12.75" hidden="false" customHeight="false" outlineLevel="0" collapsed="false">
      <c r="A9" s="53" t="s">
        <v>380</v>
      </c>
      <c r="B9" s="46" t="n">
        <v>12102</v>
      </c>
      <c r="C9" s="54" t="s">
        <v>381</v>
      </c>
      <c r="E9" s="55" t="s">
        <v>380</v>
      </c>
    </row>
    <row r="10" customFormat="false" ht="12.75" hidden="false" customHeight="false" outlineLevel="0" collapsed="false">
      <c r="A10" s="56" t="s">
        <v>382</v>
      </c>
      <c r="B10" s="46" t="n">
        <v>12201</v>
      </c>
      <c r="C10" s="54" t="s">
        <v>383</v>
      </c>
      <c r="E10" s="45" t="s">
        <v>382</v>
      </c>
    </row>
    <row r="11" customFormat="false" ht="12.75" hidden="false" customHeight="false" outlineLevel="0" collapsed="false">
      <c r="A11" s="56" t="s">
        <v>384</v>
      </c>
      <c r="B11" s="46" t="n">
        <v>12202</v>
      </c>
      <c r="C11" s="54" t="s">
        <v>385</v>
      </c>
      <c r="E11" s="45" t="s">
        <v>384</v>
      </c>
    </row>
    <row r="12" customFormat="false" ht="12.75" hidden="false" customHeight="false" outlineLevel="0" collapsed="false">
      <c r="A12" s="56" t="s">
        <v>386</v>
      </c>
      <c r="B12" s="46" t="n">
        <v>12203</v>
      </c>
      <c r="C12" s="54" t="s">
        <v>387</v>
      </c>
      <c r="E12" s="45" t="s">
        <v>386</v>
      </c>
    </row>
    <row r="13" customFormat="false" ht="12.75" hidden="false" customHeight="false" outlineLevel="0" collapsed="false">
      <c r="A13" s="56" t="s">
        <v>388</v>
      </c>
      <c r="B13" s="46" t="n">
        <v>12204</v>
      </c>
      <c r="C13" s="54" t="s">
        <v>389</v>
      </c>
      <c r="E13" s="45" t="s">
        <v>388</v>
      </c>
    </row>
    <row r="14" customFormat="false" ht="12.75" hidden="false" customHeight="false" outlineLevel="0" collapsed="false">
      <c r="A14" s="53" t="s">
        <v>390</v>
      </c>
      <c r="B14" s="46" t="n">
        <v>12205</v>
      </c>
      <c r="C14" s="54" t="s">
        <v>391</v>
      </c>
      <c r="E14" s="55" t="s">
        <v>390</v>
      </c>
    </row>
    <row r="15" customFormat="false" ht="12.75" hidden="false" customHeight="false" outlineLevel="0" collapsed="false">
      <c r="A15" s="53" t="s">
        <v>392</v>
      </c>
      <c r="B15" s="46" t="n">
        <v>12206</v>
      </c>
      <c r="C15" s="54" t="s">
        <v>393</v>
      </c>
      <c r="E15" s="55" t="s">
        <v>392</v>
      </c>
    </row>
    <row r="16" customFormat="false" ht="12.75" hidden="false" customHeight="false" outlineLevel="0" collapsed="false">
      <c r="A16" s="53" t="s">
        <v>394</v>
      </c>
      <c r="B16" s="46" t="n">
        <v>12209</v>
      </c>
      <c r="C16" s="54" t="s">
        <v>395</v>
      </c>
      <c r="E16" s="55" t="s">
        <v>394</v>
      </c>
    </row>
    <row r="17" customFormat="false" ht="12.75" hidden="false" customHeight="false" outlineLevel="0" collapsed="false">
      <c r="A17" s="53" t="s">
        <v>396</v>
      </c>
      <c r="B17" s="46" t="n">
        <v>12311</v>
      </c>
      <c r="C17" s="54" t="s">
        <v>397</v>
      </c>
      <c r="E17" s="55" t="s">
        <v>396</v>
      </c>
    </row>
    <row r="18" customFormat="false" ht="12.75" hidden="false" customHeight="false" outlineLevel="0" collapsed="false">
      <c r="A18" s="53" t="s">
        <v>398</v>
      </c>
      <c r="B18" s="46" t="n">
        <v>12312</v>
      </c>
      <c r="C18" s="54" t="s">
        <v>399</v>
      </c>
      <c r="E18" s="55" t="s">
        <v>398</v>
      </c>
    </row>
    <row r="19" customFormat="false" ht="12.75" hidden="false" customHeight="false" outlineLevel="0" collapsed="false">
      <c r="A19" s="56" t="s">
        <v>400</v>
      </c>
      <c r="B19" s="46" t="n">
        <v>12313</v>
      </c>
      <c r="C19" s="54" t="s">
        <v>401</v>
      </c>
      <c r="E19" s="45" t="s">
        <v>400</v>
      </c>
    </row>
    <row r="20" customFormat="false" ht="12.75" hidden="false" customHeight="false" outlineLevel="0" collapsed="false">
      <c r="A20" s="53" t="s">
        <v>402</v>
      </c>
      <c r="B20" s="46" t="n">
        <v>12314</v>
      </c>
      <c r="C20" s="54" t="s">
        <v>403</v>
      </c>
      <c r="E20" s="55" t="s">
        <v>402</v>
      </c>
    </row>
    <row r="21" customFormat="false" ht="12.75" hidden="false" customHeight="false" outlineLevel="0" collapsed="false">
      <c r="A21" s="53" t="s">
        <v>404</v>
      </c>
      <c r="B21" s="46" t="n">
        <v>12315</v>
      </c>
      <c r="C21" s="54" t="s">
        <v>405</v>
      </c>
      <c r="E21" s="55" t="s">
        <v>404</v>
      </c>
    </row>
    <row r="22" customFormat="false" ht="12.75" hidden="false" customHeight="false" outlineLevel="0" collapsed="false">
      <c r="A22" s="53" t="s">
        <v>406</v>
      </c>
      <c r="B22" s="46" t="n">
        <v>12316</v>
      </c>
      <c r="C22" s="54" t="s">
        <v>407</v>
      </c>
      <c r="E22" s="55" t="s">
        <v>406</v>
      </c>
    </row>
    <row r="23" customFormat="false" ht="12.75" hidden="false" customHeight="false" outlineLevel="0" collapsed="false">
      <c r="A23" s="53" t="s">
        <v>408</v>
      </c>
      <c r="B23" s="46" t="n">
        <v>12319</v>
      </c>
      <c r="C23" s="54" t="s">
        <v>409</v>
      </c>
      <c r="E23" s="55" t="s">
        <v>408</v>
      </c>
    </row>
    <row r="24" customFormat="false" ht="12.75" hidden="false" customHeight="false" outlineLevel="0" collapsed="false">
      <c r="A24" s="56" t="s">
        <v>410</v>
      </c>
      <c r="B24" s="46" t="n">
        <v>12321</v>
      </c>
      <c r="C24" s="54" t="s">
        <v>411</v>
      </c>
      <c r="E24" s="45" t="s">
        <v>410</v>
      </c>
    </row>
    <row r="25" customFormat="false" ht="12.75" hidden="false" customHeight="false" outlineLevel="0" collapsed="false">
      <c r="A25" s="56" t="s">
        <v>412</v>
      </c>
      <c r="B25" s="46" t="n">
        <v>12322</v>
      </c>
      <c r="C25" s="54" t="s">
        <v>413</v>
      </c>
      <c r="E25" s="45" t="s">
        <v>412</v>
      </c>
    </row>
    <row r="26" customFormat="false" ht="12.75" hidden="false" customHeight="false" outlineLevel="0" collapsed="false">
      <c r="A26" s="56" t="s">
        <v>414</v>
      </c>
      <c r="B26" s="46" t="n">
        <v>12329</v>
      </c>
      <c r="C26" s="54" t="s">
        <v>415</v>
      </c>
      <c r="E26" s="45" t="s">
        <v>414</v>
      </c>
    </row>
    <row r="27" customFormat="false" ht="12.75" hidden="false" customHeight="false" outlineLevel="0" collapsed="false">
      <c r="A27" s="56" t="s">
        <v>416</v>
      </c>
      <c r="B27" s="46" t="n">
        <v>12331</v>
      </c>
      <c r="C27" s="54" t="s">
        <v>417</v>
      </c>
      <c r="E27" s="45" t="s">
        <v>416</v>
      </c>
    </row>
    <row r="28" customFormat="false" ht="12.75" hidden="false" customHeight="false" outlineLevel="0" collapsed="false">
      <c r="A28" s="56" t="s">
        <v>418</v>
      </c>
      <c r="B28" s="46" t="n">
        <v>12332</v>
      </c>
      <c r="C28" s="54" t="s">
        <v>419</v>
      </c>
      <c r="E28" s="45" t="s">
        <v>418</v>
      </c>
    </row>
    <row r="29" customFormat="false" ht="12.75" hidden="false" customHeight="false" outlineLevel="0" collapsed="false">
      <c r="A29" s="53" t="s">
        <v>420</v>
      </c>
      <c r="B29" s="46" t="n">
        <v>12341</v>
      </c>
      <c r="C29" s="54" t="s">
        <v>421</v>
      </c>
      <c r="E29" s="55" t="s">
        <v>420</v>
      </c>
    </row>
    <row r="30" customFormat="false" ht="12.75" hidden="false" customHeight="false" outlineLevel="0" collapsed="false">
      <c r="A30" s="53" t="s">
        <v>422</v>
      </c>
      <c r="B30" s="46" t="n">
        <v>12342</v>
      </c>
      <c r="C30" s="54" t="s">
        <v>423</v>
      </c>
      <c r="E30" s="55" t="s">
        <v>422</v>
      </c>
    </row>
    <row r="31" customFormat="false" ht="12.75" hidden="false" customHeight="false" outlineLevel="0" collapsed="false">
      <c r="A31" s="53" t="s">
        <v>424</v>
      </c>
      <c r="B31" s="46" t="n">
        <v>12343</v>
      </c>
      <c r="C31" s="54" t="s">
        <v>425</v>
      </c>
      <c r="E31" s="55" t="s">
        <v>424</v>
      </c>
    </row>
    <row r="32" customFormat="false" ht="12.75" hidden="false" customHeight="false" outlineLevel="0" collapsed="false">
      <c r="A32" s="53" t="s">
        <v>426</v>
      </c>
      <c r="B32" s="46" t="n">
        <v>12350</v>
      </c>
      <c r="C32" s="54" t="s">
        <v>427</v>
      </c>
      <c r="E32" s="55" t="s">
        <v>426</v>
      </c>
    </row>
    <row r="33" customFormat="false" ht="12.75" hidden="false" customHeight="false" outlineLevel="0" collapsed="false">
      <c r="A33" s="53" t="s">
        <v>428</v>
      </c>
      <c r="B33" s="46" t="n">
        <v>12360</v>
      </c>
      <c r="C33" s="54" t="s">
        <v>429</v>
      </c>
      <c r="E33" s="55" t="s">
        <v>428</v>
      </c>
    </row>
    <row r="34" customFormat="false" ht="12.75" hidden="false" customHeight="false" outlineLevel="0" collapsed="false">
      <c r="A34" s="53" t="s">
        <v>430</v>
      </c>
      <c r="B34" s="46" t="n">
        <v>12391</v>
      </c>
      <c r="C34" s="54" t="s">
        <v>431</v>
      </c>
      <c r="E34" s="55" t="s">
        <v>430</v>
      </c>
    </row>
    <row r="35" customFormat="false" ht="12.75" hidden="false" customHeight="false" outlineLevel="0" collapsed="false">
      <c r="A35" s="56" t="s">
        <v>432</v>
      </c>
      <c r="B35" s="46" t="n">
        <v>12392</v>
      </c>
      <c r="C35" s="54" t="s">
        <v>433</v>
      </c>
      <c r="E35" s="45" t="s">
        <v>432</v>
      </c>
    </row>
    <row r="36" customFormat="false" ht="12.75" hidden="false" customHeight="false" outlineLevel="0" collapsed="false">
      <c r="A36" s="53" t="s">
        <v>434</v>
      </c>
      <c r="B36" s="46" t="n">
        <v>12399</v>
      </c>
      <c r="C36" s="54" t="s">
        <v>435</v>
      </c>
      <c r="E36" s="55" t="s">
        <v>434</v>
      </c>
    </row>
    <row r="37" customFormat="false" ht="12.75" hidden="false" customHeight="false" outlineLevel="0" collapsed="false">
      <c r="A37" s="53" t="s">
        <v>436</v>
      </c>
      <c r="B37" s="46" t="n">
        <v>12901</v>
      </c>
      <c r="C37" s="54" t="s">
        <v>437</v>
      </c>
      <c r="E37" s="55" t="s">
        <v>436</v>
      </c>
    </row>
    <row r="38" customFormat="false" ht="12.75" hidden="false" customHeight="false" outlineLevel="0" collapsed="false">
      <c r="A38" s="53" t="s">
        <v>438</v>
      </c>
      <c r="B38" s="46" t="n">
        <v>12902</v>
      </c>
      <c r="C38" s="54" t="s">
        <v>439</v>
      </c>
      <c r="E38" s="55" t="s">
        <v>438</v>
      </c>
    </row>
    <row r="39" customFormat="false" ht="12.75" hidden="false" customHeight="false" outlineLevel="0" collapsed="false">
      <c r="A39" s="53" t="s">
        <v>440</v>
      </c>
      <c r="B39" s="46" t="n">
        <v>12903</v>
      </c>
      <c r="C39" s="54" t="s">
        <v>441</v>
      </c>
      <c r="E39" s="55" t="s">
        <v>440</v>
      </c>
    </row>
    <row r="40" customFormat="false" ht="12.75" hidden="false" customHeight="false" outlineLevel="0" collapsed="false">
      <c r="A40" s="53" t="s">
        <v>442</v>
      </c>
      <c r="B40" s="46" t="n">
        <v>12909</v>
      </c>
      <c r="C40" s="54" t="s">
        <v>443</v>
      </c>
      <c r="E40" s="55" t="s">
        <v>442</v>
      </c>
    </row>
    <row r="41" customFormat="false" ht="12.75" hidden="false" customHeight="false" outlineLevel="0" collapsed="false">
      <c r="A41" s="53" t="s">
        <v>444</v>
      </c>
      <c r="B41" s="46" t="n">
        <v>13011</v>
      </c>
      <c r="C41" s="54" t="s">
        <v>445</v>
      </c>
      <c r="E41" s="55" t="s">
        <v>444</v>
      </c>
    </row>
    <row r="42" customFormat="false" ht="12.75" hidden="false" customHeight="false" outlineLevel="0" collapsed="false">
      <c r="A42" s="53" t="s">
        <v>446</v>
      </c>
      <c r="B42" s="46" t="n">
        <v>13012</v>
      </c>
      <c r="C42" s="54" t="s">
        <v>447</v>
      </c>
      <c r="E42" s="55" t="s">
        <v>446</v>
      </c>
    </row>
    <row r="43" customFormat="false" ht="12.75" hidden="false" customHeight="false" outlineLevel="0" collapsed="false">
      <c r="A43" s="56" t="s">
        <v>448</v>
      </c>
      <c r="B43" s="46" t="n">
        <v>13021</v>
      </c>
      <c r="C43" s="54" t="s">
        <v>449</v>
      </c>
      <c r="E43" s="45" t="s">
        <v>448</v>
      </c>
    </row>
    <row r="44" customFormat="false" ht="12.75" hidden="false" customHeight="false" outlineLevel="0" collapsed="false">
      <c r="A44" s="56" t="s">
        <v>450</v>
      </c>
      <c r="B44" s="46" t="n">
        <v>13022</v>
      </c>
      <c r="C44" s="54" t="s">
        <v>451</v>
      </c>
      <c r="E44" s="45" t="s">
        <v>450</v>
      </c>
    </row>
    <row r="45" customFormat="false" ht="12.75" hidden="false" customHeight="false" outlineLevel="0" collapsed="false">
      <c r="A45" s="53" t="s">
        <v>452</v>
      </c>
      <c r="B45" s="46" t="n">
        <v>13091</v>
      </c>
      <c r="C45" s="54" t="s">
        <v>453</v>
      </c>
      <c r="E45" s="55" t="s">
        <v>452</v>
      </c>
    </row>
    <row r="46" customFormat="false" ht="12.75" hidden="false" customHeight="false" outlineLevel="0" collapsed="false">
      <c r="A46" s="53" t="s">
        <v>454</v>
      </c>
      <c r="B46" s="46" t="n">
        <v>13092</v>
      </c>
      <c r="C46" s="54" t="s">
        <v>455</v>
      </c>
      <c r="E46" s="55" t="s">
        <v>454</v>
      </c>
    </row>
    <row r="47" customFormat="false" ht="12.75" hidden="false" customHeight="false" outlineLevel="0" collapsed="false">
      <c r="A47" s="56" t="s">
        <v>456</v>
      </c>
      <c r="B47" s="46" t="n">
        <v>13093</v>
      </c>
      <c r="C47" s="54" t="s">
        <v>457</v>
      </c>
      <c r="E47" s="45" t="s">
        <v>456</v>
      </c>
    </row>
    <row r="48" customFormat="false" ht="12.75" hidden="false" customHeight="false" outlineLevel="0" collapsed="false">
      <c r="A48" s="53" t="s">
        <v>458</v>
      </c>
      <c r="B48" s="46" t="n">
        <v>13094</v>
      </c>
      <c r="C48" s="54" t="s">
        <v>459</v>
      </c>
      <c r="E48" s="55" t="s">
        <v>458</v>
      </c>
    </row>
    <row r="49" customFormat="false" ht="12.75" hidden="false" customHeight="false" outlineLevel="0" collapsed="false">
      <c r="A49" s="53" t="s">
        <v>460</v>
      </c>
      <c r="B49" s="46" t="n">
        <v>13095</v>
      </c>
      <c r="C49" s="54" t="s">
        <v>461</v>
      </c>
      <c r="E49" s="55" t="s">
        <v>460</v>
      </c>
    </row>
    <row r="50" customFormat="false" ht="12.75" hidden="false" customHeight="false" outlineLevel="0" collapsed="false">
      <c r="A50" s="53" t="s">
        <v>462</v>
      </c>
      <c r="B50" s="46" t="n">
        <v>13099</v>
      </c>
      <c r="C50" s="54" t="s">
        <v>463</v>
      </c>
      <c r="E50" s="55" t="s">
        <v>462</v>
      </c>
    </row>
    <row r="51" customFormat="false" ht="12.75" hidden="false" customHeight="false" outlineLevel="0" collapsed="false">
      <c r="A51" s="57" t="s">
        <v>464</v>
      </c>
      <c r="B51" s="46" t="n">
        <v>21110</v>
      </c>
      <c r="C51" s="58" t="s">
        <v>465</v>
      </c>
      <c r="D51" s="59"/>
      <c r="E51" s="60" t="s">
        <v>464</v>
      </c>
    </row>
    <row r="52" customFormat="false" ht="12.75" hidden="false" customHeight="false" outlineLevel="0" collapsed="false">
      <c r="A52" s="57" t="s">
        <v>466</v>
      </c>
      <c r="B52" s="46" t="n">
        <v>21120</v>
      </c>
      <c r="C52" s="58" t="s">
        <v>467</v>
      </c>
      <c r="D52" s="59"/>
      <c r="E52" s="60" t="s">
        <v>466</v>
      </c>
    </row>
    <row r="53" customFormat="false" ht="12.75" hidden="false" customHeight="false" outlineLevel="0" collapsed="false">
      <c r="A53" s="57" t="s">
        <v>468</v>
      </c>
      <c r="B53" s="46" t="n">
        <v>21130</v>
      </c>
      <c r="C53" s="58" t="s">
        <v>469</v>
      </c>
      <c r="D53" s="59"/>
      <c r="E53" s="60" t="s">
        <v>468</v>
      </c>
    </row>
    <row r="54" customFormat="false" ht="12.75" hidden="false" customHeight="false" outlineLevel="0" collapsed="false">
      <c r="A54" s="57" t="s">
        <v>470</v>
      </c>
      <c r="B54" s="46" t="n">
        <v>21191</v>
      </c>
      <c r="C54" s="58" t="s">
        <v>471</v>
      </c>
      <c r="D54" s="59"/>
      <c r="E54" s="60" t="s">
        <v>470</v>
      </c>
    </row>
    <row r="55" customFormat="false" ht="12.75" hidden="false" customHeight="false" outlineLevel="0" collapsed="false">
      <c r="A55" s="57" t="s">
        <v>472</v>
      </c>
      <c r="B55" s="46" t="n">
        <v>21192</v>
      </c>
      <c r="C55" s="58" t="s">
        <v>473</v>
      </c>
      <c r="D55" s="59"/>
      <c r="E55" s="60" t="s">
        <v>472</v>
      </c>
    </row>
    <row r="56" customFormat="false" ht="12.75" hidden="false" customHeight="false" outlineLevel="0" collapsed="false">
      <c r="A56" s="57" t="s">
        <v>474</v>
      </c>
      <c r="B56" s="46" t="n">
        <v>21199</v>
      </c>
      <c r="C56" s="58" t="s">
        <v>475</v>
      </c>
      <c r="D56" s="59"/>
      <c r="E56" s="60" t="s">
        <v>474</v>
      </c>
    </row>
    <row r="57" customFormat="false" ht="12.75" hidden="false" customHeight="false" outlineLevel="0" collapsed="false">
      <c r="A57" s="57" t="s">
        <v>476</v>
      </c>
      <c r="B57" s="46" t="n">
        <v>21211</v>
      </c>
      <c r="C57" s="58" t="s">
        <v>477</v>
      </c>
      <c r="D57" s="59"/>
      <c r="E57" s="60" t="s">
        <v>476</v>
      </c>
    </row>
    <row r="58" customFormat="false" ht="12.75" hidden="false" customHeight="false" outlineLevel="0" collapsed="false">
      <c r="A58" s="57" t="s">
        <v>478</v>
      </c>
      <c r="B58" s="46" t="n">
        <v>21212</v>
      </c>
      <c r="C58" s="58" t="s">
        <v>479</v>
      </c>
      <c r="D58" s="59"/>
      <c r="E58" s="60" t="s">
        <v>478</v>
      </c>
    </row>
    <row r="59" customFormat="false" ht="12.75" hidden="false" customHeight="false" outlineLevel="0" collapsed="false">
      <c r="A59" s="57" t="s">
        <v>480</v>
      </c>
      <c r="B59" s="46" t="n">
        <v>21213</v>
      </c>
      <c r="C59" s="58" t="s">
        <v>481</v>
      </c>
      <c r="D59" s="59"/>
      <c r="E59" s="60" t="s">
        <v>480</v>
      </c>
    </row>
    <row r="60" customFormat="false" ht="12.75" hidden="false" customHeight="false" outlineLevel="0" collapsed="false">
      <c r="A60" s="57" t="s">
        <v>482</v>
      </c>
      <c r="B60" s="46" t="n">
        <v>21221</v>
      </c>
      <c r="C60" s="58" t="s">
        <v>483</v>
      </c>
      <c r="D60" s="59"/>
      <c r="E60" s="60" t="s">
        <v>482</v>
      </c>
    </row>
    <row r="61" customFormat="false" ht="12.75" hidden="false" customHeight="false" outlineLevel="0" collapsed="false">
      <c r="A61" s="57" t="s">
        <v>484</v>
      </c>
      <c r="B61" s="46" t="n">
        <v>21222</v>
      </c>
      <c r="C61" s="58" t="s">
        <v>485</v>
      </c>
      <c r="D61" s="59"/>
      <c r="E61" s="60" t="s">
        <v>484</v>
      </c>
    </row>
    <row r="62" customFormat="false" ht="12.75" hidden="false" customHeight="false" outlineLevel="0" collapsed="false">
      <c r="A62" s="57" t="s">
        <v>486</v>
      </c>
      <c r="B62" s="46" t="n">
        <v>21311</v>
      </c>
      <c r="C62" s="58" t="s">
        <v>487</v>
      </c>
      <c r="D62" s="59"/>
      <c r="E62" s="60" t="s">
        <v>486</v>
      </c>
    </row>
    <row r="63" customFormat="false" ht="12.75" hidden="false" customHeight="false" outlineLevel="0" collapsed="false">
      <c r="A63" s="57" t="s">
        <v>488</v>
      </c>
      <c r="B63" s="46" t="n">
        <v>21312</v>
      </c>
      <c r="C63" s="58" t="s">
        <v>489</v>
      </c>
      <c r="D63" s="59"/>
      <c r="E63" s="60" t="s">
        <v>488</v>
      </c>
    </row>
    <row r="64" customFormat="false" ht="12.75" hidden="false" customHeight="false" outlineLevel="0" collapsed="false">
      <c r="A64" s="57" t="s">
        <v>490</v>
      </c>
      <c r="B64" s="46" t="n">
        <v>21319</v>
      </c>
      <c r="C64" s="58" t="s">
        <v>491</v>
      </c>
      <c r="D64" s="59"/>
      <c r="E64" s="60" t="s">
        <v>490</v>
      </c>
    </row>
    <row r="65" customFormat="false" ht="12.75" hidden="false" customHeight="false" outlineLevel="0" collapsed="false">
      <c r="A65" s="57" t="s">
        <v>492</v>
      </c>
      <c r="B65" s="46" t="n">
        <v>21321</v>
      </c>
      <c r="C65" s="58" t="s">
        <v>493</v>
      </c>
      <c r="D65" s="59"/>
      <c r="E65" s="60" t="s">
        <v>492</v>
      </c>
    </row>
    <row r="66" customFormat="false" ht="12.75" hidden="false" customHeight="false" outlineLevel="0" collapsed="false">
      <c r="A66" s="57" t="s">
        <v>494</v>
      </c>
      <c r="B66" s="46" t="n">
        <v>21322</v>
      </c>
      <c r="C66" s="58" t="s">
        <v>495</v>
      </c>
      <c r="D66" s="59"/>
      <c r="E66" s="60" t="s">
        <v>494</v>
      </c>
    </row>
    <row r="67" customFormat="false" ht="12.75" hidden="false" customHeight="false" outlineLevel="0" collapsed="false">
      <c r="A67" s="57" t="s">
        <v>496</v>
      </c>
      <c r="B67" s="46" t="n">
        <v>21323</v>
      </c>
      <c r="C67" s="58" t="s">
        <v>497</v>
      </c>
      <c r="D67" s="59"/>
      <c r="E67" s="60" t="s">
        <v>496</v>
      </c>
    </row>
    <row r="68" customFormat="false" ht="12.75" hidden="false" customHeight="false" outlineLevel="0" collapsed="false">
      <c r="A68" s="57" t="s">
        <v>498</v>
      </c>
      <c r="B68" s="46" t="n">
        <v>21331</v>
      </c>
      <c r="C68" s="58" t="s">
        <v>499</v>
      </c>
      <c r="D68" s="59"/>
      <c r="E68" s="60" t="s">
        <v>498</v>
      </c>
    </row>
    <row r="69" customFormat="false" ht="12.75" hidden="false" customHeight="false" outlineLevel="0" collapsed="false">
      <c r="A69" s="57" t="s">
        <v>500</v>
      </c>
      <c r="B69" s="46" t="n">
        <v>21332</v>
      </c>
      <c r="C69" s="58" t="s">
        <v>501</v>
      </c>
      <c r="D69" s="59"/>
      <c r="E69" s="60" t="s">
        <v>500</v>
      </c>
    </row>
    <row r="70" customFormat="false" ht="12.75" hidden="false" customHeight="false" outlineLevel="0" collapsed="false">
      <c r="A70" s="57" t="s">
        <v>502</v>
      </c>
      <c r="B70" s="46" t="n">
        <v>21333</v>
      </c>
      <c r="C70" s="58" t="s">
        <v>503</v>
      </c>
      <c r="D70" s="59"/>
      <c r="E70" s="60" t="s">
        <v>502</v>
      </c>
    </row>
    <row r="71" customFormat="false" ht="12.75" hidden="false" customHeight="false" outlineLevel="0" collapsed="false">
      <c r="A71" s="57" t="s">
        <v>504</v>
      </c>
      <c r="B71" s="46" t="n">
        <v>21341</v>
      </c>
      <c r="C71" s="58" t="s">
        <v>505</v>
      </c>
      <c r="D71" s="59"/>
      <c r="E71" s="60" t="s">
        <v>504</v>
      </c>
    </row>
    <row r="72" customFormat="false" ht="12.75" hidden="false" customHeight="false" outlineLevel="0" collapsed="false">
      <c r="A72" s="57" t="s">
        <v>506</v>
      </c>
      <c r="B72" s="46" t="n">
        <v>21342</v>
      </c>
      <c r="C72" s="58" t="s">
        <v>507</v>
      </c>
      <c r="D72" s="59"/>
      <c r="E72" s="60" t="s">
        <v>506</v>
      </c>
    </row>
    <row r="73" customFormat="false" ht="12.75" hidden="false" customHeight="false" outlineLevel="0" collapsed="false">
      <c r="A73" s="57" t="s">
        <v>508</v>
      </c>
      <c r="B73" s="46" t="n">
        <v>21391</v>
      </c>
      <c r="C73" s="58" t="s">
        <v>509</v>
      </c>
      <c r="D73" s="59"/>
      <c r="E73" s="60" t="s">
        <v>508</v>
      </c>
    </row>
    <row r="74" customFormat="false" ht="12.75" hidden="false" customHeight="false" outlineLevel="0" collapsed="false">
      <c r="A74" s="57" t="s">
        <v>510</v>
      </c>
      <c r="B74" s="46" t="n">
        <v>21392</v>
      </c>
      <c r="C74" s="58" t="s">
        <v>511</v>
      </c>
      <c r="D74" s="59"/>
      <c r="E74" s="60" t="s">
        <v>510</v>
      </c>
    </row>
    <row r="75" customFormat="false" ht="12.75" hidden="false" customHeight="false" outlineLevel="0" collapsed="false">
      <c r="A75" s="61" t="s">
        <v>512</v>
      </c>
      <c r="B75" s="46" t="n">
        <v>21393</v>
      </c>
      <c r="C75" s="58" t="s">
        <v>513</v>
      </c>
      <c r="D75" s="59"/>
      <c r="E75" s="62" t="s">
        <v>512</v>
      </c>
    </row>
    <row r="76" customFormat="false" ht="12.75" hidden="false" customHeight="false" outlineLevel="0" collapsed="false">
      <c r="A76" s="57" t="s">
        <v>514</v>
      </c>
      <c r="B76" s="46" t="n">
        <v>21399</v>
      </c>
      <c r="C76" s="58" t="s">
        <v>515</v>
      </c>
      <c r="D76" s="59"/>
      <c r="E76" s="60" t="s">
        <v>514</v>
      </c>
    </row>
    <row r="77" customFormat="false" ht="12.75" hidden="false" customHeight="false" outlineLevel="0" collapsed="false">
      <c r="A77" s="57" t="s">
        <v>516</v>
      </c>
      <c r="B77" s="46" t="n">
        <v>21411</v>
      </c>
      <c r="C77" s="58" t="s">
        <v>517</v>
      </c>
      <c r="D77" s="59"/>
      <c r="E77" s="60" t="s">
        <v>516</v>
      </c>
    </row>
    <row r="78" customFormat="false" ht="12.75" hidden="false" customHeight="false" outlineLevel="0" collapsed="false">
      <c r="A78" s="57" t="s">
        <v>518</v>
      </c>
      <c r="B78" s="46" t="n">
        <v>21412</v>
      </c>
      <c r="C78" s="58" t="s">
        <v>519</v>
      </c>
      <c r="D78" s="59"/>
      <c r="E78" s="60" t="s">
        <v>518</v>
      </c>
    </row>
    <row r="79" customFormat="false" ht="12.75" hidden="false" customHeight="false" outlineLevel="0" collapsed="false">
      <c r="A79" s="57" t="s">
        <v>520</v>
      </c>
      <c r="B79" s="46" t="n">
        <v>21413</v>
      </c>
      <c r="C79" s="58" t="s">
        <v>521</v>
      </c>
      <c r="D79" s="59"/>
      <c r="E79" s="60" t="s">
        <v>520</v>
      </c>
    </row>
    <row r="80" customFormat="false" ht="12.75" hidden="false" customHeight="false" outlineLevel="0" collapsed="false">
      <c r="A80" s="57" t="s">
        <v>522</v>
      </c>
      <c r="B80" s="46" t="n">
        <v>21419</v>
      </c>
      <c r="C80" s="58" t="s">
        <v>523</v>
      </c>
      <c r="D80" s="59"/>
      <c r="E80" s="60" t="s">
        <v>522</v>
      </c>
    </row>
    <row r="81" customFormat="false" ht="12.75" hidden="false" customHeight="false" outlineLevel="0" collapsed="false">
      <c r="A81" s="57" t="s">
        <v>524</v>
      </c>
      <c r="B81" s="46" t="n">
        <v>21421</v>
      </c>
      <c r="C81" s="58" t="s">
        <v>525</v>
      </c>
      <c r="D81" s="59"/>
      <c r="E81" s="60" t="s">
        <v>524</v>
      </c>
    </row>
    <row r="82" customFormat="false" ht="12.75" hidden="false" customHeight="false" outlineLevel="0" collapsed="false">
      <c r="A82" s="57" t="s">
        <v>526</v>
      </c>
      <c r="B82" s="46" t="n">
        <v>21422</v>
      </c>
      <c r="C82" s="58" t="s">
        <v>527</v>
      </c>
      <c r="D82" s="59"/>
      <c r="E82" s="60" t="s">
        <v>526</v>
      </c>
    </row>
    <row r="83" customFormat="false" ht="12.75" hidden="false" customHeight="false" outlineLevel="0" collapsed="false">
      <c r="A83" s="57" t="s">
        <v>528</v>
      </c>
      <c r="B83" s="46" t="n">
        <v>21423</v>
      </c>
      <c r="C83" s="58" t="s">
        <v>529</v>
      </c>
      <c r="D83" s="59"/>
      <c r="E83" s="60" t="s">
        <v>528</v>
      </c>
    </row>
    <row r="84" customFormat="false" ht="12.75" hidden="false" customHeight="false" outlineLevel="0" collapsed="false">
      <c r="A84" s="57" t="s">
        <v>530</v>
      </c>
      <c r="B84" s="46" t="n">
        <v>21424</v>
      </c>
      <c r="C84" s="58" t="s">
        <v>531</v>
      </c>
      <c r="D84" s="59"/>
      <c r="E84" s="60" t="s">
        <v>530</v>
      </c>
    </row>
    <row r="85" customFormat="false" ht="12.75" hidden="false" customHeight="false" outlineLevel="0" collapsed="false">
      <c r="A85" s="57" t="s">
        <v>532</v>
      </c>
      <c r="B85" s="46" t="n">
        <v>21425</v>
      </c>
      <c r="C85" s="58" t="s">
        <v>533</v>
      </c>
      <c r="D85" s="59"/>
      <c r="E85" s="60" t="s">
        <v>532</v>
      </c>
    </row>
    <row r="86" customFormat="false" ht="12.75" hidden="false" customHeight="false" outlineLevel="0" collapsed="false">
      <c r="A86" s="57" t="s">
        <v>534</v>
      </c>
      <c r="B86" s="46" t="n">
        <v>21429</v>
      </c>
      <c r="C86" s="58" t="s">
        <v>535</v>
      </c>
      <c r="D86" s="59"/>
      <c r="E86" s="60" t="s">
        <v>534</v>
      </c>
    </row>
    <row r="87" customFormat="false" ht="12.75" hidden="false" customHeight="false" outlineLevel="0" collapsed="false">
      <c r="A87" s="57" t="s">
        <v>536</v>
      </c>
      <c r="B87" s="46" t="n">
        <v>21431</v>
      </c>
      <c r="C87" s="58" t="s">
        <v>537</v>
      </c>
      <c r="D87" s="59"/>
      <c r="E87" s="60" t="s">
        <v>536</v>
      </c>
    </row>
    <row r="88" customFormat="false" ht="12.75" hidden="false" customHeight="false" outlineLevel="0" collapsed="false">
      <c r="A88" s="57" t="s">
        <v>538</v>
      </c>
      <c r="B88" s="46" t="n">
        <v>21432</v>
      </c>
      <c r="C88" s="58" t="s">
        <v>539</v>
      </c>
      <c r="D88" s="59"/>
      <c r="E88" s="60" t="s">
        <v>538</v>
      </c>
    </row>
    <row r="89" customFormat="false" ht="12.75" hidden="false" customHeight="false" outlineLevel="0" collapsed="false">
      <c r="A89" s="57" t="s">
        <v>540</v>
      </c>
      <c r="B89" s="46" t="n">
        <v>21433</v>
      </c>
      <c r="C89" s="58" t="s">
        <v>541</v>
      </c>
      <c r="D89" s="59"/>
      <c r="E89" s="60" t="s">
        <v>540</v>
      </c>
    </row>
    <row r="90" customFormat="false" ht="12.75" hidden="false" customHeight="false" outlineLevel="0" collapsed="false">
      <c r="A90" s="57" t="s">
        <v>542</v>
      </c>
      <c r="B90" s="46" t="n">
        <v>21439</v>
      </c>
      <c r="C90" s="58" t="s">
        <v>543</v>
      </c>
      <c r="D90" s="59"/>
      <c r="E90" s="60" t="s">
        <v>542</v>
      </c>
    </row>
    <row r="91" customFormat="false" ht="12.75" hidden="false" customHeight="false" outlineLevel="0" collapsed="false">
      <c r="A91" s="57" t="s">
        <v>544</v>
      </c>
      <c r="B91" s="46" t="n">
        <v>21441</v>
      </c>
      <c r="C91" s="58" t="s">
        <v>545</v>
      </c>
      <c r="D91" s="59"/>
      <c r="E91" s="60" t="s">
        <v>544</v>
      </c>
    </row>
    <row r="92" customFormat="false" ht="12.75" hidden="false" customHeight="false" outlineLevel="0" collapsed="false">
      <c r="A92" s="57" t="s">
        <v>546</v>
      </c>
      <c r="B92" s="46" t="n">
        <v>21442</v>
      </c>
      <c r="C92" s="58" t="s">
        <v>547</v>
      </c>
      <c r="D92" s="59"/>
      <c r="E92" s="60" t="s">
        <v>546</v>
      </c>
    </row>
    <row r="93" customFormat="false" ht="12.75" hidden="false" customHeight="false" outlineLevel="0" collapsed="false">
      <c r="A93" s="57" t="s">
        <v>548</v>
      </c>
      <c r="B93" s="46" t="n">
        <v>21443</v>
      </c>
      <c r="C93" s="58" t="s">
        <v>549</v>
      </c>
      <c r="D93" s="59"/>
      <c r="E93" s="60" t="s">
        <v>548</v>
      </c>
    </row>
    <row r="94" customFormat="false" ht="12.75" hidden="false" customHeight="false" outlineLevel="0" collapsed="false">
      <c r="A94" s="57" t="s">
        <v>550</v>
      </c>
      <c r="B94" s="46" t="n">
        <v>21444</v>
      </c>
      <c r="C94" s="58" t="s">
        <v>551</v>
      </c>
      <c r="D94" s="59"/>
      <c r="E94" s="60" t="s">
        <v>550</v>
      </c>
    </row>
    <row r="95" customFormat="false" ht="12.75" hidden="false" customHeight="false" outlineLevel="0" collapsed="false">
      <c r="A95" s="57" t="s">
        <v>552</v>
      </c>
      <c r="B95" s="46" t="n">
        <v>21445</v>
      </c>
      <c r="C95" s="58" t="s">
        <v>553</v>
      </c>
      <c r="D95" s="59"/>
      <c r="E95" s="60" t="s">
        <v>552</v>
      </c>
    </row>
    <row r="96" customFormat="false" ht="12.75" hidden="false" customHeight="false" outlineLevel="0" collapsed="false">
      <c r="A96" s="57" t="s">
        <v>554</v>
      </c>
      <c r="B96" s="46" t="n">
        <v>21446</v>
      </c>
      <c r="C96" s="58" t="s">
        <v>555</v>
      </c>
      <c r="D96" s="59"/>
      <c r="E96" s="60" t="s">
        <v>554</v>
      </c>
    </row>
    <row r="97" customFormat="false" ht="12.75" hidden="false" customHeight="false" outlineLevel="0" collapsed="false">
      <c r="A97" s="57" t="s">
        <v>556</v>
      </c>
      <c r="B97" s="46" t="n">
        <v>21449</v>
      </c>
      <c r="C97" s="58" t="s">
        <v>557</v>
      </c>
      <c r="D97" s="59"/>
      <c r="E97" s="60" t="s">
        <v>556</v>
      </c>
    </row>
    <row r="98" customFormat="false" ht="12.75" hidden="false" customHeight="false" outlineLevel="0" collapsed="false">
      <c r="A98" s="57" t="s">
        <v>558</v>
      </c>
      <c r="B98" s="46" t="n">
        <v>21451</v>
      </c>
      <c r="C98" s="58" t="s">
        <v>559</v>
      </c>
      <c r="D98" s="59"/>
      <c r="E98" s="60" t="s">
        <v>558</v>
      </c>
    </row>
    <row r="99" customFormat="false" ht="12.75" hidden="false" customHeight="false" outlineLevel="0" collapsed="false">
      <c r="A99" s="57" t="s">
        <v>560</v>
      </c>
      <c r="B99" s="46" t="n">
        <v>21452</v>
      </c>
      <c r="C99" s="58" t="s">
        <v>561</v>
      </c>
      <c r="D99" s="59"/>
      <c r="E99" s="60" t="s">
        <v>560</v>
      </c>
    </row>
    <row r="100" customFormat="false" ht="12.75" hidden="false" customHeight="false" outlineLevel="0" collapsed="false">
      <c r="A100" s="57" t="s">
        <v>562</v>
      </c>
      <c r="B100" s="46" t="n">
        <v>21453</v>
      </c>
      <c r="C100" s="58" t="s">
        <v>563</v>
      </c>
      <c r="D100" s="59"/>
      <c r="E100" s="60" t="s">
        <v>562</v>
      </c>
    </row>
    <row r="101" customFormat="false" ht="12.75" hidden="false" customHeight="false" outlineLevel="0" collapsed="false">
      <c r="A101" s="57" t="s">
        <v>564</v>
      </c>
      <c r="B101" s="46" t="n">
        <v>21454</v>
      </c>
      <c r="C101" s="58" t="s">
        <v>565</v>
      </c>
      <c r="D101" s="59"/>
      <c r="E101" s="60" t="s">
        <v>564</v>
      </c>
    </row>
    <row r="102" customFormat="false" ht="12.75" hidden="false" customHeight="false" outlineLevel="0" collapsed="false">
      <c r="A102" s="57" t="s">
        <v>566</v>
      </c>
      <c r="B102" s="46" t="n">
        <v>21455</v>
      </c>
      <c r="C102" s="58" t="s">
        <v>567</v>
      </c>
      <c r="D102" s="59"/>
      <c r="E102" s="60" t="s">
        <v>566</v>
      </c>
    </row>
    <row r="103" customFormat="false" ht="12.75" hidden="false" customHeight="false" outlineLevel="0" collapsed="false">
      <c r="A103" s="57" t="s">
        <v>568</v>
      </c>
      <c r="B103" s="46" t="n">
        <v>21456</v>
      </c>
      <c r="C103" s="58" t="s">
        <v>569</v>
      </c>
      <c r="D103" s="59"/>
      <c r="E103" s="60" t="s">
        <v>568</v>
      </c>
    </row>
    <row r="104" customFormat="false" ht="12.75" hidden="false" customHeight="false" outlineLevel="0" collapsed="false">
      <c r="A104" s="57" t="s">
        <v>570</v>
      </c>
      <c r="B104" s="46" t="n">
        <v>21457</v>
      </c>
      <c r="C104" s="58" t="s">
        <v>571</v>
      </c>
      <c r="D104" s="59"/>
      <c r="E104" s="60" t="s">
        <v>570</v>
      </c>
    </row>
    <row r="105" customFormat="false" ht="12.75" hidden="false" customHeight="false" outlineLevel="0" collapsed="false">
      <c r="A105" s="57" t="s">
        <v>572</v>
      </c>
      <c r="B105" s="46" t="n">
        <v>21459</v>
      </c>
      <c r="C105" s="58" t="s">
        <v>573</v>
      </c>
      <c r="D105" s="59"/>
      <c r="E105" s="60" t="s">
        <v>572</v>
      </c>
    </row>
    <row r="106" customFormat="false" ht="12.75" hidden="false" customHeight="false" outlineLevel="0" collapsed="false">
      <c r="A106" s="57" t="s">
        <v>574</v>
      </c>
      <c r="B106" s="46" t="n">
        <v>21461</v>
      </c>
      <c r="C106" s="58" t="s">
        <v>575</v>
      </c>
      <c r="D106" s="59"/>
      <c r="E106" s="60" t="s">
        <v>574</v>
      </c>
    </row>
    <row r="107" customFormat="false" ht="12.75" hidden="false" customHeight="false" outlineLevel="0" collapsed="false">
      <c r="A107" s="57" t="s">
        <v>576</v>
      </c>
      <c r="B107" s="46" t="n">
        <v>21462</v>
      </c>
      <c r="C107" s="58" t="s">
        <v>577</v>
      </c>
      <c r="D107" s="59"/>
      <c r="E107" s="60" t="s">
        <v>576</v>
      </c>
    </row>
    <row r="108" customFormat="false" ht="12.75" hidden="false" customHeight="false" outlineLevel="0" collapsed="false">
      <c r="A108" s="57" t="s">
        <v>578</v>
      </c>
      <c r="B108" s="46" t="n">
        <v>21463</v>
      </c>
      <c r="C108" s="58" t="s">
        <v>579</v>
      </c>
      <c r="D108" s="59"/>
      <c r="E108" s="60" t="s">
        <v>578</v>
      </c>
    </row>
    <row r="109" customFormat="false" ht="12.75" hidden="false" customHeight="false" outlineLevel="0" collapsed="false">
      <c r="A109" s="57" t="s">
        <v>580</v>
      </c>
      <c r="B109" s="46" t="n">
        <v>21469</v>
      </c>
      <c r="C109" s="58" t="s">
        <v>581</v>
      </c>
      <c r="D109" s="59"/>
      <c r="E109" s="60" t="s">
        <v>580</v>
      </c>
    </row>
    <row r="110" customFormat="false" ht="12.75" hidden="false" customHeight="false" outlineLevel="0" collapsed="false">
      <c r="A110" s="57" t="s">
        <v>582</v>
      </c>
      <c r="B110" s="46" t="n">
        <v>21471</v>
      </c>
      <c r="C110" s="58" t="s">
        <v>583</v>
      </c>
      <c r="D110" s="59"/>
      <c r="E110" s="60" t="s">
        <v>582</v>
      </c>
    </row>
    <row r="111" customFormat="false" ht="12.75" hidden="false" customHeight="false" outlineLevel="0" collapsed="false">
      <c r="A111" s="57" t="s">
        <v>584</v>
      </c>
      <c r="B111" s="46" t="n">
        <v>21472</v>
      </c>
      <c r="C111" s="58" t="s">
        <v>585</v>
      </c>
      <c r="D111" s="59"/>
      <c r="E111" s="60" t="s">
        <v>584</v>
      </c>
    </row>
    <row r="112" customFormat="false" ht="12.75" hidden="false" customHeight="false" outlineLevel="0" collapsed="false">
      <c r="A112" s="57" t="s">
        <v>586</v>
      </c>
      <c r="B112" s="46" t="n">
        <v>21473</v>
      </c>
      <c r="C112" s="58" t="s">
        <v>587</v>
      </c>
      <c r="D112" s="59"/>
      <c r="E112" s="60" t="s">
        <v>586</v>
      </c>
    </row>
    <row r="113" customFormat="false" ht="12.75" hidden="false" customHeight="false" outlineLevel="0" collapsed="false">
      <c r="A113" s="57" t="s">
        <v>588</v>
      </c>
      <c r="B113" s="46" t="n">
        <v>21479</v>
      </c>
      <c r="C113" s="58" t="s">
        <v>589</v>
      </c>
      <c r="D113" s="59"/>
      <c r="E113" s="60" t="s">
        <v>588</v>
      </c>
    </row>
    <row r="114" customFormat="false" ht="12.75" hidden="false" customHeight="false" outlineLevel="0" collapsed="false">
      <c r="A114" s="57" t="s">
        <v>590</v>
      </c>
      <c r="B114" s="46" t="n">
        <v>21481</v>
      </c>
      <c r="C114" s="58" t="s">
        <v>591</v>
      </c>
      <c r="D114" s="59"/>
      <c r="E114" s="60" t="s">
        <v>590</v>
      </c>
    </row>
    <row r="115" customFormat="false" ht="12.75" hidden="false" customHeight="false" outlineLevel="0" collapsed="false">
      <c r="A115" s="57" t="s">
        <v>592</v>
      </c>
      <c r="B115" s="46" t="n">
        <v>21482</v>
      </c>
      <c r="C115" s="58" t="s">
        <v>593</v>
      </c>
      <c r="D115" s="59"/>
      <c r="E115" s="60" t="s">
        <v>592</v>
      </c>
    </row>
    <row r="116" customFormat="false" ht="12.75" hidden="false" customHeight="false" outlineLevel="0" collapsed="false">
      <c r="A116" s="57" t="s">
        <v>594</v>
      </c>
      <c r="B116" s="46" t="n">
        <v>21483</v>
      </c>
      <c r="C116" s="58" t="s">
        <v>595</v>
      </c>
      <c r="D116" s="59"/>
      <c r="E116" s="60" t="s">
        <v>594</v>
      </c>
    </row>
    <row r="117" customFormat="false" ht="12.75" hidden="false" customHeight="false" outlineLevel="0" collapsed="false">
      <c r="A117" s="57" t="s">
        <v>596</v>
      </c>
      <c r="B117" s="46" t="n">
        <v>21489</v>
      </c>
      <c r="C117" s="58" t="s">
        <v>597</v>
      </c>
      <c r="D117" s="59"/>
      <c r="E117" s="60" t="s">
        <v>596</v>
      </c>
    </row>
    <row r="118" customFormat="false" ht="12.75" hidden="false" customHeight="false" outlineLevel="0" collapsed="false">
      <c r="A118" s="57" t="s">
        <v>598</v>
      </c>
      <c r="B118" s="46" t="n">
        <v>21491</v>
      </c>
      <c r="C118" s="58" t="s">
        <v>599</v>
      </c>
      <c r="D118" s="59"/>
      <c r="E118" s="60" t="s">
        <v>598</v>
      </c>
    </row>
    <row r="119" customFormat="false" ht="12.75" hidden="false" customHeight="false" outlineLevel="0" collapsed="false">
      <c r="A119" s="57" t="s">
        <v>600</v>
      </c>
      <c r="B119" s="46" t="n">
        <v>21492</v>
      </c>
      <c r="C119" s="58" t="s">
        <v>601</v>
      </c>
      <c r="D119" s="59"/>
      <c r="E119" s="60" t="s">
        <v>600</v>
      </c>
    </row>
    <row r="120" customFormat="false" ht="12.75" hidden="false" customHeight="false" outlineLevel="0" collapsed="false">
      <c r="A120" s="57" t="s">
        <v>602</v>
      </c>
      <c r="B120" s="46" t="n">
        <v>21493</v>
      </c>
      <c r="C120" s="58" t="s">
        <v>603</v>
      </c>
      <c r="D120" s="59"/>
      <c r="E120" s="60" t="s">
        <v>602</v>
      </c>
    </row>
    <row r="121" customFormat="false" ht="12.75" hidden="false" customHeight="false" outlineLevel="0" collapsed="false">
      <c r="A121" s="57" t="s">
        <v>604</v>
      </c>
      <c r="B121" s="46" t="n">
        <v>21494</v>
      </c>
      <c r="C121" s="58" t="s">
        <v>605</v>
      </c>
      <c r="D121" s="59"/>
      <c r="E121" s="60" t="s">
        <v>604</v>
      </c>
    </row>
    <row r="122" customFormat="false" ht="12.75" hidden="false" customHeight="false" outlineLevel="0" collapsed="false">
      <c r="A122" s="57" t="s">
        <v>606</v>
      </c>
      <c r="B122" s="46" t="n">
        <v>21495</v>
      </c>
      <c r="C122" s="58" t="s">
        <v>607</v>
      </c>
      <c r="D122" s="59"/>
      <c r="E122" s="60" t="s">
        <v>606</v>
      </c>
    </row>
    <row r="123" customFormat="false" ht="12.75" hidden="false" customHeight="false" outlineLevel="0" collapsed="false">
      <c r="A123" s="57" t="s">
        <v>608</v>
      </c>
      <c r="B123" s="46" t="n">
        <v>21496</v>
      </c>
      <c r="C123" s="58" t="s">
        <v>609</v>
      </c>
      <c r="D123" s="59"/>
      <c r="E123" s="60" t="s">
        <v>608</v>
      </c>
    </row>
    <row r="124" customFormat="false" ht="12.75" hidden="false" customHeight="false" outlineLevel="0" collapsed="false">
      <c r="A124" s="57" t="s">
        <v>610</v>
      </c>
      <c r="B124" s="46" t="n">
        <v>21497</v>
      </c>
      <c r="C124" s="58" t="s">
        <v>611</v>
      </c>
      <c r="D124" s="59"/>
      <c r="E124" s="60" t="s">
        <v>610</v>
      </c>
    </row>
    <row r="125" customFormat="false" ht="12.75" hidden="false" customHeight="false" outlineLevel="0" collapsed="false">
      <c r="A125" s="57" t="s">
        <v>612</v>
      </c>
      <c r="B125" s="46" t="n">
        <v>21498</v>
      </c>
      <c r="C125" s="58" t="s">
        <v>613</v>
      </c>
      <c r="D125" s="59"/>
      <c r="E125" s="60" t="s">
        <v>612</v>
      </c>
    </row>
    <row r="126" customFormat="false" ht="12.75" hidden="false" customHeight="false" outlineLevel="0" collapsed="false">
      <c r="A126" s="57" t="s">
        <v>614</v>
      </c>
      <c r="B126" s="46" t="n">
        <v>21499</v>
      </c>
      <c r="C126" s="58" t="s">
        <v>615</v>
      </c>
      <c r="D126" s="59"/>
      <c r="E126" s="60" t="s">
        <v>614</v>
      </c>
    </row>
    <row r="127" customFormat="false" ht="12.75" hidden="false" customHeight="false" outlineLevel="0" collapsed="false">
      <c r="A127" s="57" t="s">
        <v>616</v>
      </c>
      <c r="B127" s="46" t="n">
        <v>22111</v>
      </c>
      <c r="C127" s="58" t="s">
        <v>617</v>
      </c>
      <c r="D127" s="59"/>
      <c r="E127" s="60" t="s">
        <v>616</v>
      </c>
    </row>
    <row r="128" customFormat="false" ht="12.75" hidden="false" customHeight="false" outlineLevel="0" collapsed="false">
      <c r="A128" s="57" t="s">
        <v>618</v>
      </c>
      <c r="B128" s="46" t="n">
        <v>22112</v>
      </c>
      <c r="C128" s="58" t="s">
        <v>619</v>
      </c>
      <c r="D128" s="59"/>
      <c r="E128" s="60" t="s">
        <v>618</v>
      </c>
    </row>
    <row r="129" customFormat="false" ht="12.75" hidden="false" customHeight="false" outlineLevel="0" collapsed="false">
      <c r="A129" s="57" t="s">
        <v>620</v>
      </c>
      <c r="B129" s="46" t="n">
        <v>22113</v>
      </c>
      <c r="C129" s="58" t="s">
        <v>621</v>
      </c>
      <c r="D129" s="59"/>
      <c r="E129" s="60" t="s">
        <v>620</v>
      </c>
    </row>
    <row r="130" customFormat="false" ht="12.75" hidden="false" customHeight="false" outlineLevel="0" collapsed="false">
      <c r="A130" s="57" t="s">
        <v>622</v>
      </c>
      <c r="B130" s="46" t="n">
        <v>22119</v>
      </c>
      <c r="C130" s="58" t="s">
        <v>623</v>
      </c>
      <c r="D130" s="59"/>
      <c r="E130" s="60" t="s">
        <v>622</v>
      </c>
    </row>
    <row r="131" customFormat="false" ht="12.75" hidden="false" customHeight="false" outlineLevel="0" collapsed="false">
      <c r="A131" s="57" t="s">
        <v>624</v>
      </c>
      <c r="B131" s="46" t="n">
        <v>22121</v>
      </c>
      <c r="C131" s="58" t="s">
        <v>625</v>
      </c>
      <c r="D131" s="59"/>
      <c r="E131" s="60" t="s">
        <v>624</v>
      </c>
    </row>
    <row r="132" customFormat="false" ht="12.75" hidden="false" customHeight="false" outlineLevel="0" collapsed="false">
      <c r="A132" s="57" t="s">
        <v>626</v>
      </c>
      <c r="B132" s="46" t="n">
        <v>22122</v>
      </c>
      <c r="C132" s="58" t="s">
        <v>627</v>
      </c>
      <c r="D132" s="59"/>
      <c r="E132" s="60" t="s">
        <v>626</v>
      </c>
    </row>
    <row r="133" customFormat="false" ht="12.75" hidden="false" customHeight="false" outlineLevel="0" collapsed="false">
      <c r="A133" s="57" t="s">
        <v>628</v>
      </c>
      <c r="B133" s="46" t="n">
        <v>22123</v>
      </c>
      <c r="C133" s="58" t="s">
        <v>629</v>
      </c>
      <c r="D133" s="59"/>
      <c r="E133" s="60" t="s">
        <v>628</v>
      </c>
    </row>
    <row r="134" customFormat="false" ht="12.75" hidden="false" customHeight="false" outlineLevel="0" collapsed="false">
      <c r="A134" s="57" t="s">
        <v>630</v>
      </c>
      <c r="B134" s="46" t="n">
        <v>22124</v>
      </c>
      <c r="C134" s="58" t="s">
        <v>631</v>
      </c>
      <c r="D134" s="59"/>
      <c r="E134" s="60" t="s">
        <v>630</v>
      </c>
    </row>
    <row r="135" customFormat="false" ht="12.75" hidden="false" customHeight="false" outlineLevel="0" collapsed="false">
      <c r="A135" s="57" t="s">
        <v>632</v>
      </c>
      <c r="B135" s="46" t="n">
        <v>22125</v>
      </c>
      <c r="C135" s="58" t="s">
        <v>633</v>
      </c>
      <c r="D135" s="59"/>
      <c r="E135" s="60" t="s">
        <v>632</v>
      </c>
    </row>
    <row r="136" customFormat="false" ht="12.75" hidden="false" customHeight="false" outlineLevel="0" collapsed="false">
      <c r="A136" s="57" t="s">
        <v>634</v>
      </c>
      <c r="B136" s="46" t="n">
        <v>22126</v>
      </c>
      <c r="C136" s="58" t="s">
        <v>635</v>
      </c>
      <c r="D136" s="59"/>
      <c r="E136" s="60" t="s">
        <v>634</v>
      </c>
    </row>
    <row r="137" customFormat="false" ht="12.75" hidden="false" customHeight="false" outlineLevel="0" collapsed="false">
      <c r="A137" s="57" t="s">
        <v>636</v>
      </c>
      <c r="B137" s="46" t="n">
        <v>22127</v>
      </c>
      <c r="C137" s="58" t="s">
        <v>637</v>
      </c>
      <c r="D137" s="59"/>
      <c r="E137" s="60" t="s">
        <v>636</v>
      </c>
    </row>
    <row r="138" customFormat="false" ht="12.75" hidden="false" customHeight="false" outlineLevel="0" collapsed="false">
      <c r="A138" s="57" t="s">
        <v>638</v>
      </c>
      <c r="B138" s="46" t="n">
        <v>22129</v>
      </c>
      <c r="C138" s="58" t="s">
        <v>639</v>
      </c>
      <c r="D138" s="59"/>
      <c r="E138" s="60" t="s">
        <v>638</v>
      </c>
    </row>
    <row r="139" customFormat="false" ht="12.75" hidden="false" customHeight="false" outlineLevel="0" collapsed="false">
      <c r="A139" s="57" t="s">
        <v>640</v>
      </c>
      <c r="B139" s="46" t="n">
        <v>22131</v>
      </c>
      <c r="C139" s="58" t="s">
        <v>641</v>
      </c>
      <c r="D139" s="59"/>
      <c r="E139" s="60" t="s">
        <v>640</v>
      </c>
    </row>
    <row r="140" customFormat="false" ht="12.75" hidden="false" customHeight="false" outlineLevel="0" collapsed="false">
      <c r="A140" s="57" t="s">
        <v>642</v>
      </c>
      <c r="B140" s="46" t="n">
        <v>22132</v>
      </c>
      <c r="C140" s="58" t="s">
        <v>643</v>
      </c>
      <c r="D140" s="59"/>
      <c r="E140" s="60" t="s">
        <v>642</v>
      </c>
    </row>
    <row r="141" customFormat="false" ht="12.75" hidden="false" customHeight="false" outlineLevel="0" collapsed="false">
      <c r="A141" s="57" t="s">
        <v>644</v>
      </c>
      <c r="B141" s="46" t="n">
        <v>22133</v>
      </c>
      <c r="C141" s="58" t="s">
        <v>645</v>
      </c>
      <c r="D141" s="59"/>
      <c r="E141" s="60" t="s">
        <v>644</v>
      </c>
    </row>
    <row r="142" customFormat="false" ht="12.75" hidden="false" customHeight="false" outlineLevel="0" collapsed="false">
      <c r="A142" s="57" t="s">
        <v>646</v>
      </c>
      <c r="B142" s="46" t="n">
        <v>22134</v>
      </c>
      <c r="C142" s="58" t="s">
        <v>647</v>
      </c>
      <c r="D142" s="59"/>
      <c r="E142" s="60" t="s">
        <v>646</v>
      </c>
    </row>
    <row r="143" customFormat="false" ht="12.75" hidden="false" customHeight="false" outlineLevel="0" collapsed="false">
      <c r="A143" s="57" t="s">
        <v>648</v>
      </c>
      <c r="B143" s="46" t="n">
        <v>22135</v>
      </c>
      <c r="C143" s="58" t="s">
        <v>649</v>
      </c>
      <c r="D143" s="59"/>
      <c r="E143" s="60" t="s">
        <v>648</v>
      </c>
    </row>
    <row r="144" customFormat="false" ht="12.75" hidden="false" customHeight="false" outlineLevel="0" collapsed="false">
      <c r="A144" s="57" t="s">
        <v>650</v>
      </c>
      <c r="B144" s="46" t="n">
        <v>22136</v>
      </c>
      <c r="C144" s="58" t="s">
        <v>651</v>
      </c>
      <c r="D144" s="59"/>
      <c r="E144" s="60" t="s">
        <v>650</v>
      </c>
    </row>
    <row r="145" customFormat="false" ht="12.75" hidden="false" customHeight="false" outlineLevel="0" collapsed="false">
      <c r="A145" s="57" t="s">
        <v>652</v>
      </c>
      <c r="B145" s="46" t="n">
        <v>22139</v>
      </c>
      <c r="C145" s="58" t="s">
        <v>653</v>
      </c>
      <c r="D145" s="59"/>
      <c r="E145" s="60" t="s">
        <v>652</v>
      </c>
    </row>
    <row r="146" customFormat="false" ht="12.75" hidden="false" customHeight="false" outlineLevel="0" collapsed="false">
      <c r="A146" s="57" t="s">
        <v>654</v>
      </c>
      <c r="B146" s="46" t="n">
        <v>22211</v>
      </c>
      <c r="C146" s="58" t="s">
        <v>655</v>
      </c>
      <c r="D146" s="59"/>
      <c r="E146" s="60" t="s">
        <v>654</v>
      </c>
    </row>
    <row r="147" customFormat="false" ht="12.75" hidden="false" customHeight="false" outlineLevel="0" collapsed="false">
      <c r="A147" s="57" t="s">
        <v>656</v>
      </c>
      <c r="B147" s="46" t="n">
        <v>22212</v>
      </c>
      <c r="C147" s="58" t="s">
        <v>657</v>
      </c>
      <c r="D147" s="59"/>
      <c r="E147" s="60" t="s">
        <v>656</v>
      </c>
    </row>
    <row r="148" customFormat="false" ht="12.75" hidden="false" customHeight="false" outlineLevel="0" collapsed="false">
      <c r="A148" s="57" t="s">
        <v>658</v>
      </c>
      <c r="B148" s="46" t="n">
        <v>22213</v>
      </c>
      <c r="C148" s="58" t="s">
        <v>659</v>
      </c>
      <c r="D148" s="59"/>
      <c r="E148" s="60" t="s">
        <v>658</v>
      </c>
    </row>
    <row r="149" customFormat="false" ht="12.75" hidden="false" customHeight="false" outlineLevel="0" collapsed="false">
      <c r="A149" s="57" t="s">
        <v>660</v>
      </c>
      <c r="B149" s="46" t="n">
        <v>22214</v>
      </c>
      <c r="C149" s="58" t="s">
        <v>661</v>
      </c>
      <c r="D149" s="59"/>
      <c r="E149" s="60" t="s">
        <v>660</v>
      </c>
    </row>
    <row r="150" customFormat="false" ht="12.75" hidden="false" customHeight="false" outlineLevel="0" collapsed="false">
      <c r="A150" s="57" t="s">
        <v>662</v>
      </c>
      <c r="B150" s="46" t="n">
        <v>22215</v>
      </c>
      <c r="C150" s="58" t="s">
        <v>663</v>
      </c>
      <c r="D150" s="59"/>
      <c r="E150" s="60" t="s">
        <v>662</v>
      </c>
    </row>
    <row r="151" customFormat="false" ht="12.75" hidden="false" customHeight="false" outlineLevel="0" collapsed="false">
      <c r="A151" s="57" t="s">
        <v>664</v>
      </c>
      <c r="B151" s="46" t="n">
        <v>22216</v>
      </c>
      <c r="C151" s="58" t="s">
        <v>665</v>
      </c>
      <c r="D151" s="59"/>
      <c r="E151" s="60" t="s">
        <v>664</v>
      </c>
    </row>
    <row r="152" customFormat="false" ht="12.75" hidden="false" customHeight="false" outlineLevel="0" collapsed="false">
      <c r="A152" s="57" t="s">
        <v>666</v>
      </c>
      <c r="B152" s="46" t="n">
        <v>22217</v>
      </c>
      <c r="C152" s="58" t="s">
        <v>667</v>
      </c>
      <c r="D152" s="59"/>
      <c r="E152" s="60" t="s">
        <v>666</v>
      </c>
    </row>
    <row r="153" customFormat="false" ht="12.75" hidden="false" customHeight="false" outlineLevel="0" collapsed="false">
      <c r="A153" s="57" t="s">
        <v>668</v>
      </c>
      <c r="B153" s="46" t="n">
        <v>22218</v>
      </c>
      <c r="C153" s="58" t="s">
        <v>669</v>
      </c>
      <c r="D153" s="59"/>
      <c r="E153" s="60" t="s">
        <v>668</v>
      </c>
    </row>
    <row r="154" customFormat="false" ht="12.75" hidden="false" customHeight="false" outlineLevel="0" collapsed="false">
      <c r="A154" s="57" t="s">
        <v>670</v>
      </c>
      <c r="B154" s="46" t="n">
        <v>22219</v>
      </c>
      <c r="C154" s="58" t="s">
        <v>671</v>
      </c>
      <c r="D154" s="59"/>
      <c r="E154" s="60" t="s">
        <v>670</v>
      </c>
    </row>
    <row r="155" customFormat="false" ht="12.75" hidden="false" customHeight="false" outlineLevel="0" collapsed="false">
      <c r="A155" s="57" t="s">
        <v>672</v>
      </c>
      <c r="B155" s="46" t="n">
        <v>22221</v>
      </c>
      <c r="C155" s="58" t="s">
        <v>673</v>
      </c>
      <c r="D155" s="59"/>
      <c r="E155" s="60" t="s">
        <v>672</v>
      </c>
    </row>
    <row r="156" customFormat="false" ht="12.75" hidden="false" customHeight="false" outlineLevel="0" collapsed="false">
      <c r="A156" s="57" t="s">
        <v>674</v>
      </c>
      <c r="B156" s="46" t="n">
        <v>22222</v>
      </c>
      <c r="C156" s="58" t="s">
        <v>675</v>
      </c>
      <c r="D156" s="59"/>
      <c r="E156" s="60" t="s">
        <v>674</v>
      </c>
    </row>
    <row r="157" customFormat="false" ht="12.75" hidden="false" customHeight="false" outlineLevel="0" collapsed="false">
      <c r="A157" s="57" t="s">
        <v>676</v>
      </c>
      <c r="B157" s="46" t="n">
        <v>22230</v>
      </c>
      <c r="C157" s="58" t="s">
        <v>677</v>
      </c>
      <c r="D157" s="59"/>
      <c r="E157" s="60" t="s">
        <v>676</v>
      </c>
    </row>
    <row r="158" customFormat="false" ht="12.75" hidden="false" customHeight="false" outlineLevel="0" collapsed="false">
      <c r="A158" s="57" t="s">
        <v>678</v>
      </c>
      <c r="B158" s="46" t="n">
        <v>22241</v>
      </c>
      <c r="C158" s="58" t="s">
        <v>679</v>
      </c>
      <c r="D158" s="59"/>
      <c r="E158" s="60" t="s">
        <v>678</v>
      </c>
    </row>
    <row r="159" customFormat="false" ht="12.75" hidden="false" customHeight="false" outlineLevel="0" collapsed="false">
      <c r="A159" s="57" t="s">
        <v>680</v>
      </c>
      <c r="B159" s="46" t="n">
        <v>22249</v>
      </c>
      <c r="C159" s="58" t="s">
        <v>681</v>
      </c>
      <c r="D159" s="59"/>
      <c r="E159" s="60" t="s">
        <v>680</v>
      </c>
    </row>
    <row r="160" customFormat="false" ht="12.75" hidden="false" customHeight="false" outlineLevel="0" collapsed="false">
      <c r="A160" s="57" t="s">
        <v>682</v>
      </c>
      <c r="B160" s="46" t="n">
        <v>22290</v>
      </c>
      <c r="C160" s="58" t="s">
        <v>683</v>
      </c>
      <c r="D160" s="59"/>
      <c r="E160" s="60" t="s">
        <v>682</v>
      </c>
    </row>
    <row r="161" customFormat="false" ht="12.75" hidden="false" customHeight="false" outlineLevel="0" collapsed="false">
      <c r="A161" s="57" t="s">
        <v>684</v>
      </c>
      <c r="B161" s="46" t="n">
        <v>23101</v>
      </c>
      <c r="C161" s="58" t="s">
        <v>685</v>
      </c>
      <c r="D161" s="59"/>
      <c r="E161" s="60" t="s">
        <v>684</v>
      </c>
    </row>
    <row r="162" customFormat="false" ht="12.75" hidden="false" customHeight="false" outlineLevel="0" collapsed="false">
      <c r="A162" s="57" t="s">
        <v>686</v>
      </c>
      <c r="B162" s="46" t="n">
        <v>23102</v>
      </c>
      <c r="C162" s="58" t="s">
        <v>687</v>
      </c>
      <c r="D162" s="59"/>
      <c r="E162" s="60" t="s">
        <v>686</v>
      </c>
    </row>
    <row r="163" customFormat="false" ht="12.75" hidden="false" customHeight="false" outlineLevel="0" collapsed="false">
      <c r="A163" s="57" t="s">
        <v>688</v>
      </c>
      <c r="B163" s="46" t="n">
        <v>23109</v>
      </c>
      <c r="C163" s="58" t="s">
        <v>689</v>
      </c>
      <c r="D163" s="59"/>
      <c r="E163" s="60" t="s">
        <v>688</v>
      </c>
    </row>
    <row r="164" customFormat="false" ht="12.75" hidden="false" customHeight="false" outlineLevel="0" collapsed="false">
      <c r="A164" s="57" t="s">
        <v>690</v>
      </c>
      <c r="B164" s="46" t="n">
        <v>23201</v>
      </c>
      <c r="C164" s="58" t="s">
        <v>691</v>
      </c>
      <c r="D164" s="59"/>
      <c r="E164" s="60" t="s">
        <v>690</v>
      </c>
    </row>
    <row r="165" customFormat="false" ht="12.75" hidden="false" customHeight="false" outlineLevel="0" collapsed="false">
      <c r="A165" s="57" t="s">
        <v>692</v>
      </c>
      <c r="B165" s="46" t="n">
        <v>23202</v>
      </c>
      <c r="C165" s="58" t="s">
        <v>693</v>
      </c>
      <c r="D165" s="59"/>
      <c r="E165" s="60" t="s">
        <v>692</v>
      </c>
    </row>
    <row r="166" customFormat="false" ht="12.75" hidden="false" customHeight="false" outlineLevel="0" collapsed="false">
      <c r="A166" s="57" t="s">
        <v>694</v>
      </c>
      <c r="B166" s="46" t="n">
        <v>23300</v>
      </c>
      <c r="C166" s="58" t="s">
        <v>695</v>
      </c>
      <c r="D166" s="59"/>
      <c r="E166" s="60" t="s">
        <v>694</v>
      </c>
    </row>
    <row r="167" customFormat="false" ht="12.75" hidden="false" customHeight="false" outlineLevel="0" collapsed="false">
      <c r="A167" s="57" t="s">
        <v>696</v>
      </c>
      <c r="B167" s="46" t="n">
        <v>23401</v>
      </c>
      <c r="C167" s="58" t="s">
        <v>697</v>
      </c>
      <c r="D167" s="59"/>
      <c r="E167" s="60" t="s">
        <v>696</v>
      </c>
    </row>
    <row r="168" customFormat="false" ht="12.75" hidden="false" customHeight="false" outlineLevel="0" collapsed="false">
      <c r="A168" s="57" t="s">
        <v>698</v>
      </c>
      <c r="B168" s="46" t="n">
        <v>23402</v>
      </c>
      <c r="C168" s="58" t="s">
        <v>699</v>
      </c>
      <c r="D168" s="59"/>
      <c r="E168" s="60" t="s">
        <v>698</v>
      </c>
    </row>
    <row r="169" customFormat="false" ht="12.75" hidden="false" customHeight="false" outlineLevel="0" collapsed="false">
      <c r="A169" s="57" t="s">
        <v>700</v>
      </c>
      <c r="B169" s="46" t="n">
        <v>23403</v>
      </c>
      <c r="C169" s="58" t="s">
        <v>701</v>
      </c>
      <c r="D169" s="59"/>
      <c r="E169" s="60" t="s">
        <v>700</v>
      </c>
    </row>
    <row r="170" customFormat="false" ht="12.75" hidden="false" customHeight="false" outlineLevel="0" collapsed="false">
      <c r="A170" s="57" t="s">
        <v>702</v>
      </c>
      <c r="B170" s="46" t="n">
        <v>23409</v>
      </c>
      <c r="C170" s="58" t="s">
        <v>703</v>
      </c>
      <c r="D170" s="59"/>
      <c r="E170" s="60" t="s">
        <v>702</v>
      </c>
    </row>
    <row r="171" customFormat="false" ht="12.75" hidden="false" customHeight="false" outlineLevel="0" collapsed="false">
      <c r="A171" s="57" t="s">
        <v>704</v>
      </c>
      <c r="B171" s="46" t="n">
        <v>23910</v>
      </c>
      <c r="C171" s="58" t="s">
        <v>705</v>
      </c>
      <c r="D171" s="59"/>
      <c r="E171" s="60" t="s">
        <v>704</v>
      </c>
    </row>
    <row r="172" customFormat="false" ht="12.75" hidden="false" customHeight="false" outlineLevel="0" collapsed="false">
      <c r="A172" s="57" t="s">
        <v>706</v>
      </c>
      <c r="B172" s="46" t="n">
        <v>23921</v>
      </c>
      <c r="C172" s="58" t="s">
        <v>707</v>
      </c>
      <c r="D172" s="59"/>
      <c r="E172" s="60" t="s">
        <v>706</v>
      </c>
    </row>
    <row r="173" customFormat="false" ht="12.75" hidden="false" customHeight="false" outlineLevel="0" collapsed="false">
      <c r="A173" s="57" t="s">
        <v>708</v>
      </c>
      <c r="B173" s="46" t="n">
        <v>23922</v>
      </c>
      <c r="C173" s="58" t="s">
        <v>709</v>
      </c>
      <c r="D173" s="59"/>
      <c r="E173" s="60" t="s">
        <v>708</v>
      </c>
    </row>
    <row r="174" customFormat="false" ht="12.75" hidden="false" customHeight="false" outlineLevel="0" collapsed="false">
      <c r="A174" s="57" t="s">
        <v>710</v>
      </c>
      <c r="B174" s="46" t="n">
        <v>23929</v>
      </c>
      <c r="C174" s="58" t="s">
        <v>711</v>
      </c>
      <c r="D174" s="59"/>
      <c r="E174" s="60" t="s">
        <v>710</v>
      </c>
    </row>
    <row r="175" customFormat="false" ht="12.75" hidden="false" customHeight="false" outlineLevel="0" collapsed="false">
      <c r="A175" s="57" t="s">
        <v>712</v>
      </c>
      <c r="B175" s="46" t="n">
        <v>23990</v>
      </c>
      <c r="C175" s="58" t="s">
        <v>713</v>
      </c>
      <c r="D175" s="59"/>
      <c r="E175" s="60" t="s">
        <v>712</v>
      </c>
    </row>
    <row r="176" customFormat="false" ht="12.75" hidden="false" customHeight="false" outlineLevel="0" collapsed="false">
      <c r="A176" s="57" t="s">
        <v>714</v>
      </c>
      <c r="B176" s="46" t="n">
        <v>24101</v>
      </c>
      <c r="C176" s="58" t="s">
        <v>715</v>
      </c>
      <c r="D176" s="59"/>
      <c r="E176" s="60" t="s">
        <v>714</v>
      </c>
    </row>
    <row r="177" customFormat="false" ht="12.75" hidden="false" customHeight="false" outlineLevel="0" collapsed="false">
      <c r="A177" s="57" t="s">
        <v>716</v>
      </c>
      <c r="B177" s="46" t="n">
        <v>24102</v>
      </c>
      <c r="C177" s="58" t="s">
        <v>717</v>
      </c>
      <c r="D177" s="59"/>
      <c r="E177" s="60" t="s">
        <v>716</v>
      </c>
    </row>
    <row r="178" customFormat="false" ht="12.75" hidden="false" customHeight="false" outlineLevel="0" collapsed="false">
      <c r="A178" s="57" t="s">
        <v>718</v>
      </c>
      <c r="B178" s="46" t="n">
        <v>24201</v>
      </c>
      <c r="C178" s="58" t="s">
        <v>719</v>
      </c>
      <c r="D178" s="59"/>
      <c r="E178" s="60" t="s">
        <v>718</v>
      </c>
    </row>
    <row r="179" customFormat="false" ht="12.75" hidden="false" customHeight="false" outlineLevel="0" collapsed="false">
      <c r="A179" s="57" t="s">
        <v>720</v>
      </c>
      <c r="B179" s="46" t="n">
        <v>24202</v>
      </c>
      <c r="C179" s="58" t="s">
        <v>721</v>
      </c>
      <c r="D179" s="59"/>
      <c r="E179" s="60" t="s">
        <v>720</v>
      </c>
    </row>
    <row r="180" customFormat="false" ht="12.75" hidden="false" customHeight="false" outlineLevel="0" collapsed="false">
      <c r="A180" s="57" t="s">
        <v>722</v>
      </c>
      <c r="B180" s="46" t="n">
        <v>24203</v>
      </c>
      <c r="C180" s="58" t="s">
        <v>723</v>
      </c>
      <c r="D180" s="59"/>
      <c r="E180" s="60" t="s">
        <v>722</v>
      </c>
    </row>
    <row r="181" customFormat="false" ht="12.75" hidden="false" customHeight="false" outlineLevel="0" collapsed="false">
      <c r="A181" s="57" t="s">
        <v>724</v>
      </c>
      <c r="B181" s="46" t="n">
        <v>24204</v>
      </c>
      <c r="C181" s="58" t="s">
        <v>725</v>
      </c>
      <c r="D181" s="59"/>
      <c r="E181" s="60" t="s">
        <v>724</v>
      </c>
    </row>
    <row r="182" customFormat="false" ht="12.75" hidden="false" customHeight="false" outlineLevel="0" collapsed="false">
      <c r="A182" s="57" t="s">
        <v>726</v>
      </c>
      <c r="B182" s="46" t="n">
        <v>24209</v>
      </c>
      <c r="C182" s="58" t="s">
        <v>727</v>
      </c>
      <c r="D182" s="59"/>
      <c r="E182" s="60" t="s">
        <v>726</v>
      </c>
    </row>
    <row r="183" customFormat="false" ht="12.75" hidden="false" customHeight="false" outlineLevel="0" collapsed="false">
      <c r="A183" s="57" t="s">
        <v>728</v>
      </c>
      <c r="B183" s="46" t="n">
        <v>24901</v>
      </c>
      <c r="C183" s="58" t="s">
        <v>729</v>
      </c>
      <c r="D183" s="59"/>
      <c r="E183" s="60" t="s">
        <v>728</v>
      </c>
    </row>
    <row r="184" customFormat="false" ht="12.75" hidden="false" customHeight="false" outlineLevel="0" collapsed="false">
      <c r="A184" s="57" t="s">
        <v>730</v>
      </c>
      <c r="B184" s="46" t="n">
        <v>24902</v>
      </c>
      <c r="C184" s="58" t="s">
        <v>731</v>
      </c>
      <c r="D184" s="59"/>
      <c r="E184" s="60" t="s">
        <v>730</v>
      </c>
    </row>
    <row r="185" customFormat="false" ht="12.75" hidden="false" customHeight="false" outlineLevel="0" collapsed="false">
      <c r="A185" s="57" t="s">
        <v>732</v>
      </c>
      <c r="B185" s="46" t="n">
        <v>24909</v>
      </c>
      <c r="C185" s="58" t="s">
        <v>733</v>
      </c>
      <c r="D185" s="59"/>
      <c r="E185" s="60" t="s">
        <v>732</v>
      </c>
    </row>
    <row r="186" customFormat="false" ht="12.75" hidden="false" customHeight="false" outlineLevel="0" collapsed="false">
      <c r="A186" s="57" t="s">
        <v>734</v>
      </c>
      <c r="B186" s="46" t="n">
        <v>25011</v>
      </c>
      <c r="C186" s="58" t="s">
        <v>735</v>
      </c>
      <c r="D186" s="59"/>
      <c r="E186" s="60" t="s">
        <v>734</v>
      </c>
    </row>
    <row r="187" customFormat="false" ht="12.75" hidden="false" customHeight="false" outlineLevel="0" collapsed="false">
      <c r="A187" s="57" t="s">
        <v>736</v>
      </c>
      <c r="B187" s="46" t="n">
        <v>25012</v>
      </c>
      <c r="C187" s="58" t="s">
        <v>737</v>
      </c>
      <c r="D187" s="59"/>
      <c r="E187" s="60" t="s">
        <v>736</v>
      </c>
    </row>
    <row r="188" customFormat="false" ht="12.75" hidden="false" customHeight="false" outlineLevel="0" collapsed="false">
      <c r="A188" s="57" t="s">
        <v>738</v>
      </c>
      <c r="B188" s="46" t="n">
        <v>25013</v>
      </c>
      <c r="C188" s="58" t="s">
        <v>739</v>
      </c>
      <c r="D188" s="59"/>
      <c r="E188" s="60" t="s">
        <v>738</v>
      </c>
    </row>
    <row r="189" customFormat="false" ht="12.75" hidden="false" customHeight="false" outlineLevel="0" collapsed="false">
      <c r="A189" s="57" t="s">
        <v>740</v>
      </c>
      <c r="B189" s="46" t="n">
        <v>25020</v>
      </c>
      <c r="C189" s="58" t="s">
        <v>741</v>
      </c>
      <c r="D189" s="59"/>
      <c r="E189" s="60" t="s">
        <v>740</v>
      </c>
    </row>
    <row r="190" customFormat="false" ht="12.75" hidden="false" customHeight="false" outlineLevel="0" collapsed="false">
      <c r="A190" s="57" t="s">
        <v>742</v>
      </c>
      <c r="B190" s="46" t="n">
        <v>29111</v>
      </c>
      <c r="C190" s="58" t="s">
        <v>743</v>
      </c>
      <c r="D190" s="59"/>
      <c r="E190" s="60" t="s">
        <v>742</v>
      </c>
    </row>
    <row r="191" customFormat="false" ht="12.75" hidden="false" customHeight="false" outlineLevel="0" collapsed="false">
      <c r="A191" s="57" t="s">
        <v>744</v>
      </c>
      <c r="B191" s="46" t="n">
        <v>29112</v>
      </c>
      <c r="C191" s="58" t="s">
        <v>745</v>
      </c>
      <c r="D191" s="59"/>
      <c r="E191" s="60" t="s">
        <v>744</v>
      </c>
    </row>
    <row r="192" customFormat="false" ht="12.75" hidden="false" customHeight="false" outlineLevel="0" collapsed="false">
      <c r="A192" s="57" t="s">
        <v>746</v>
      </c>
      <c r="B192" s="46" t="n">
        <v>29113</v>
      </c>
      <c r="C192" s="58" t="s">
        <v>747</v>
      </c>
      <c r="D192" s="59"/>
      <c r="E192" s="60" t="s">
        <v>746</v>
      </c>
    </row>
    <row r="193" customFormat="false" ht="12.75" hidden="false" customHeight="false" outlineLevel="0" collapsed="false">
      <c r="A193" s="57" t="s">
        <v>748</v>
      </c>
      <c r="B193" s="46" t="n">
        <v>29121</v>
      </c>
      <c r="C193" s="58" t="s">
        <v>749</v>
      </c>
      <c r="D193" s="59"/>
      <c r="E193" s="60" t="s">
        <v>748</v>
      </c>
    </row>
    <row r="194" customFormat="false" ht="12.75" hidden="false" customHeight="false" outlineLevel="0" collapsed="false">
      <c r="A194" s="57" t="s">
        <v>750</v>
      </c>
      <c r="B194" s="46" t="n">
        <v>29129</v>
      </c>
      <c r="C194" s="58" t="s">
        <v>751</v>
      </c>
      <c r="D194" s="59"/>
      <c r="E194" s="60" t="s">
        <v>750</v>
      </c>
    </row>
    <row r="195" customFormat="false" ht="12.75" hidden="false" customHeight="false" outlineLevel="0" collapsed="false">
      <c r="A195" s="57" t="s">
        <v>752</v>
      </c>
      <c r="B195" s="46" t="n">
        <v>29210</v>
      </c>
      <c r="C195" s="58" t="s">
        <v>753</v>
      </c>
      <c r="D195" s="59"/>
      <c r="E195" s="60" t="s">
        <v>752</v>
      </c>
    </row>
    <row r="196" customFormat="false" ht="12.75" hidden="false" customHeight="false" outlineLevel="0" collapsed="false">
      <c r="A196" s="57" t="s">
        <v>754</v>
      </c>
      <c r="B196" s="46" t="n">
        <v>29221</v>
      </c>
      <c r="C196" s="58" t="s">
        <v>755</v>
      </c>
      <c r="D196" s="59"/>
      <c r="E196" s="60" t="s">
        <v>754</v>
      </c>
    </row>
    <row r="197" customFormat="false" ht="12.75" hidden="false" customHeight="false" outlineLevel="0" collapsed="false">
      <c r="A197" s="57" t="s">
        <v>756</v>
      </c>
      <c r="B197" s="46" t="n">
        <v>29222</v>
      </c>
      <c r="C197" s="58" t="s">
        <v>757</v>
      </c>
      <c r="D197" s="59"/>
      <c r="E197" s="60" t="s">
        <v>756</v>
      </c>
    </row>
    <row r="198" customFormat="false" ht="12.75" hidden="false" customHeight="false" outlineLevel="0" collapsed="false">
      <c r="A198" s="57" t="s">
        <v>767</v>
      </c>
      <c r="B198" s="46" t="n">
        <v>29291</v>
      </c>
      <c r="C198" s="58" t="s">
        <v>768</v>
      </c>
      <c r="D198" s="59"/>
      <c r="E198" s="60" t="s">
        <v>767</v>
      </c>
    </row>
    <row r="199" customFormat="false" ht="12.75" hidden="false" customHeight="false" outlineLevel="0" collapsed="false">
      <c r="A199" s="57" t="s">
        <v>769</v>
      </c>
      <c r="B199" s="46" t="n">
        <v>29292</v>
      </c>
      <c r="C199" s="58" t="s">
        <v>770</v>
      </c>
      <c r="D199" s="59"/>
      <c r="E199" s="60" t="s">
        <v>769</v>
      </c>
    </row>
    <row r="200" customFormat="false" ht="12.75" hidden="false" customHeight="false" outlineLevel="0" collapsed="false">
      <c r="A200" s="57" t="s">
        <v>771</v>
      </c>
      <c r="B200" s="46" t="n">
        <v>29293</v>
      </c>
      <c r="C200" s="58" t="s">
        <v>772</v>
      </c>
      <c r="D200" s="59"/>
      <c r="E200" s="60" t="s">
        <v>771</v>
      </c>
    </row>
    <row r="201" customFormat="false" ht="12.75" hidden="false" customHeight="false" outlineLevel="0" collapsed="false">
      <c r="A201" s="57" t="s">
        <v>773</v>
      </c>
      <c r="B201" s="46" t="n">
        <v>29299</v>
      </c>
      <c r="C201" s="58" t="s">
        <v>774</v>
      </c>
      <c r="D201" s="59"/>
      <c r="E201" s="60" t="s">
        <v>773</v>
      </c>
    </row>
    <row r="202" customFormat="false" ht="12.75" hidden="false" customHeight="false" outlineLevel="0" collapsed="false">
      <c r="A202" s="57" t="s">
        <v>775</v>
      </c>
      <c r="B202" s="46" t="n">
        <v>29311</v>
      </c>
      <c r="C202" s="58" t="s">
        <v>776</v>
      </c>
      <c r="D202" s="59"/>
      <c r="E202" s="60" t="s">
        <v>775</v>
      </c>
    </row>
    <row r="203" customFormat="false" ht="12.75" hidden="false" customHeight="false" outlineLevel="0" collapsed="false">
      <c r="A203" s="57" t="s">
        <v>777</v>
      </c>
      <c r="B203" s="46" t="n">
        <v>29312</v>
      </c>
      <c r="C203" s="58" t="s">
        <v>778</v>
      </c>
      <c r="D203" s="59"/>
      <c r="E203" s="60" t="s">
        <v>777</v>
      </c>
    </row>
    <row r="204" customFormat="false" ht="12.75" hidden="false" customHeight="false" outlineLevel="0" collapsed="false">
      <c r="A204" s="57" t="s">
        <v>780</v>
      </c>
      <c r="B204" s="46" t="n">
        <v>29313</v>
      </c>
      <c r="C204" s="58" t="s">
        <v>781</v>
      </c>
      <c r="D204" s="59"/>
      <c r="E204" s="60" t="s">
        <v>780</v>
      </c>
    </row>
    <row r="205" customFormat="false" ht="12.75" hidden="false" customHeight="false" outlineLevel="0" collapsed="false">
      <c r="A205" s="57" t="s">
        <v>783</v>
      </c>
      <c r="B205" s="46" t="n">
        <v>29314</v>
      </c>
      <c r="C205" s="58" t="s">
        <v>784</v>
      </c>
      <c r="D205" s="59"/>
      <c r="E205" s="60" t="s">
        <v>783</v>
      </c>
    </row>
    <row r="206" customFormat="false" ht="12.75" hidden="false" customHeight="false" outlineLevel="0" collapsed="false">
      <c r="A206" s="57" t="s">
        <v>785</v>
      </c>
      <c r="B206" s="46" t="n">
        <v>29315</v>
      </c>
      <c r="C206" s="58" t="s">
        <v>786</v>
      </c>
      <c r="D206" s="59"/>
      <c r="E206" s="60" t="s">
        <v>785</v>
      </c>
    </row>
    <row r="207" customFormat="false" ht="12.75" hidden="false" customHeight="false" outlineLevel="0" collapsed="false">
      <c r="A207" s="57" t="s">
        <v>2383</v>
      </c>
      <c r="B207" s="46" t="n">
        <v>29319</v>
      </c>
      <c r="C207" s="58" t="s">
        <v>788</v>
      </c>
      <c r="D207" s="59"/>
      <c r="E207" s="60" t="s">
        <v>787</v>
      </c>
    </row>
    <row r="208" customFormat="false" ht="12.75" hidden="false" customHeight="false" outlineLevel="0" collapsed="false">
      <c r="A208" s="57" t="s">
        <v>789</v>
      </c>
      <c r="B208" s="46" t="n">
        <v>29321</v>
      </c>
      <c r="C208" s="58" t="s">
        <v>790</v>
      </c>
      <c r="D208" s="59"/>
      <c r="E208" s="60" t="s">
        <v>789</v>
      </c>
    </row>
    <row r="209" customFormat="false" ht="12.75" hidden="false" customHeight="false" outlineLevel="0" collapsed="false">
      <c r="A209" s="57" t="s">
        <v>791</v>
      </c>
      <c r="B209" s="46" t="n">
        <v>29322</v>
      </c>
      <c r="C209" s="58" t="s">
        <v>792</v>
      </c>
      <c r="D209" s="59"/>
      <c r="E209" s="60" t="s">
        <v>791</v>
      </c>
    </row>
    <row r="210" customFormat="false" ht="12.75" hidden="false" customHeight="false" outlineLevel="0" collapsed="false">
      <c r="A210" s="57" t="s">
        <v>793</v>
      </c>
      <c r="B210" s="46" t="n">
        <v>29323</v>
      </c>
      <c r="C210" s="58" t="s">
        <v>794</v>
      </c>
      <c r="D210" s="59"/>
      <c r="E210" s="60" t="s">
        <v>793</v>
      </c>
    </row>
    <row r="211" customFormat="false" ht="12.75" hidden="false" customHeight="false" outlineLevel="0" collapsed="false">
      <c r="A211" s="57" t="s">
        <v>795</v>
      </c>
      <c r="B211" s="46" t="n">
        <v>29324</v>
      </c>
      <c r="C211" s="58" t="s">
        <v>796</v>
      </c>
      <c r="D211" s="59"/>
      <c r="E211" s="60" t="s">
        <v>795</v>
      </c>
    </row>
    <row r="212" customFormat="false" ht="12.75" hidden="false" customHeight="false" outlineLevel="0" collapsed="false">
      <c r="A212" s="57" t="s">
        <v>797</v>
      </c>
      <c r="B212" s="46" t="n">
        <v>29329</v>
      </c>
      <c r="C212" s="58" t="s">
        <v>798</v>
      </c>
      <c r="D212" s="59"/>
      <c r="E212" s="60" t="s">
        <v>797</v>
      </c>
    </row>
    <row r="213" customFormat="false" ht="12.75" hidden="false" customHeight="false" outlineLevel="0" collapsed="false">
      <c r="A213" s="57" t="s">
        <v>799</v>
      </c>
      <c r="B213" s="46" t="n">
        <v>29331</v>
      </c>
      <c r="C213" s="58" t="s">
        <v>800</v>
      </c>
      <c r="D213" s="59"/>
      <c r="E213" s="60" t="s">
        <v>799</v>
      </c>
    </row>
    <row r="214" customFormat="false" ht="12.75" hidden="false" customHeight="false" outlineLevel="0" collapsed="false">
      <c r="A214" s="57" t="s">
        <v>801</v>
      </c>
      <c r="B214" s="46" t="n">
        <v>29332</v>
      </c>
      <c r="C214" s="58" t="s">
        <v>802</v>
      </c>
      <c r="D214" s="59"/>
      <c r="E214" s="60" t="s">
        <v>801</v>
      </c>
    </row>
    <row r="215" customFormat="false" ht="12.75" hidden="false" customHeight="false" outlineLevel="0" collapsed="false">
      <c r="A215" s="57" t="s">
        <v>803</v>
      </c>
      <c r="B215" s="46" t="n">
        <v>29333</v>
      </c>
      <c r="C215" s="58" t="s">
        <v>804</v>
      </c>
      <c r="D215" s="59"/>
      <c r="E215" s="60" t="s">
        <v>803</v>
      </c>
    </row>
    <row r="216" customFormat="false" ht="12.75" hidden="false" customHeight="false" outlineLevel="0" collapsed="false">
      <c r="A216" s="57" t="s">
        <v>805</v>
      </c>
      <c r="B216" s="46" t="n">
        <v>29334</v>
      </c>
      <c r="C216" s="58" t="s">
        <v>806</v>
      </c>
      <c r="D216" s="59"/>
      <c r="E216" s="60" t="s">
        <v>805</v>
      </c>
    </row>
    <row r="217" customFormat="false" ht="12.75" hidden="false" customHeight="false" outlineLevel="0" collapsed="false">
      <c r="A217" s="57" t="s">
        <v>807</v>
      </c>
      <c r="B217" s="46" t="n">
        <v>29339</v>
      </c>
      <c r="C217" s="58" t="s">
        <v>808</v>
      </c>
      <c r="D217" s="59"/>
      <c r="E217" s="60" t="s">
        <v>807</v>
      </c>
    </row>
    <row r="218" customFormat="false" ht="12.75" hidden="false" customHeight="false" outlineLevel="0" collapsed="false">
      <c r="A218" s="57" t="s">
        <v>809</v>
      </c>
      <c r="B218" s="46" t="n">
        <v>29341</v>
      </c>
      <c r="C218" s="58" t="s">
        <v>810</v>
      </c>
      <c r="D218" s="59"/>
      <c r="E218" s="60" t="s">
        <v>809</v>
      </c>
    </row>
    <row r="219" customFormat="false" ht="12.75" hidden="false" customHeight="false" outlineLevel="0" collapsed="false">
      <c r="A219" s="57" t="s">
        <v>811</v>
      </c>
      <c r="B219" s="46" t="n">
        <v>29342</v>
      </c>
      <c r="C219" s="58" t="s">
        <v>812</v>
      </c>
      <c r="D219" s="59"/>
      <c r="E219" s="60" t="s">
        <v>811</v>
      </c>
    </row>
    <row r="220" customFormat="false" ht="12.75" hidden="false" customHeight="false" outlineLevel="0" collapsed="false">
      <c r="A220" s="57" t="s">
        <v>813</v>
      </c>
      <c r="B220" s="46" t="n">
        <v>29343</v>
      </c>
      <c r="C220" s="58" t="s">
        <v>814</v>
      </c>
      <c r="D220" s="59"/>
      <c r="E220" s="60" t="s">
        <v>813</v>
      </c>
    </row>
    <row r="221" customFormat="false" ht="12.75" hidden="false" customHeight="false" outlineLevel="0" collapsed="false">
      <c r="A221" s="57" t="s">
        <v>815</v>
      </c>
      <c r="B221" s="46" t="n">
        <v>29344</v>
      </c>
      <c r="C221" s="58" t="s">
        <v>816</v>
      </c>
      <c r="D221" s="59"/>
      <c r="E221" s="60" t="s">
        <v>815</v>
      </c>
    </row>
    <row r="222" customFormat="false" ht="12.75" hidden="false" customHeight="false" outlineLevel="0" collapsed="false">
      <c r="A222" s="57" t="s">
        <v>817</v>
      </c>
      <c r="B222" s="46" t="n">
        <v>29345</v>
      </c>
      <c r="C222" s="58" t="s">
        <v>818</v>
      </c>
      <c r="D222" s="59"/>
      <c r="E222" s="60" t="s">
        <v>817</v>
      </c>
    </row>
    <row r="223" customFormat="false" ht="12.75" hidden="false" customHeight="false" outlineLevel="0" collapsed="false">
      <c r="A223" s="57" t="s">
        <v>819</v>
      </c>
      <c r="B223" s="46" t="n">
        <v>29346</v>
      </c>
      <c r="C223" s="58" t="s">
        <v>820</v>
      </c>
      <c r="D223" s="59"/>
      <c r="E223" s="60" t="s">
        <v>819</v>
      </c>
    </row>
    <row r="224" customFormat="false" ht="12.75" hidden="false" customHeight="false" outlineLevel="0" collapsed="false">
      <c r="A224" s="57" t="s">
        <v>2384</v>
      </c>
      <c r="B224" s="46" t="n">
        <v>29349</v>
      </c>
      <c r="C224" s="58" t="s">
        <v>822</v>
      </c>
      <c r="D224" s="59"/>
      <c r="E224" s="60" t="s">
        <v>821</v>
      </c>
    </row>
    <row r="225" customFormat="false" ht="12.75" hidden="false" customHeight="false" outlineLevel="0" collapsed="false">
      <c r="A225" s="57" t="s">
        <v>823</v>
      </c>
      <c r="B225" s="46" t="n">
        <v>29351</v>
      </c>
      <c r="C225" s="58" t="s">
        <v>824</v>
      </c>
      <c r="D225" s="59"/>
      <c r="E225" s="60" t="s">
        <v>823</v>
      </c>
    </row>
    <row r="226" customFormat="false" ht="12.75" hidden="false" customHeight="false" outlineLevel="0" collapsed="false">
      <c r="A226" s="57" t="s">
        <v>825</v>
      </c>
      <c r="B226" s="46" t="n">
        <v>29352</v>
      </c>
      <c r="C226" s="58" t="s">
        <v>826</v>
      </c>
      <c r="D226" s="59"/>
      <c r="E226" s="60" t="s">
        <v>825</v>
      </c>
    </row>
    <row r="227" customFormat="false" ht="12.75" hidden="false" customHeight="false" outlineLevel="0" collapsed="false">
      <c r="A227" s="57" t="s">
        <v>827</v>
      </c>
      <c r="B227" s="46" t="n">
        <v>29353</v>
      </c>
      <c r="C227" s="58" t="s">
        <v>828</v>
      </c>
      <c r="D227" s="59"/>
      <c r="E227" s="60" t="s">
        <v>827</v>
      </c>
    </row>
    <row r="228" customFormat="false" ht="12.75" hidden="false" customHeight="false" outlineLevel="0" collapsed="false">
      <c r="A228" s="57" t="s">
        <v>829</v>
      </c>
      <c r="B228" s="46" t="n">
        <v>29361</v>
      </c>
      <c r="C228" s="58" t="s">
        <v>830</v>
      </c>
      <c r="D228" s="59"/>
      <c r="E228" s="60" t="s">
        <v>829</v>
      </c>
    </row>
    <row r="229" customFormat="false" ht="12.75" hidden="false" customHeight="false" outlineLevel="0" collapsed="false">
      <c r="A229" s="57" t="s">
        <v>831</v>
      </c>
      <c r="B229" s="46" t="n">
        <v>29362</v>
      </c>
      <c r="C229" s="58" t="s">
        <v>832</v>
      </c>
      <c r="D229" s="59"/>
      <c r="E229" s="60" t="s">
        <v>831</v>
      </c>
    </row>
    <row r="230" customFormat="false" ht="12.75" hidden="false" customHeight="false" outlineLevel="0" collapsed="false">
      <c r="A230" s="57" t="s">
        <v>833</v>
      </c>
      <c r="B230" s="46" t="n">
        <v>29363</v>
      </c>
      <c r="C230" s="58" t="s">
        <v>834</v>
      </c>
      <c r="D230" s="59"/>
      <c r="E230" s="60" t="s">
        <v>833</v>
      </c>
    </row>
    <row r="231" customFormat="false" ht="12.75" hidden="false" customHeight="false" outlineLevel="0" collapsed="false">
      <c r="A231" s="57" t="s">
        <v>835</v>
      </c>
      <c r="B231" s="46" t="n">
        <v>29364</v>
      </c>
      <c r="C231" s="58" t="s">
        <v>836</v>
      </c>
      <c r="D231" s="59"/>
      <c r="E231" s="60" t="s">
        <v>835</v>
      </c>
    </row>
    <row r="232" customFormat="false" ht="12.75" hidden="false" customHeight="false" outlineLevel="0" collapsed="false">
      <c r="A232" s="57" t="s">
        <v>837</v>
      </c>
      <c r="B232" s="46" t="n">
        <v>29369</v>
      </c>
      <c r="C232" s="58" t="s">
        <v>838</v>
      </c>
      <c r="D232" s="59"/>
      <c r="E232" s="60" t="s">
        <v>837</v>
      </c>
    </row>
    <row r="233" customFormat="false" ht="12.75" hidden="false" customHeight="false" outlineLevel="0" collapsed="false">
      <c r="A233" s="57" t="s">
        <v>839</v>
      </c>
      <c r="B233" s="46" t="n">
        <v>29401</v>
      </c>
      <c r="C233" s="58" t="s">
        <v>840</v>
      </c>
      <c r="D233" s="59"/>
      <c r="E233" s="60" t="s">
        <v>839</v>
      </c>
    </row>
    <row r="234" customFormat="false" ht="12.75" hidden="false" customHeight="false" outlineLevel="0" collapsed="false">
      <c r="A234" s="57" t="s">
        <v>841</v>
      </c>
      <c r="B234" s="46" t="n">
        <v>29402</v>
      </c>
      <c r="C234" s="58" t="s">
        <v>842</v>
      </c>
      <c r="D234" s="59"/>
      <c r="E234" s="60" t="s">
        <v>841</v>
      </c>
    </row>
    <row r="235" customFormat="false" ht="12.75" hidden="false" customHeight="false" outlineLevel="0" collapsed="false">
      <c r="A235" s="57" t="s">
        <v>843</v>
      </c>
      <c r="B235" s="46" t="n">
        <v>29900</v>
      </c>
      <c r="C235" s="58" t="s">
        <v>844</v>
      </c>
      <c r="D235" s="59"/>
      <c r="E235" s="60" t="s">
        <v>843</v>
      </c>
    </row>
    <row r="236" customFormat="false" ht="12.75" hidden="false" customHeight="false" outlineLevel="0" collapsed="false">
      <c r="A236" s="63" t="s">
        <v>845</v>
      </c>
      <c r="B236" s="46" t="n">
        <v>31001</v>
      </c>
      <c r="C236" s="64" t="s">
        <v>846</v>
      </c>
      <c r="D236" s="65"/>
      <c r="E236" s="66" t="s">
        <v>845</v>
      </c>
    </row>
    <row r="237" customFormat="false" ht="12.75" hidden="false" customHeight="false" outlineLevel="0" collapsed="false">
      <c r="A237" s="63" t="s">
        <v>847</v>
      </c>
      <c r="B237" s="46" t="n">
        <v>31002</v>
      </c>
      <c r="C237" s="64" t="s">
        <v>848</v>
      </c>
      <c r="D237" s="65"/>
      <c r="E237" s="66" t="s">
        <v>847</v>
      </c>
    </row>
    <row r="238" customFormat="false" ht="12.75" hidden="false" customHeight="false" outlineLevel="0" collapsed="false">
      <c r="A238" s="63" t="s">
        <v>849</v>
      </c>
      <c r="B238" s="46" t="n">
        <v>31003</v>
      </c>
      <c r="C238" s="64" t="s">
        <v>850</v>
      </c>
      <c r="D238" s="65"/>
      <c r="E238" s="66" t="s">
        <v>849</v>
      </c>
    </row>
    <row r="239" customFormat="false" ht="12.75" hidden="false" customHeight="false" outlineLevel="0" collapsed="false">
      <c r="A239" s="63" t="s">
        <v>851</v>
      </c>
      <c r="B239" s="46" t="n">
        <v>31004</v>
      </c>
      <c r="C239" s="64" t="s">
        <v>852</v>
      </c>
      <c r="D239" s="65"/>
      <c r="E239" s="66" t="s">
        <v>851</v>
      </c>
    </row>
    <row r="240" customFormat="false" ht="12.75" hidden="false" customHeight="false" outlineLevel="0" collapsed="false">
      <c r="A240" s="63" t="s">
        <v>853</v>
      </c>
      <c r="B240" s="46" t="n">
        <v>31005</v>
      </c>
      <c r="C240" s="64" t="s">
        <v>854</v>
      </c>
      <c r="D240" s="65"/>
      <c r="E240" s="66" t="s">
        <v>853</v>
      </c>
    </row>
    <row r="241" customFormat="false" ht="12.75" hidden="false" customHeight="false" outlineLevel="0" collapsed="false">
      <c r="A241" s="63" t="s">
        <v>855</v>
      </c>
      <c r="B241" s="46" t="n">
        <v>31006</v>
      </c>
      <c r="C241" s="64" t="s">
        <v>856</v>
      </c>
      <c r="D241" s="65"/>
      <c r="E241" s="66" t="s">
        <v>855</v>
      </c>
    </row>
    <row r="242" customFormat="false" ht="12.75" hidden="false" customHeight="false" outlineLevel="0" collapsed="false">
      <c r="A242" s="63" t="s">
        <v>857</v>
      </c>
      <c r="B242" s="46" t="n">
        <v>31009</v>
      </c>
      <c r="C242" s="64" t="s">
        <v>858</v>
      </c>
      <c r="D242" s="65"/>
      <c r="E242" s="66" t="s">
        <v>857</v>
      </c>
    </row>
    <row r="243" customFormat="false" ht="12.75" hidden="false" customHeight="false" outlineLevel="0" collapsed="false">
      <c r="A243" s="63" t="s">
        <v>859</v>
      </c>
      <c r="B243" s="46" t="n">
        <v>31101</v>
      </c>
      <c r="C243" s="64" t="s">
        <v>860</v>
      </c>
      <c r="D243" s="65"/>
      <c r="E243" s="66" t="s">
        <v>859</v>
      </c>
    </row>
    <row r="244" customFormat="false" ht="12.75" hidden="false" customHeight="false" outlineLevel="0" collapsed="false">
      <c r="A244" s="63" t="s">
        <v>861</v>
      </c>
      <c r="B244" s="46" t="n">
        <v>31102</v>
      </c>
      <c r="C244" s="64" t="s">
        <v>862</v>
      </c>
      <c r="D244" s="65"/>
      <c r="E244" s="66" t="s">
        <v>861</v>
      </c>
    </row>
    <row r="245" customFormat="false" ht="12.75" hidden="false" customHeight="false" outlineLevel="0" collapsed="false">
      <c r="A245" s="63" t="s">
        <v>863</v>
      </c>
      <c r="B245" s="46" t="n">
        <v>31109</v>
      </c>
      <c r="C245" s="64" t="s">
        <v>864</v>
      </c>
      <c r="D245" s="65"/>
      <c r="E245" s="66" t="s">
        <v>863</v>
      </c>
    </row>
    <row r="246" customFormat="false" ht="12.75" hidden="false" customHeight="false" outlineLevel="0" collapsed="false">
      <c r="A246" s="63" t="s">
        <v>865</v>
      </c>
      <c r="B246" s="46" t="n">
        <v>31211</v>
      </c>
      <c r="C246" s="64" t="s">
        <v>866</v>
      </c>
      <c r="D246" s="65"/>
      <c r="E246" s="66" t="s">
        <v>865</v>
      </c>
    </row>
    <row r="247" customFormat="false" ht="12.75" hidden="false" customHeight="false" outlineLevel="0" collapsed="false">
      <c r="A247" s="63" t="s">
        <v>867</v>
      </c>
      <c r="B247" s="46" t="n">
        <v>31212</v>
      </c>
      <c r="C247" s="64" t="s">
        <v>868</v>
      </c>
      <c r="D247" s="65"/>
      <c r="E247" s="66" t="s">
        <v>867</v>
      </c>
    </row>
    <row r="248" customFormat="false" ht="12.75" hidden="false" customHeight="false" outlineLevel="0" collapsed="false">
      <c r="A248" s="63" t="s">
        <v>869</v>
      </c>
      <c r="B248" s="46" t="n">
        <v>31213</v>
      </c>
      <c r="C248" s="64" t="s">
        <v>870</v>
      </c>
      <c r="D248" s="65"/>
      <c r="E248" s="66" t="s">
        <v>869</v>
      </c>
    </row>
    <row r="249" customFormat="false" ht="12.75" hidden="false" customHeight="false" outlineLevel="0" collapsed="false">
      <c r="A249" s="63" t="s">
        <v>871</v>
      </c>
      <c r="B249" s="46" t="n">
        <v>31214</v>
      </c>
      <c r="C249" s="64" t="s">
        <v>872</v>
      </c>
      <c r="D249" s="65"/>
      <c r="E249" s="66" t="s">
        <v>871</v>
      </c>
    </row>
    <row r="250" customFormat="false" ht="12.75" hidden="false" customHeight="false" outlineLevel="0" collapsed="false">
      <c r="A250" s="63" t="s">
        <v>873</v>
      </c>
      <c r="B250" s="46" t="n">
        <v>31215</v>
      </c>
      <c r="C250" s="64" t="s">
        <v>874</v>
      </c>
      <c r="D250" s="65"/>
      <c r="E250" s="66" t="s">
        <v>873</v>
      </c>
    </row>
    <row r="251" customFormat="false" ht="12.75" hidden="false" customHeight="false" outlineLevel="0" collapsed="false">
      <c r="A251" s="63" t="s">
        <v>875</v>
      </c>
      <c r="B251" s="46" t="n">
        <v>31219</v>
      </c>
      <c r="C251" s="64" t="s">
        <v>876</v>
      </c>
      <c r="D251" s="65"/>
      <c r="E251" s="66" t="s">
        <v>875</v>
      </c>
    </row>
    <row r="252" customFormat="false" ht="12.75" hidden="false" customHeight="false" outlineLevel="0" collapsed="false">
      <c r="A252" s="63" t="s">
        <v>877</v>
      </c>
      <c r="B252" s="46" t="n">
        <v>31221</v>
      </c>
      <c r="C252" s="64" t="s">
        <v>878</v>
      </c>
      <c r="D252" s="65"/>
      <c r="E252" s="66" t="s">
        <v>877</v>
      </c>
    </row>
    <row r="253" customFormat="false" ht="12.75" hidden="false" customHeight="false" outlineLevel="0" collapsed="false">
      <c r="A253" s="63" t="s">
        <v>879</v>
      </c>
      <c r="B253" s="46" t="n">
        <v>31222</v>
      </c>
      <c r="C253" s="64" t="s">
        <v>880</v>
      </c>
      <c r="D253" s="65"/>
      <c r="E253" s="66" t="s">
        <v>879</v>
      </c>
    </row>
    <row r="254" customFormat="false" ht="12.75" hidden="false" customHeight="false" outlineLevel="0" collapsed="false">
      <c r="A254" s="63" t="s">
        <v>881</v>
      </c>
      <c r="B254" s="46" t="n">
        <v>31229</v>
      </c>
      <c r="C254" s="64" t="s">
        <v>882</v>
      </c>
      <c r="D254" s="65"/>
      <c r="E254" s="66" t="s">
        <v>881</v>
      </c>
    </row>
    <row r="255" customFormat="false" ht="12.75" hidden="false" customHeight="false" outlineLevel="0" collapsed="false">
      <c r="A255" s="63" t="s">
        <v>883</v>
      </c>
      <c r="B255" s="46" t="n">
        <v>31231</v>
      </c>
      <c r="C255" s="64" t="s">
        <v>884</v>
      </c>
      <c r="D255" s="65"/>
      <c r="E255" s="66" t="s">
        <v>883</v>
      </c>
    </row>
    <row r="256" customFormat="false" ht="12.75" hidden="false" customHeight="false" outlineLevel="0" collapsed="false">
      <c r="A256" s="63" t="s">
        <v>885</v>
      </c>
      <c r="B256" s="46" t="n">
        <v>31232</v>
      </c>
      <c r="C256" s="64" t="s">
        <v>886</v>
      </c>
      <c r="D256" s="65"/>
      <c r="E256" s="66" t="s">
        <v>885</v>
      </c>
    </row>
    <row r="257" customFormat="false" ht="12.75" hidden="false" customHeight="false" outlineLevel="0" collapsed="false">
      <c r="A257" s="63" t="s">
        <v>887</v>
      </c>
      <c r="B257" s="46" t="n">
        <v>31233</v>
      </c>
      <c r="C257" s="64" t="s">
        <v>888</v>
      </c>
      <c r="D257" s="65"/>
      <c r="E257" s="66" t="s">
        <v>887</v>
      </c>
    </row>
    <row r="258" customFormat="false" ht="12.75" hidden="false" customHeight="false" outlineLevel="0" collapsed="false">
      <c r="A258" s="63" t="s">
        <v>889</v>
      </c>
      <c r="B258" s="46" t="n">
        <v>31234</v>
      </c>
      <c r="C258" s="64" t="s">
        <v>890</v>
      </c>
      <c r="D258" s="65"/>
      <c r="E258" s="66" t="s">
        <v>889</v>
      </c>
    </row>
    <row r="259" customFormat="false" ht="12.75" hidden="false" customHeight="false" outlineLevel="0" collapsed="false">
      <c r="A259" s="63" t="s">
        <v>891</v>
      </c>
      <c r="B259" s="46" t="n">
        <v>31235</v>
      </c>
      <c r="C259" s="64" t="s">
        <v>892</v>
      </c>
      <c r="D259" s="65"/>
      <c r="E259" s="66" t="s">
        <v>891</v>
      </c>
    </row>
    <row r="260" customFormat="false" ht="12.75" hidden="false" customHeight="false" outlineLevel="0" collapsed="false">
      <c r="A260" s="63" t="s">
        <v>893</v>
      </c>
      <c r="B260" s="46" t="n">
        <v>31236</v>
      </c>
      <c r="C260" s="64" t="s">
        <v>894</v>
      </c>
      <c r="D260" s="65"/>
      <c r="E260" s="66" t="s">
        <v>893</v>
      </c>
    </row>
    <row r="261" customFormat="false" ht="12.75" hidden="false" customHeight="false" outlineLevel="0" collapsed="false">
      <c r="A261" s="63" t="s">
        <v>895</v>
      </c>
      <c r="B261" s="46" t="n">
        <v>31239</v>
      </c>
      <c r="C261" s="64" t="s">
        <v>896</v>
      </c>
      <c r="D261" s="65"/>
      <c r="E261" s="66" t="s">
        <v>895</v>
      </c>
    </row>
    <row r="262" customFormat="false" ht="12.75" hidden="false" customHeight="false" outlineLevel="0" collapsed="false">
      <c r="A262" s="63" t="s">
        <v>897</v>
      </c>
      <c r="B262" s="46" t="n">
        <v>31241</v>
      </c>
      <c r="C262" s="64" t="s">
        <v>898</v>
      </c>
      <c r="D262" s="65"/>
      <c r="E262" s="66" t="s">
        <v>897</v>
      </c>
    </row>
    <row r="263" customFormat="false" ht="12.75" hidden="false" customHeight="false" outlineLevel="0" collapsed="false">
      <c r="A263" s="63" t="s">
        <v>899</v>
      </c>
      <c r="B263" s="46" t="n">
        <v>31242</v>
      </c>
      <c r="C263" s="64" t="s">
        <v>900</v>
      </c>
      <c r="D263" s="65"/>
      <c r="E263" s="66" t="s">
        <v>899</v>
      </c>
    </row>
    <row r="264" customFormat="false" ht="12.75" hidden="false" customHeight="false" outlineLevel="0" collapsed="false">
      <c r="A264" s="63" t="s">
        <v>901</v>
      </c>
      <c r="B264" s="46" t="n">
        <v>31243</v>
      </c>
      <c r="C264" s="64" t="s">
        <v>902</v>
      </c>
      <c r="D264" s="65"/>
      <c r="E264" s="66" t="s">
        <v>901</v>
      </c>
    </row>
    <row r="265" customFormat="false" ht="12.75" hidden="false" customHeight="false" outlineLevel="0" collapsed="false">
      <c r="A265" s="63" t="s">
        <v>903</v>
      </c>
      <c r="B265" s="46" t="n">
        <v>31244</v>
      </c>
      <c r="C265" s="64" t="s">
        <v>904</v>
      </c>
      <c r="D265" s="65"/>
      <c r="E265" s="66" t="s">
        <v>903</v>
      </c>
    </row>
    <row r="266" customFormat="false" ht="12.75" hidden="false" customHeight="false" outlineLevel="0" collapsed="false">
      <c r="A266" s="63" t="s">
        <v>905</v>
      </c>
      <c r="B266" s="46" t="n">
        <v>31245</v>
      </c>
      <c r="C266" s="64" t="s">
        <v>906</v>
      </c>
      <c r="D266" s="65"/>
      <c r="E266" s="66" t="s">
        <v>905</v>
      </c>
    </row>
    <row r="267" customFormat="false" ht="12.75" hidden="false" customHeight="false" outlineLevel="0" collapsed="false">
      <c r="A267" s="63" t="s">
        <v>907</v>
      </c>
      <c r="B267" s="46" t="n">
        <v>31246</v>
      </c>
      <c r="C267" s="64" t="s">
        <v>908</v>
      </c>
      <c r="D267" s="65"/>
      <c r="E267" s="66" t="s">
        <v>907</v>
      </c>
    </row>
    <row r="268" customFormat="false" ht="12.75" hidden="false" customHeight="false" outlineLevel="0" collapsed="false">
      <c r="A268" s="63" t="s">
        <v>909</v>
      </c>
      <c r="B268" s="46" t="n">
        <v>31249</v>
      </c>
      <c r="C268" s="64" t="s">
        <v>910</v>
      </c>
      <c r="D268" s="65"/>
      <c r="E268" s="66" t="s">
        <v>909</v>
      </c>
    </row>
    <row r="269" customFormat="false" ht="12.75" hidden="false" customHeight="false" outlineLevel="0" collapsed="false">
      <c r="A269" s="63" t="s">
        <v>911</v>
      </c>
      <c r="B269" s="46" t="n">
        <v>31251</v>
      </c>
      <c r="C269" s="64" t="s">
        <v>912</v>
      </c>
      <c r="D269" s="65"/>
      <c r="E269" s="66" t="s">
        <v>911</v>
      </c>
    </row>
    <row r="270" customFormat="false" ht="12.75" hidden="false" customHeight="false" outlineLevel="0" collapsed="false">
      <c r="A270" s="63" t="s">
        <v>913</v>
      </c>
      <c r="B270" s="46" t="n">
        <v>31252</v>
      </c>
      <c r="C270" s="64" t="s">
        <v>914</v>
      </c>
      <c r="D270" s="65"/>
      <c r="E270" s="66" t="s">
        <v>913</v>
      </c>
    </row>
    <row r="271" customFormat="false" ht="12.75" hidden="false" customHeight="false" outlineLevel="0" collapsed="false">
      <c r="A271" s="63" t="s">
        <v>915</v>
      </c>
      <c r="B271" s="46" t="n">
        <v>31253</v>
      </c>
      <c r="C271" s="64" t="s">
        <v>916</v>
      </c>
      <c r="D271" s="65"/>
      <c r="E271" s="66" t="s">
        <v>915</v>
      </c>
    </row>
    <row r="272" customFormat="false" ht="12.75" hidden="false" customHeight="false" outlineLevel="0" collapsed="false">
      <c r="A272" s="63" t="s">
        <v>917</v>
      </c>
      <c r="B272" s="46" t="n">
        <v>31259</v>
      </c>
      <c r="C272" s="64" t="s">
        <v>918</v>
      </c>
      <c r="D272" s="65"/>
      <c r="E272" s="66" t="s">
        <v>917</v>
      </c>
    </row>
    <row r="273" customFormat="false" ht="12.75" hidden="false" customHeight="false" outlineLevel="0" collapsed="false">
      <c r="A273" s="63" t="s">
        <v>919</v>
      </c>
      <c r="B273" s="46" t="n">
        <v>31261</v>
      </c>
      <c r="C273" s="64" t="s">
        <v>920</v>
      </c>
      <c r="D273" s="65"/>
      <c r="E273" s="66" t="s">
        <v>919</v>
      </c>
    </row>
    <row r="274" customFormat="false" ht="12.75" hidden="false" customHeight="false" outlineLevel="0" collapsed="false">
      <c r="A274" s="63" t="s">
        <v>921</v>
      </c>
      <c r="B274" s="46" t="n">
        <v>31262</v>
      </c>
      <c r="C274" s="64" t="s">
        <v>922</v>
      </c>
      <c r="D274" s="65"/>
      <c r="E274" s="66" t="s">
        <v>921</v>
      </c>
    </row>
    <row r="275" customFormat="false" ht="12.75" hidden="false" customHeight="false" outlineLevel="0" collapsed="false">
      <c r="A275" s="63" t="s">
        <v>923</v>
      </c>
      <c r="B275" s="46" t="n">
        <v>31263</v>
      </c>
      <c r="C275" s="64" t="s">
        <v>924</v>
      </c>
      <c r="D275" s="65"/>
      <c r="E275" s="66" t="s">
        <v>923</v>
      </c>
    </row>
    <row r="276" customFormat="false" ht="12.75" hidden="false" customHeight="false" outlineLevel="0" collapsed="false">
      <c r="A276" s="63" t="s">
        <v>925</v>
      </c>
      <c r="B276" s="46" t="n">
        <v>31264</v>
      </c>
      <c r="C276" s="64" t="s">
        <v>926</v>
      </c>
      <c r="D276" s="65"/>
      <c r="E276" s="66" t="s">
        <v>925</v>
      </c>
    </row>
    <row r="277" customFormat="false" ht="12.75" hidden="false" customHeight="false" outlineLevel="0" collapsed="false">
      <c r="A277" s="63" t="s">
        <v>927</v>
      </c>
      <c r="B277" s="46" t="n">
        <v>31265</v>
      </c>
      <c r="C277" s="64" t="s">
        <v>928</v>
      </c>
      <c r="D277" s="65"/>
      <c r="E277" s="66" t="s">
        <v>927</v>
      </c>
    </row>
    <row r="278" customFormat="false" ht="12.75" hidden="false" customHeight="false" outlineLevel="0" collapsed="false">
      <c r="A278" s="63" t="s">
        <v>929</v>
      </c>
      <c r="B278" s="46" t="n">
        <v>31269</v>
      </c>
      <c r="C278" s="64" t="s">
        <v>930</v>
      </c>
      <c r="D278" s="65"/>
      <c r="E278" s="66" t="s">
        <v>929</v>
      </c>
    </row>
    <row r="279" customFormat="false" ht="12.75" hidden="false" customHeight="false" outlineLevel="0" collapsed="false">
      <c r="A279" s="63" t="s">
        <v>931</v>
      </c>
      <c r="B279" s="46" t="n">
        <v>31271</v>
      </c>
      <c r="C279" s="64" t="s">
        <v>932</v>
      </c>
      <c r="D279" s="65"/>
      <c r="E279" s="66" t="s">
        <v>931</v>
      </c>
    </row>
    <row r="280" customFormat="false" ht="12.75" hidden="false" customHeight="false" outlineLevel="0" collapsed="false">
      <c r="A280" s="63" t="s">
        <v>933</v>
      </c>
      <c r="B280" s="46" t="n">
        <v>31272</v>
      </c>
      <c r="C280" s="64" t="s">
        <v>934</v>
      </c>
      <c r="D280" s="65"/>
      <c r="E280" s="66" t="s">
        <v>933</v>
      </c>
    </row>
    <row r="281" customFormat="false" ht="12.75" hidden="false" customHeight="false" outlineLevel="0" collapsed="false">
      <c r="A281" s="63" t="s">
        <v>935</v>
      </c>
      <c r="B281" s="46" t="n">
        <v>31273</v>
      </c>
      <c r="C281" s="64" t="s">
        <v>936</v>
      </c>
      <c r="D281" s="65"/>
      <c r="E281" s="66" t="s">
        <v>935</v>
      </c>
    </row>
    <row r="282" customFormat="false" ht="12.75" hidden="false" customHeight="false" outlineLevel="0" collapsed="false">
      <c r="A282" s="63" t="s">
        <v>937</v>
      </c>
      <c r="B282" s="46" t="n">
        <v>31274</v>
      </c>
      <c r="C282" s="64" t="s">
        <v>938</v>
      </c>
      <c r="D282" s="65"/>
      <c r="E282" s="66" t="s">
        <v>937</v>
      </c>
    </row>
    <row r="283" customFormat="false" ht="12.75" hidden="false" customHeight="false" outlineLevel="0" collapsed="false">
      <c r="A283" s="63" t="s">
        <v>939</v>
      </c>
      <c r="B283" s="46" t="n">
        <v>31275</v>
      </c>
      <c r="C283" s="64" t="s">
        <v>940</v>
      </c>
      <c r="D283" s="65"/>
      <c r="E283" s="66" t="s">
        <v>939</v>
      </c>
    </row>
    <row r="284" customFormat="false" ht="12.75" hidden="false" customHeight="false" outlineLevel="0" collapsed="false">
      <c r="A284" s="63" t="s">
        <v>941</v>
      </c>
      <c r="B284" s="46" t="n">
        <v>31276</v>
      </c>
      <c r="C284" s="64" t="s">
        <v>942</v>
      </c>
      <c r="D284" s="65"/>
      <c r="E284" s="66" t="s">
        <v>941</v>
      </c>
    </row>
    <row r="285" customFormat="false" ht="12.75" hidden="false" customHeight="false" outlineLevel="0" collapsed="false">
      <c r="A285" s="63" t="s">
        <v>943</v>
      </c>
      <c r="B285" s="46" t="n">
        <v>31279</v>
      </c>
      <c r="C285" s="64" t="s">
        <v>944</v>
      </c>
      <c r="D285" s="65"/>
      <c r="E285" s="66" t="s">
        <v>943</v>
      </c>
    </row>
    <row r="286" customFormat="false" ht="12.75" hidden="false" customHeight="false" outlineLevel="0" collapsed="false">
      <c r="A286" s="63" t="s">
        <v>945</v>
      </c>
      <c r="B286" s="46" t="n">
        <v>31291</v>
      </c>
      <c r="C286" s="64" t="s">
        <v>946</v>
      </c>
      <c r="D286" s="65"/>
      <c r="E286" s="66" t="s">
        <v>945</v>
      </c>
    </row>
    <row r="287" customFormat="false" ht="12.75" hidden="false" customHeight="false" outlineLevel="0" collapsed="false">
      <c r="A287" s="63" t="s">
        <v>947</v>
      </c>
      <c r="B287" s="46" t="n">
        <v>31292</v>
      </c>
      <c r="C287" s="64" t="s">
        <v>948</v>
      </c>
      <c r="D287" s="65"/>
      <c r="E287" s="66" t="s">
        <v>947</v>
      </c>
    </row>
    <row r="288" customFormat="false" ht="12.75" hidden="false" customHeight="false" outlineLevel="0" collapsed="false">
      <c r="A288" s="63" t="s">
        <v>949</v>
      </c>
      <c r="B288" s="46" t="n">
        <v>31293</v>
      </c>
      <c r="C288" s="64" t="s">
        <v>950</v>
      </c>
      <c r="D288" s="65"/>
      <c r="E288" s="66" t="s">
        <v>949</v>
      </c>
    </row>
    <row r="289" customFormat="false" ht="12.75" hidden="false" customHeight="false" outlineLevel="0" collapsed="false">
      <c r="A289" s="63" t="s">
        <v>951</v>
      </c>
      <c r="B289" s="46" t="n">
        <v>31294</v>
      </c>
      <c r="C289" s="64" t="s">
        <v>952</v>
      </c>
      <c r="D289" s="65"/>
      <c r="E289" s="66" t="s">
        <v>951</v>
      </c>
    </row>
    <row r="290" customFormat="false" ht="12.75" hidden="false" customHeight="false" outlineLevel="0" collapsed="false">
      <c r="A290" s="63" t="s">
        <v>953</v>
      </c>
      <c r="B290" s="46" t="n">
        <v>31295</v>
      </c>
      <c r="C290" s="64" t="s">
        <v>954</v>
      </c>
      <c r="D290" s="65"/>
      <c r="E290" s="66" t="s">
        <v>953</v>
      </c>
    </row>
    <row r="291" customFormat="false" ht="12.75" hidden="false" customHeight="false" outlineLevel="0" collapsed="false">
      <c r="A291" s="63" t="s">
        <v>955</v>
      </c>
      <c r="B291" s="46" t="n">
        <v>31296</v>
      </c>
      <c r="C291" s="64" t="s">
        <v>956</v>
      </c>
      <c r="D291" s="65"/>
      <c r="E291" s="66" t="s">
        <v>955</v>
      </c>
    </row>
    <row r="292" customFormat="false" ht="12.75" hidden="false" customHeight="false" outlineLevel="0" collapsed="false">
      <c r="A292" s="63" t="s">
        <v>957</v>
      </c>
      <c r="B292" s="46" t="n">
        <v>31297</v>
      </c>
      <c r="C292" s="64" t="s">
        <v>958</v>
      </c>
      <c r="D292" s="65"/>
      <c r="E292" s="66" t="s">
        <v>957</v>
      </c>
    </row>
    <row r="293" customFormat="false" ht="12.75" hidden="false" customHeight="false" outlineLevel="0" collapsed="false">
      <c r="A293" s="63" t="s">
        <v>959</v>
      </c>
      <c r="B293" s="46" t="n">
        <v>31298</v>
      </c>
      <c r="C293" s="64" t="s">
        <v>960</v>
      </c>
      <c r="D293" s="65"/>
      <c r="E293" s="66" t="s">
        <v>959</v>
      </c>
    </row>
    <row r="294" customFormat="false" ht="12.75" hidden="false" customHeight="false" outlineLevel="0" collapsed="false">
      <c r="A294" s="63" t="s">
        <v>961</v>
      </c>
      <c r="B294" s="46" t="n">
        <v>31299</v>
      </c>
      <c r="C294" s="64" t="s">
        <v>962</v>
      </c>
      <c r="D294" s="65"/>
      <c r="E294" s="66" t="s">
        <v>961</v>
      </c>
    </row>
    <row r="295" customFormat="false" ht="12.75" hidden="false" customHeight="false" outlineLevel="0" collapsed="false">
      <c r="A295" s="63" t="s">
        <v>963</v>
      </c>
      <c r="B295" s="46" t="n">
        <v>31300</v>
      </c>
      <c r="C295" s="64" t="s">
        <v>964</v>
      </c>
      <c r="D295" s="65"/>
      <c r="E295" s="66" t="s">
        <v>963</v>
      </c>
    </row>
    <row r="296" customFormat="false" ht="12.75" hidden="false" customHeight="false" outlineLevel="0" collapsed="false">
      <c r="A296" s="63" t="s">
        <v>965</v>
      </c>
      <c r="B296" s="46" t="n">
        <v>31411</v>
      </c>
      <c r="C296" s="64" t="s">
        <v>966</v>
      </c>
      <c r="D296" s="65"/>
      <c r="E296" s="66" t="s">
        <v>965</v>
      </c>
    </row>
    <row r="297" customFormat="false" ht="12.75" hidden="false" customHeight="false" outlineLevel="0" collapsed="false">
      <c r="A297" s="63" t="s">
        <v>967</v>
      </c>
      <c r="B297" s="46" t="n">
        <v>31412</v>
      </c>
      <c r="C297" s="64" t="s">
        <v>968</v>
      </c>
      <c r="D297" s="65"/>
      <c r="E297" s="66" t="s">
        <v>967</v>
      </c>
    </row>
    <row r="298" customFormat="false" ht="12.75" hidden="false" customHeight="false" outlineLevel="0" collapsed="false">
      <c r="A298" s="63" t="s">
        <v>969</v>
      </c>
      <c r="B298" s="46" t="n">
        <v>31413</v>
      </c>
      <c r="C298" s="64" t="s">
        <v>970</v>
      </c>
      <c r="D298" s="65"/>
      <c r="E298" s="66" t="s">
        <v>969</v>
      </c>
    </row>
    <row r="299" customFormat="false" ht="12.75" hidden="false" customHeight="false" outlineLevel="0" collapsed="false">
      <c r="A299" s="63" t="s">
        <v>971</v>
      </c>
      <c r="B299" s="46" t="n">
        <v>31414</v>
      </c>
      <c r="C299" s="64" t="s">
        <v>972</v>
      </c>
      <c r="D299" s="65"/>
      <c r="E299" s="66" t="s">
        <v>971</v>
      </c>
    </row>
    <row r="300" customFormat="false" ht="12.75" hidden="false" customHeight="false" outlineLevel="0" collapsed="false">
      <c r="A300" s="63" t="s">
        <v>973</v>
      </c>
      <c r="B300" s="46" t="n">
        <v>31415</v>
      </c>
      <c r="C300" s="64" t="s">
        <v>974</v>
      </c>
      <c r="D300" s="65"/>
      <c r="E300" s="66" t="s">
        <v>973</v>
      </c>
    </row>
    <row r="301" customFormat="false" ht="12.75" hidden="false" customHeight="false" outlineLevel="0" collapsed="false">
      <c r="A301" s="63" t="s">
        <v>975</v>
      </c>
      <c r="B301" s="46" t="n">
        <v>31419</v>
      </c>
      <c r="C301" s="64" t="s">
        <v>976</v>
      </c>
      <c r="D301" s="65"/>
      <c r="E301" s="66" t="s">
        <v>975</v>
      </c>
    </row>
    <row r="302" customFormat="false" ht="12.75" hidden="false" customHeight="false" outlineLevel="0" collapsed="false">
      <c r="A302" s="63" t="s">
        <v>977</v>
      </c>
      <c r="B302" s="46" t="n">
        <v>31421</v>
      </c>
      <c r="C302" s="64" t="s">
        <v>978</v>
      </c>
      <c r="D302" s="65"/>
      <c r="E302" s="66" t="s">
        <v>977</v>
      </c>
    </row>
    <row r="303" customFormat="false" ht="12.75" hidden="false" customHeight="false" outlineLevel="0" collapsed="false">
      <c r="A303" s="63" t="s">
        <v>979</v>
      </c>
      <c r="B303" s="46" t="n">
        <v>31422</v>
      </c>
      <c r="C303" s="64" t="s">
        <v>980</v>
      </c>
      <c r="D303" s="65"/>
      <c r="E303" s="66" t="s">
        <v>979</v>
      </c>
    </row>
    <row r="304" customFormat="false" ht="12.75" hidden="false" customHeight="false" outlineLevel="0" collapsed="false">
      <c r="A304" s="63" t="s">
        <v>981</v>
      </c>
      <c r="B304" s="46" t="n">
        <v>31423</v>
      </c>
      <c r="C304" s="64" t="s">
        <v>982</v>
      </c>
      <c r="D304" s="65"/>
      <c r="E304" s="66" t="s">
        <v>981</v>
      </c>
    </row>
    <row r="305" customFormat="false" ht="12.75" hidden="false" customHeight="false" outlineLevel="0" collapsed="false">
      <c r="A305" s="63" t="s">
        <v>983</v>
      </c>
      <c r="B305" s="46" t="n">
        <v>31424</v>
      </c>
      <c r="C305" s="64" t="s">
        <v>984</v>
      </c>
      <c r="D305" s="65"/>
      <c r="E305" s="66" t="s">
        <v>983</v>
      </c>
    </row>
    <row r="306" customFormat="false" ht="12.75" hidden="false" customHeight="false" outlineLevel="0" collapsed="false">
      <c r="A306" s="63" t="s">
        <v>985</v>
      </c>
      <c r="B306" s="46" t="n">
        <v>31429</v>
      </c>
      <c r="C306" s="64" t="s">
        <v>986</v>
      </c>
      <c r="D306" s="65"/>
      <c r="E306" s="66" t="s">
        <v>985</v>
      </c>
    </row>
    <row r="307" customFormat="false" ht="12.75" hidden="false" customHeight="false" outlineLevel="0" collapsed="false">
      <c r="A307" s="63" t="s">
        <v>987</v>
      </c>
      <c r="B307" s="46" t="n">
        <v>31490</v>
      </c>
      <c r="C307" s="64" t="s">
        <v>988</v>
      </c>
      <c r="D307" s="65"/>
      <c r="E307" s="66" t="s">
        <v>987</v>
      </c>
    </row>
    <row r="308" customFormat="false" ht="12.75" hidden="false" customHeight="false" outlineLevel="0" collapsed="false">
      <c r="A308" s="63" t="s">
        <v>989</v>
      </c>
      <c r="B308" s="46" t="n">
        <v>31511</v>
      </c>
      <c r="C308" s="64" t="s">
        <v>990</v>
      </c>
      <c r="D308" s="65"/>
      <c r="E308" s="66" t="s">
        <v>989</v>
      </c>
    </row>
    <row r="309" customFormat="false" ht="12.75" hidden="false" customHeight="false" outlineLevel="0" collapsed="false">
      <c r="A309" s="63" t="s">
        <v>991</v>
      </c>
      <c r="B309" s="46" t="n">
        <v>31512</v>
      </c>
      <c r="C309" s="64" t="s">
        <v>992</v>
      </c>
      <c r="D309" s="65"/>
      <c r="E309" s="66" t="s">
        <v>991</v>
      </c>
    </row>
    <row r="310" customFormat="false" ht="12.75" hidden="false" customHeight="false" outlineLevel="0" collapsed="false">
      <c r="A310" s="63" t="s">
        <v>993</v>
      </c>
      <c r="B310" s="46" t="n">
        <v>31513</v>
      </c>
      <c r="C310" s="64" t="s">
        <v>994</v>
      </c>
      <c r="D310" s="65"/>
      <c r="E310" s="66" t="s">
        <v>993</v>
      </c>
    </row>
    <row r="311" customFormat="false" ht="12.75" hidden="false" customHeight="false" outlineLevel="0" collapsed="false">
      <c r="A311" s="63" t="s">
        <v>995</v>
      </c>
      <c r="B311" s="46" t="n">
        <v>31521</v>
      </c>
      <c r="C311" s="64" t="s">
        <v>996</v>
      </c>
      <c r="D311" s="65"/>
      <c r="E311" s="66" t="s">
        <v>995</v>
      </c>
    </row>
    <row r="312" customFormat="false" ht="12.75" hidden="false" customHeight="false" outlineLevel="0" collapsed="false">
      <c r="A312" s="63" t="s">
        <v>997</v>
      </c>
      <c r="B312" s="46" t="n">
        <v>31522</v>
      </c>
      <c r="C312" s="64" t="s">
        <v>998</v>
      </c>
      <c r="D312" s="65"/>
      <c r="E312" s="66" t="s">
        <v>997</v>
      </c>
    </row>
    <row r="313" customFormat="false" ht="12.75" hidden="false" customHeight="false" outlineLevel="0" collapsed="false">
      <c r="A313" s="63" t="s">
        <v>999</v>
      </c>
      <c r="B313" s="46" t="n">
        <v>31523</v>
      </c>
      <c r="C313" s="64" t="s">
        <v>1000</v>
      </c>
      <c r="D313" s="65"/>
      <c r="E313" s="66" t="s">
        <v>999</v>
      </c>
    </row>
    <row r="314" customFormat="false" ht="12.75" hidden="false" customHeight="false" outlineLevel="0" collapsed="false">
      <c r="A314" s="63" t="s">
        <v>1001</v>
      </c>
      <c r="B314" s="46" t="n">
        <v>31524</v>
      </c>
      <c r="C314" s="64" t="s">
        <v>1002</v>
      </c>
      <c r="D314" s="65"/>
      <c r="E314" s="66" t="s">
        <v>1001</v>
      </c>
    </row>
    <row r="315" customFormat="false" ht="12.75" hidden="false" customHeight="false" outlineLevel="0" collapsed="false">
      <c r="A315" s="63" t="s">
        <v>1003</v>
      </c>
      <c r="B315" s="46" t="n">
        <v>31529</v>
      </c>
      <c r="C315" s="64" t="s">
        <v>1004</v>
      </c>
      <c r="D315" s="65"/>
      <c r="E315" s="66" t="s">
        <v>1003</v>
      </c>
    </row>
    <row r="316" customFormat="false" ht="12.75" hidden="false" customHeight="false" outlineLevel="0" collapsed="false">
      <c r="A316" s="63" t="s">
        <v>1005</v>
      </c>
      <c r="B316" s="46" t="n">
        <v>31531</v>
      </c>
      <c r="C316" s="64" t="s">
        <v>1006</v>
      </c>
      <c r="D316" s="65"/>
      <c r="E316" s="66" t="s">
        <v>1005</v>
      </c>
    </row>
    <row r="317" customFormat="false" ht="12.75" hidden="false" customHeight="false" outlineLevel="0" collapsed="false">
      <c r="A317" s="63" t="s">
        <v>1007</v>
      </c>
      <c r="B317" s="46" t="n">
        <v>31532</v>
      </c>
      <c r="C317" s="64" t="s">
        <v>1008</v>
      </c>
      <c r="D317" s="65"/>
      <c r="E317" s="66" t="s">
        <v>1007</v>
      </c>
    </row>
    <row r="318" customFormat="false" ht="12.75" hidden="false" customHeight="false" outlineLevel="0" collapsed="false">
      <c r="A318" s="63" t="s">
        <v>1009</v>
      </c>
      <c r="B318" s="46" t="n">
        <v>31533</v>
      </c>
      <c r="C318" s="64" t="s">
        <v>1010</v>
      </c>
      <c r="D318" s="65"/>
      <c r="E318" s="66" t="s">
        <v>1009</v>
      </c>
    </row>
    <row r="319" customFormat="false" ht="12.75" hidden="false" customHeight="false" outlineLevel="0" collapsed="false">
      <c r="A319" s="63" t="s">
        <v>1011</v>
      </c>
      <c r="B319" s="46" t="n">
        <v>31534</v>
      </c>
      <c r="C319" s="64" t="s">
        <v>1012</v>
      </c>
      <c r="D319" s="65"/>
      <c r="E319" s="66" t="s">
        <v>1011</v>
      </c>
    </row>
    <row r="320" customFormat="false" ht="12.75" hidden="false" customHeight="false" outlineLevel="0" collapsed="false">
      <c r="A320" s="63" t="s">
        <v>1013</v>
      </c>
      <c r="B320" s="46" t="n">
        <v>31535</v>
      </c>
      <c r="C320" s="64" t="s">
        <v>1014</v>
      </c>
      <c r="D320" s="65"/>
      <c r="E320" s="66" t="s">
        <v>1013</v>
      </c>
    </row>
    <row r="321" customFormat="false" ht="12.75" hidden="false" customHeight="false" outlineLevel="0" collapsed="false">
      <c r="A321" s="63" t="s">
        <v>1015</v>
      </c>
      <c r="B321" s="46" t="n">
        <v>31539</v>
      </c>
      <c r="C321" s="64" t="s">
        <v>1016</v>
      </c>
      <c r="D321" s="65"/>
      <c r="E321" s="66" t="s">
        <v>1015</v>
      </c>
    </row>
    <row r="322" customFormat="false" ht="12.75" hidden="false" customHeight="false" outlineLevel="0" collapsed="false">
      <c r="A322" s="63" t="s">
        <v>1017</v>
      </c>
      <c r="B322" s="46" t="n">
        <v>31540</v>
      </c>
      <c r="C322" s="64" t="s">
        <v>1018</v>
      </c>
      <c r="D322" s="65"/>
      <c r="E322" s="66" t="s">
        <v>1017</v>
      </c>
    </row>
    <row r="323" customFormat="false" ht="12.75" hidden="false" customHeight="false" outlineLevel="0" collapsed="false">
      <c r="A323" s="63" t="s">
        <v>1019</v>
      </c>
      <c r="B323" s="46" t="n">
        <v>31550</v>
      </c>
      <c r="C323" s="64" t="n">
        <v>31550</v>
      </c>
      <c r="D323" s="65"/>
      <c r="E323" s="66" t="s">
        <v>1019</v>
      </c>
    </row>
    <row r="324" customFormat="false" ht="12.75" hidden="false" customHeight="false" outlineLevel="0" collapsed="false">
      <c r="A324" s="63" t="s">
        <v>1020</v>
      </c>
      <c r="B324" s="46" t="n">
        <v>31561</v>
      </c>
      <c r="C324" s="64" t="s">
        <v>1021</v>
      </c>
      <c r="D324" s="65"/>
      <c r="E324" s="66" t="s">
        <v>1020</v>
      </c>
    </row>
    <row r="325" customFormat="false" ht="12.75" hidden="false" customHeight="false" outlineLevel="0" collapsed="false">
      <c r="A325" s="63" t="s">
        <v>1022</v>
      </c>
      <c r="B325" s="46" t="n">
        <v>31562</v>
      </c>
      <c r="C325" s="64" t="s">
        <v>1023</v>
      </c>
      <c r="D325" s="65"/>
      <c r="E325" s="66" t="s">
        <v>1022</v>
      </c>
    </row>
    <row r="326" customFormat="false" ht="12.75" hidden="false" customHeight="false" outlineLevel="0" collapsed="false">
      <c r="A326" s="63" t="s">
        <v>1024</v>
      </c>
      <c r="B326" s="46" t="n">
        <v>31563</v>
      </c>
      <c r="C326" s="64" t="s">
        <v>1025</v>
      </c>
      <c r="D326" s="65"/>
      <c r="E326" s="66" t="s">
        <v>1024</v>
      </c>
    </row>
    <row r="327" customFormat="false" ht="12.75" hidden="false" customHeight="false" outlineLevel="0" collapsed="false">
      <c r="A327" s="63" t="s">
        <v>1026</v>
      </c>
      <c r="B327" s="46" t="n">
        <v>31564</v>
      </c>
      <c r="C327" s="64" t="s">
        <v>1027</v>
      </c>
      <c r="D327" s="65"/>
      <c r="E327" s="66" t="s">
        <v>1026</v>
      </c>
    </row>
    <row r="328" customFormat="false" ht="12.75" hidden="false" customHeight="false" outlineLevel="0" collapsed="false">
      <c r="A328" s="63" t="s">
        <v>1028</v>
      </c>
      <c r="B328" s="46" t="n">
        <v>31569</v>
      </c>
      <c r="C328" s="64" t="s">
        <v>1029</v>
      </c>
      <c r="D328" s="65"/>
      <c r="E328" s="66" t="s">
        <v>1028</v>
      </c>
    </row>
    <row r="329" customFormat="false" ht="12.75" hidden="false" customHeight="false" outlineLevel="0" collapsed="false">
      <c r="A329" s="63" t="s">
        <v>1030</v>
      </c>
      <c r="B329" s="46" t="n">
        <v>31591</v>
      </c>
      <c r="C329" s="64" t="s">
        <v>1031</v>
      </c>
      <c r="D329" s="65"/>
      <c r="E329" s="66" t="s">
        <v>1030</v>
      </c>
    </row>
    <row r="330" customFormat="false" ht="12.75" hidden="false" customHeight="false" outlineLevel="0" collapsed="false">
      <c r="A330" s="63" t="s">
        <v>1032</v>
      </c>
      <c r="B330" s="46" t="n">
        <v>31592</v>
      </c>
      <c r="C330" s="64" t="s">
        <v>1033</v>
      </c>
      <c r="D330" s="65"/>
      <c r="E330" s="66" t="s">
        <v>1032</v>
      </c>
    </row>
    <row r="331" customFormat="false" ht="12.75" hidden="false" customHeight="false" outlineLevel="0" collapsed="false">
      <c r="A331" s="63" t="s">
        <v>1034</v>
      </c>
      <c r="B331" s="46" t="n">
        <v>31593</v>
      </c>
      <c r="C331" s="64" t="s">
        <v>1035</v>
      </c>
      <c r="D331" s="65"/>
      <c r="E331" s="66" t="s">
        <v>1034</v>
      </c>
    </row>
    <row r="332" customFormat="false" ht="12.75" hidden="false" customHeight="false" outlineLevel="0" collapsed="false">
      <c r="A332" s="63" t="s">
        <v>1036</v>
      </c>
      <c r="B332" s="46" t="n">
        <v>31594</v>
      </c>
      <c r="C332" s="64" t="s">
        <v>1037</v>
      </c>
      <c r="D332" s="65"/>
      <c r="E332" s="66" t="s">
        <v>1036</v>
      </c>
    </row>
    <row r="333" customFormat="false" ht="12.75" hidden="false" customHeight="false" outlineLevel="0" collapsed="false">
      <c r="A333" s="63" t="s">
        <v>1038</v>
      </c>
      <c r="B333" s="46" t="n">
        <v>31595</v>
      </c>
      <c r="C333" s="64" t="s">
        <v>1039</v>
      </c>
      <c r="D333" s="65"/>
      <c r="E333" s="66" t="s">
        <v>1038</v>
      </c>
    </row>
    <row r="334" customFormat="false" ht="12.75" hidden="false" customHeight="false" outlineLevel="0" collapsed="false">
      <c r="A334" s="63" t="s">
        <v>1040</v>
      </c>
      <c r="B334" s="46" t="n">
        <v>31596</v>
      </c>
      <c r="C334" s="64" t="s">
        <v>1041</v>
      </c>
      <c r="D334" s="65"/>
      <c r="E334" s="66" t="s">
        <v>1040</v>
      </c>
    </row>
    <row r="335" customFormat="false" ht="12.75" hidden="false" customHeight="false" outlineLevel="0" collapsed="false">
      <c r="A335" s="63" t="s">
        <v>1042</v>
      </c>
      <c r="B335" s="46" t="n">
        <v>31597</v>
      </c>
      <c r="C335" s="64" t="s">
        <v>1043</v>
      </c>
      <c r="D335" s="65"/>
      <c r="E335" s="66" t="s">
        <v>1042</v>
      </c>
    </row>
    <row r="336" customFormat="false" ht="12.75" hidden="false" customHeight="false" outlineLevel="0" collapsed="false">
      <c r="A336" s="63" t="s">
        <v>1044</v>
      </c>
      <c r="B336" s="46" t="n">
        <v>31598</v>
      </c>
      <c r="C336" s="64" t="s">
        <v>1045</v>
      </c>
      <c r="D336" s="65"/>
      <c r="E336" s="66" t="s">
        <v>1044</v>
      </c>
    </row>
    <row r="337" customFormat="false" ht="12.75" hidden="false" customHeight="false" outlineLevel="0" collapsed="false">
      <c r="A337" s="63" t="s">
        <v>1046</v>
      </c>
      <c r="B337" s="46" t="n">
        <v>31599</v>
      </c>
      <c r="C337" s="64" t="s">
        <v>1047</v>
      </c>
      <c r="D337" s="65"/>
      <c r="E337" s="66" t="s">
        <v>1046</v>
      </c>
    </row>
    <row r="338" customFormat="false" ht="12.75" hidden="false" customHeight="false" outlineLevel="0" collapsed="false">
      <c r="A338" s="63" t="s">
        <v>1048</v>
      </c>
      <c r="B338" s="46" t="n">
        <v>31611</v>
      </c>
      <c r="C338" s="64" t="s">
        <v>1049</v>
      </c>
      <c r="D338" s="65"/>
      <c r="E338" s="66" t="s">
        <v>1048</v>
      </c>
    </row>
    <row r="339" customFormat="false" ht="12.75" hidden="false" customHeight="false" outlineLevel="0" collapsed="false">
      <c r="A339" s="63" t="s">
        <v>1050</v>
      </c>
      <c r="B339" s="46" t="n">
        <v>31612</v>
      </c>
      <c r="C339" s="64" t="s">
        <v>1051</v>
      </c>
      <c r="D339" s="65"/>
      <c r="E339" s="66" t="s">
        <v>1050</v>
      </c>
    </row>
    <row r="340" customFormat="false" ht="12.75" hidden="false" customHeight="false" outlineLevel="0" collapsed="false">
      <c r="A340" s="63" t="s">
        <v>1052</v>
      </c>
      <c r="B340" s="46" t="n">
        <v>31619</v>
      </c>
      <c r="C340" s="64" t="s">
        <v>1053</v>
      </c>
      <c r="D340" s="65"/>
      <c r="E340" s="66" t="s">
        <v>1052</v>
      </c>
    </row>
    <row r="341" customFormat="false" ht="12.75" hidden="false" customHeight="false" outlineLevel="0" collapsed="false">
      <c r="A341" s="63" t="s">
        <v>1054</v>
      </c>
      <c r="B341" s="46" t="n">
        <v>31621</v>
      </c>
      <c r="C341" s="64" t="s">
        <v>1055</v>
      </c>
      <c r="D341" s="65"/>
      <c r="E341" s="66" t="s">
        <v>1054</v>
      </c>
    </row>
    <row r="342" customFormat="false" ht="12.75" hidden="false" customHeight="false" outlineLevel="0" collapsed="false">
      <c r="A342" s="63" t="s">
        <v>1056</v>
      </c>
      <c r="B342" s="46" t="n">
        <v>31622</v>
      </c>
      <c r="C342" s="64" t="s">
        <v>1057</v>
      </c>
      <c r="D342" s="65"/>
      <c r="E342" s="66" t="s">
        <v>1056</v>
      </c>
    </row>
    <row r="343" customFormat="false" ht="12.75" hidden="false" customHeight="false" outlineLevel="0" collapsed="false">
      <c r="A343" s="63" t="s">
        <v>1058</v>
      </c>
      <c r="B343" s="46" t="n">
        <v>32111</v>
      </c>
      <c r="C343" s="64" t="s">
        <v>1059</v>
      </c>
      <c r="D343" s="65"/>
      <c r="E343" s="66" t="s">
        <v>1058</v>
      </c>
    </row>
    <row r="344" customFormat="false" ht="12.75" hidden="false" customHeight="false" outlineLevel="0" collapsed="false">
      <c r="A344" s="63" t="s">
        <v>1060</v>
      </c>
      <c r="B344" s="46" t="n">
        <v>32112</v>
      </c>
      <c r="C344" s="64" t="s">
        <v>1061</v>
      </c>
      <c r="D344" s="65"/>
      <c r="E344" s="66" t="s">
        <v>1060</v>
      </c>
    </row>
    <row r="345" customFormat="false" ht="12.75" hidden="false" customHeight="false" outlineLevel="0" collapsed="false">
      <c r="A345" s="63" t="s">
        <v>1062</v>
      </c>
      <c r="B345" s="46" t="n">
        <v>32113</v>
      </c>
      <c r="C345" s="64" t="s">
        <v>1063</v>
      </c>
      <c r="D345" s="65"/>
      <c r="E345" s="66" t="s">
        <v>1062</v>
      </c>
    </row>
    <row r="346" customFormat="false" ht="12.75" hidden="false" customHeight="false" outlineLevel="0" collapsed="false">
      <c r="A346" s="63" t="s">
        <v>1064</v>
      </c>
      <c r="B346" s="46" t="n">
        <v>32119</v>
      </c>
      <c r="C346" s="64" t="s">
        <v>1065</v>
      </c>
      <c r="D346" s="65"/>
      <c r="E346" s="66" t="s">
        <v>1064</v>
      </c>
    </row>
    <row r="347" customFormat="false" ht="12.75" hidden="false" customHeight="false" outlineLevel="0" collapsed="false">
      <c r="A347" s="63" t="s">
        <v>1066</v>
      </c>
      <c r="B347" s="46" t="n">
        <v>32121</v>
      </c>
      <c r="C347" s="64" t="s">
        <v>1067</v>
      </c>
      <c r="D347" s="65"/>
      <c r="E347" s="66" t="s">
        <v>1066</v>
      </c>
    </row>
    <row r="348" customFormat="false" ht="12.75" hidden="false" customHeight="false" outlineLevel="0" collapsed="false">
      <c r="A348" s="63" t="s">
        <v>1068</v>
      </c>
      <c r="B348" s="46" t="n">
        <v>32122</v>
      </c>
      <c r="C348" s="64" t="s">
        <v>1069</v>
      </c>
      <c r="D348" s="65"/>
      <c r="E348" s="66" t="s">
        <v>1068</v>
      </c>
    </row>
    <row r="349" customFormat="false" ht="12.75" hidden="false" customHeight="false" outlineLevel="0" collapsed="false">
      <c r="A349" s="63" t="s">
        <v>1070</v>
      </c>
      <c r="B349" s="46" t="n">
        <v>32129</v>
      </c>
      <c r="C349" s="64" t="s">
        <v>1071</v>
      </c>
      <c r="D349" s="65"/>
      <c r="E349" s="66" t="s">
        <v>1070</v>
      </c>
    </row>
    <row r="350" customFormat="false" ht="12.75" hidden="false" customHeight="false" outlineLevel="0" collapsed="false">
      <c r="A350" s="63" t="s">
        <v>1072</v>
      </c>
      <c r="B350" s="46" t="n">
        <v>32131</v>
      </c>
      <c r="C350" s="64" t="s">
        <v>1073</v>
      </c>
      <c r="D350" s="65"/>
      <c r="E350" s="66" t="s">
        <v>1072</v>
      </c>
    </row>
    <row r="351" customFormat="false" ht="12.75" hidden="false" customHeight="false" outlineLevel="0" collapsed="false">
      <c r="A351" s="63" t="s">
        <v>1074</v>
      </c>
      <c r="B351" s="46" t="n">
        <v>32139</v>
      </c>
      <c r="C351" s="64" t="s">
        <v>1075</v>
      </c>
      <c r="D351" s="65"/>
      <c r="E351" s="66" t="s">
        <v>1074</v>
      </c>
    </row>
    <row r="352" customFormat="false" ht="12.75" hidden="false" customHeight="false" outlineLevel="0" collapsed="false">
      <c r="A352" s="63" t="s">
        <v>1076</v>
      </c>
      <c r="B352" s="46" t="n">
        <v>32211</v>
      </c>
      <c r="C352" s="64" t="s">
        <v>1077</v>
      </c>
      <c r="D352" s="65"/>
      <c r="E352" s="66" t="s">
        <v>1076</v>
      </c>
    </row>
    <row r="353" customFormat="false" ht="12.75" hidden="false" customHeight="false" outlineLevel="0" collapsed="false">
      <c r="A353" s="63" t="s">
        <v>1078</v>
      </c>
      <c r="B353" s="46" t="n">
        <v>32212</v>
      </c>
      <c r="C353" s="64" t="s">
        <v>1079</v>
      </c>
      <c r="D353" s="65"/>
      <c r="E353" s="66" t="s">
        <v>1078</v>
      </c>
    </row>
    <row r="354" customFormat="false" ht="12.75" hidden="false" customHeight="false" outlineLevel="0" collapsed="false">
      <c r="A354" s="63" t="s">
        <v>1080</v>
      </c>
      <c r="B354" s="46" t="n">
        <v>32221</v>
      </c>
      <c r="C354" s="64" t="s">
        <v>1081</v>
      </c>
      <c r="D354" s="65"/>
      <c r="E354" s="66" t="s">
        <v>1080</v>
      </c>
    </row>
    <row r="355" customFormat="false" ht="12.75" hidden="false" customHeight="false" outlineLevel="0" collapsed="false">
      <c r="A355" s="63" t="s">
        <v>1082</v>
      </c>
      <c r="B355" s="46" t="n">
        <v>32222</v>
      </c>
      <c r="C355" s="64" t="s">
        <v>1083</v>
      </c>
      <c r="D355" s="65"/>
      <c r="E355" s="66" t="s">
        <v>1082</v>
      </c>
    </row>
    <row r="356" customFormat="false" ht="12.75" hidden="false" customHeight="false" outlineLevel="0" collapsed="false">
      <c r="A356" s="63" t="s">
        <v>1084</v>
      </c>
      <c r="B356" s="46" t="n">
        <v>32223</v>
      </c>
      <c r="C356" s="64" t="s">
        <v>1085</v>
      </c>
      <c r="D356" s="65"/>
      <c r="E356" s="66" t="s">
        <v>1084</v>
      </c>
    </row>
    <row r="357" customFormat="false" ht="12.75" hidden="false" customHeight="false" outlineLevel="0" collapsed="false">
      <c r="A357" s="67" t="s">
        <v>1086</v>
      </c>
      <c r="B357" s="46" t="n">
        <v>32224</v>
      </c>
      <c r="C357" s="64" t="s">
        <v>1087</v>
      </c>
      <c r="D357" s="65"/>
      <c r="E357" s="68" t="s">
        <v>1086</v>
      </c>
    </row>
    <row r="358" customFormat="false" ht="12.75" hidden="false" customHeight="false" outlineLevel="0" collapsed="false">
      <c r="A358" s="67" t="s">
        <v>1088</v>
      </c>
      <c r="B358" s="46" t="n">
        <v>32225</v>
      </c>
      <c r="C358" s="64" t="s">
        <v>1089</v>
      </c>
      <c r="D358" s="65"/>
      <c r="E358" s="68" t="s">
        <v>1088</v>
      </c>
    </row>
    <row r="359" customFormat="false" ht="12.75" hidden="false" customHeight="false" outlineLevel="0" collapsed="false">
      <c r="A359" s="67" t="s">
        <v>1090</v>
      </c>
      <c r="B359" s="46" t="n">
        <v>32226</v>
      </c>
      <c r="C359" s="64" t="s">
        <v>1091</v>
      </c>
      <c r="D359" s="65"/>
      <c r="E359" s="68" t="s">
        <v>1090</v>
      </c>
    </row>
    <row r="360" customFormat="false" ht="12.75" hidden="false" customHeight="false" outlineLevel="0" collapsed="false">
      <c r="A360" s="67" t="s">
        <v>2385</v>
      </c>
      <c r="B360" s="46" t="n">
        <v>32229</v>
      </c>
      <c r="C360" s="64" t="s">
        <v>1093</v>
      </c>
      <c r="D360" s="65"/>
      <c r="E360" s="68" t="s">
        <v>1092</v>
      </c>
    </row>
    <row r="361" customFormat="false" ht="12.75" hidden="false" customHeight="false" outlineLevel="0" collapsed="false">
      <c r="A361" s="63" t="s">
        <v>1094</v>
      </c>
      <c r="B361" s="46" t="n">
        <v>32231</v>
      </c>
      <c r="C361" s="64" t="s">
        <v>1095</v>
      </c>
      <c r="D361" s="65"/>
      <c r="E361" s="66" t="s">
        <v>1094</v>
      </c>
    </row>
    <row r="362" customFormat="false" ht="12.75" hidden="false" customHeight="false" outlineLevel="0" collapsed="false">
      <c r="A362" s="63" t="s">
        <v>1096</v>
      </c>
      <c r="B362" s="46" t="n">
        <v>32232</v>
      </c>
      <c r="C362" s="64" t="s">
        <v>1097</v>
      </c>
      <c r="D362" s="65"/>
      <c r="E362" s="66" t="s">
        <v>1096</v>
      </c>
    </row>
    <row r="363" customFormat="false" ht="12.75" hidden="false" customHeight="false" outlineLevel="0" collapsed="false">
      <c r="A363" s="63" t="s">
        <v>1098</v>
      </c>
      <c r="B363" s="46" t="n">
        <v>32241</v>
      </c>
      <c r="C363" s="64" t="s">
        <v>1099</v>
      </c>
      <c r="D363" s="65"/>
      <c r="E363" s="66" t="s">
        <v>1098</v>
      </c>
    </row>
    <row r="364" customFormat="false" ht="12.75" hidden="false" customHeight="false" outlineLevel="0" collapsed="false">
      <c r="A364" s="63" t="s">
        <v>1100</v>
      </c>
      <c r="B364" s="46" t="n">
        <v>32242</v>
      </c>
      <c r="C364" s="64" t="s">
        <v>1101</v>
      </c>
      <c r="D364" s="65"/>
      <c r="E364" s="66" t="s">
        <v>1100</v>
      </c>
    </row>
    <row r="365" customFormat="false" ht="12.75" hidden="false" customHeight="false" outlineLevel="0" collapsed="false">
      <c r="A365" s="67" t="s">
        <v>1102</v>
      </c>
      <c r="B365" s="46" t="n">
        <v>32243</v>
      </c>
      <c r="C365" s="64" t="s">
        <v>1103</v>
      </c>
      <c r="D365" s="65"/>
      <c r="E365" s="68" t="s">
        <v>1102</v>
      </c>
    </row>
    <row r="366" customFormat="false" ht="12.75" hidden="false" customHeight="false" outlineLevel="0" collapsed="false">
      <c r="A366" s="67" t="s">
        <v>1104</v>
      </c>
      <c r="B366" s="46" t="n">
        <v>32244</v>
      </c>
      <c r="C366" s="64" t="s">
        <v>1105</v>
      </c>
      <c r="D366" s="65"/>
      <c r="E366" s="68" t="s">
        <v>1104</v>
      </c>
    </row>
    <row r="367" customFormat="false" ht="12.75" hidden="false" customHeight="false" outlineLevel="0" collapsed="false">
      <c r="A367" s="67" t="s">
        <v>1106</v>
      </c>
      <c r="B367" s="46" t="n">
        <v>32249</v>
      </c>
      <c r="C367" s="64" t="s">
        <v>1107</v>
      </c>
      <c r="D367" s="65"/>
      <c r="E367" s="68" t="s">
        <v>1106</v>
      </c>
    </row>
    <row r="368" customFormat="false" ht="12.75" hidden="false" customHeight="false" outlineLevel="0" collapsed="false">
      <c r="A368" s="67" t="s">
        <v>1108</v>
      </c>
      <c r="B368" s="46" t="n">
        <v>32250</v>
      </c>
      <c r="C368" s="64" t="s">
        <v>1109</v>
      </c>
      <c r="D368" s="65"/>
      <c r="E368" s="68" t="s">
        <v>1108</v>
      </c>
    </row>
    <row r="369" customFormat="false" ht="12.75" hidden="false" customHeight="false" outlineLevel="0" collapsed="false">
      <c r="A369" s="67" t="s">
        <v>1110</v>
      </c>
      <c r="B369" s="46" t="n">
        <v>32260</v>
      </c>
      <c r="C369" s="64" t="s">
        <v>1111</v>
      </c>
      <c r="D369" s="65"/>
      <c r="E369" s="68" t="s">
        <v>1110</v>
      </c>
    </row>
    <row r="370" customFormat="false" ht="12.75" hidden="false" customHeight="false" outlineLevel="0" collapsed="false">
      <c r="A370" s="67" t="s">
        <v>1112</v>
      </c>
      <c r="B370" s="46" t="n">
        <v>32270</v>
      </c>
      <c r="C370" s="64" t="s">
        <v>1113</v>
      </c>
      <c r="D370" s="65"/>
      <c r="E370" s="68" t="s">
        <v>1112</v>
      </c>
    </row>
    <row r="371" customFormat="false" ht="12.75" hidden="false" customHeight="false" outlineLevel="0" collapsed="false">
      <c r="A371" s="67" t="s">
        <v>1114</v>
      </c>
      <c r="B371" s="46" t="n">
        <v>32281</v>
      </c>
      <c r="C371" s="64" t="s">
        <v>1115</v>
      </c>
      <c r="D371" s="65"/>
      <c r="E371" s="68" t="s">
        <v>1114</v>
      </c>
    </row>
    <row r="372" customFormat="false" ht="12.75" hidden="false" customHeight="false" outlineLevel="0" collapsed="false">
      <c r="A372" s="67" t="s">
        <v>1117</v>
      </c>
      <c r="B372" s="46" t="n">
        <v>32282</v>
      </c>
      <c r="C372" s="64" t="s">
        <v>1118</v>
      </c>
      <c r="D372" s="65"/>
      <c r="E372" s="68" t="s">
        <v>1117</v>
      </c>
    </row>
    <row r="373" customFormat="false" ht="12.75" hidden="false" customHeight="false" outlineLevel="0" collapsed="false">
      <c r="A373" s="67" t="s">
        <v>1119</v>
      </c>
      <c r="B373" s="46" t="n">
        <v>32283</v>
      </c>
      <c r="C373" s="64" t="s">
        <v>1120</v>
      </c>
      <c r="D373" s="65"/>
      <c r="E373" s="68" t="s">
        <v>1119</v>
      </c>
    </row>
    <row r="374" customFormat="false" ht="12.75" hidden="false" customHeight="false" outlineLevel="0" collapsed="false">
      <c r="A374" s="67" t="s">
        <v>1121</v>
      </c>
      <c r="B374" s="46" t="n">
        <v>32284</v>
      </c>
      <c r="C374" s="64" t="s">
        <v>1122</v>
      </c>
      <c r="D374" s="65"/>
      <c r="E374" s="68" t="s">
        <v>1121</v>
      </c>
    </row>
    <row r="375" customFormat="false" ht="12.75" hidden="false" customHeight="false" outlineLevel="0" collapsed="false">
      <c r="A375" s="67" t="s">
        <v>1123</v>
      </c>
      <c r="B375" s="46" t="n">
        <v>32289</v>
      </c>
      <c r="C375" s="64" t="s">
        <v>1124</v>
      </c>
      <c r="D375" s="65"/>
      <c r="E375" s="68" t="s">
        <v>1123</v>
      </c>
    </row>
    <row r="376" customFormat="false" ht="12.75" hidden="false" customHeight="false" outlineLevel="0" collapsed="false">
      <c r="A376" s="67" t="s">
        <v>1125</v>
      </c>
      <c r="B376" s="46" t="n">
        <v>32291</v>
      </c>
      <c r="C376" s="64" t="s">
        <v>1126</v>
      </c>
      <c r="D376" s="65"/>
      <c r="E376" s="68" t="s">
        <v>1125</v>
      </c>
    </row>
    <row r="377" customFormat="false" ht="12.75" hidden="false" customHeight="false" outlineLevel="0" collapsed="false">
      <c r="A377" s="67" t="s">
        <v>1127</v>
      </c>
      <c r="B377" s="46" t="n">
        <v>32292</v>
      </c>
      <c r="C377" s="64" t="s">
        <v>1128</v>
      </c>
      <c r="D377" s="65"/>
      <c r="E377" s="68" t="s">
        <v>1127</v>
      </c>
    </row>
    <row r="378" customFormat="false" ht="12.75" hidden="false" customHeight="false" outlineLevel="0" collapsed="false">
      <c r="A378" s="67" t="s">
        <v>1129</v>
      </c>
      <c r="B378" s="46" t="n">
        <v>32293</v>
      </c>
      <c r="C378" s="64" t="s">
        <v>1130</v>
      </c>
      <c r="D378" s="65"/>
      <c r="E378" s="68" t="s">
        <v>1129</v>
      </c>
    </row>
    <row r="379" customFormat="false" ht="12.75" hidden="false" customHeight="false" outlineLevel="0" collapsed="false">
      <c r="A379" s="67" t="s">
        <v>1131</v>
      </c>
      <c r="B379" s="46" t="n">
        <v>32294</v>
      </c>
      <c r="C379" s="64" t="s">
        <v>1132</v>
      </c>
      <c r="D379" s="65"/>
      <c r="E379" s="68" t="s">
        <v>1131</v>
      </c>
    </row>
    <row r="380" customFormat="false" ht="12.75" hidden="false" customHeight="false" outlineLevel="0" collapsed="false">
      <c r="A380" s="67" t="s">
        <v>1133</v>
      </c>
      <c r="B380" s="46" t="n">
        <v>32295</v>
      </c>
      <c r="C380" s="64" t="s">
        <v>1134</v>
      </c>
      <c r="D380" s="65"/>
      <c r="E380" s="68" t="s">
        <v>1133</v>
      </c>
    </row>
    <row r="381" customFormat="false" ht="12.75" hidden="false" customHeight="false" outlineLevel="0" collapsed="false">
      <c r="A381" s="67" t="s">
        <v>1135</v>
      </c>
      <c r="B381" s="46" t="n">
        <v>32299</v>
      </c>
      <c r="C381" s="64" t="s">
        <v>1136</v>
      </c>
      <c r="D381" s="65"/>
      <c r="E381" s="68" t="s">
        <v>1135</v>
      </c>
    </row>
    <row r="382" customFormat="false" ht="12.75" hidden="false" customHeight="false" outlineLevel="0" collapsed="false">
      <c r="A382" s="67" t="s">
        <v>1137</v>
      </c>
      <c r="B382" s="46" t="n">
        <v>33110</v>
      </c>
      <c r="C382" s="64" t="s">
        <v>1138</v>
      </c>
      <c r="D382" s="65"/>
      <c r="E382" s="68" t="s">
        <v>1137</v>
      </c>
    </row>
    <row r="383" customFormat="false" ht="12.75" hidden="false" customHeight="false" outlineLevel="0" collapsed="false">
      <c r="A383" s="67" t="s">
        <v>1139</v>
      </c>
      <c r="B383" s="46" t="n">
        <v>33201</v>
      </c>
      <c r="C383" s="64" t="s">
        <v>1140</v>
      </c>
      <c r="D383" s="65"/>
      <c r="E383" s="68" t="s">
        <v>1139</v>
      </c>
    </row>
    <row r="384" customFormat="false" ht="12.75" hidden="false" customHeight="false" outlineLevel="0" collapsed="false">
      <c r="A384" s="67" t="s">
        <v>1141</v>
      </c>
      <c r="B384" s="46" t="n">
        <v>33202</v>
      </c>
      <c r="C384" s="64" t="s">
        <v>1142</v>
      </c>
      <c r="D384" s="65"/>
      <c r="E384" s="68" t="s">
        <v>1141</v>
      </c>
    </row>
    <row r="385" customFormat="false" ht="12.75" hidden="false" customHeight="false" outlineLevel="0" collapsed="false">
      <c r="A385" s="67" t="s">
        <v>1143</v>
      </c>
      <c r="B385" s="46" t="n">
        <v>33203</v>
      </c>
      <c r="C385" s="64" t="s">
        <v>1144</v>
      </c>
      <c r="D385" s="65"/>
      <c r="E385" s="68" t="s">
        <v>1143</v>
      </c>
    </row>
    <row r="386" customFormat="false" ht="12.75" hidden="false" customHeight="false" outlineLevel="0" collapsed="false">
      <c r="A386" s="67" t="s">
        <v>1145</v>
      </c>
      <c r="B386" s="46" t="n">
        <v>33209</v>
      </c>
      <c r="C386" s="64" t="s">
        <v>1146</v>
      </c>
      <c r="D386" s="65"/>
      <c r="E386" s="68" t="s">
        <v>1145</v>
      </c>
    </row>
    <row r="387" customFormat="false" ht="12.75" hidden="false" customHeight="false" outlineLevel="0" collapsed="false">
      <c r="A387" s="67" t="s">
        <v>1147</v>
      </c>
      <c r="B387" s="46" t="n">
        <v>33901</v>
      </c>
      <c r="C387" s="64" t="s">
        <v>1148</v>
      </c>
      <c r="D387" s="65"/>
      <c r="E387" s="68" t="s">
        <v>1147</v>
      </c>
    </row>
    <row r="388" customFormat="false" ht="12.75" hidden="false" customHeight="false" outlineLevel="0" collapsed="false">
      <c r="A388" s="67" t="s">
        <v>1149</v>
      </c>
      <c r="B388" s="46" t="n">
        <v>33902</v>
      </c>
      <c r="C388" s="64" t="s">
        <v>1150</v>
      </c>
      <c r="D388" s="65"/>
      <c r="E388" s="68" t="s">
        <v>1149</v>
      </c>
    </row>
    <row r="389" customFormat="false" ht="12.75" hidden="false" customHeight="false" outlineLevel="0" collapsed="false">
      <c r="A389" s="67" t="s">
        <v>1151</v>
      </c>
      <c r="B389" s="46" t="n">
        <v>33909</v>
      </c>
      <c r="C389" s="64" t="s">
        <v>1152</v>
      </c>
      <c r="D389" s="65"/>
      <c r="E389" s="68" t="s">
        <v>1151</v>
      </c>
    </row>
    <row r="390" customFormat="false" ht="12.75" hidden="false" customHeight="false" outlineLevel="0" collapsed="false">
      <c r="A390" s="67" t="s">
        <v>1153</v>
      </c>
      <c r="B390" s="46" t="n">
        <v>34110</v>
      </c>
      <c r="C390" s="64" t="s">
        <v>1154</v>
      </c>
      <c r="D390" s="65"/>
      <c r="E390" s="68" t="s">
        <v>1153</v>
      </c>
    </row>
    <row r="391" customFormat="false" ht="12.75" hidden="false" customHeight="false" outlineLevel="0" collapsed="false">
      <c r="A391" s="67" t="s">
        <v>1155</v>
      </c>
      <c r="B391" s="46" t="n">
        <v>34121</v>
      </c>
      <c r="C391" s="64" t="s">
        <v>1156</v>
      </c>
      <c r="D391" s="65"/>
      <c r="E391" s="68" t="s">
        <v>1155</v>
      </c>
    </row>
    <row r="392" customFormat="false" ht="12.75" hidden="false" customHeight="false" outlineLevel="0" collapsed="false">
      <c r="A392" s="67" t="s">
        <v>1157</v>
      </c>
      <c r="B392" s="46" t="n">
        <v>34122</v>
      </c>
      <c r="C392" s="64" t="s">
        <v>1158</v>
      </c>
      <c r="D392" s="65"/>
      <c r="E392" s="68" t="s">
        <v>1157</v>
      </c>
    </row>
    <row r="393" customFormat="false" ht="12.75" hidden="false" customHeight="false" outlineLevel="0" collapsed="false">
      <c r="A393" s="67" t="s">
        <v>1159</v>
      </c>
      <c r="B393" s="46" t="n">
        <v>34123</v>
      </c>
      <c r="C393" s="64" t="s">
        <v>1160</v>
      </c>
      <c r="D393" s="65"/>
      <c r="E393" s="68" t="s">
        <v>1159</v>
      </c>
    </row>
    <row r="394" customFormat="false" ht="12.75" hidden="false" customHeight="false" outlineLevel="0" collapsed="false">
      <c r="A394" s="67" t="s">
        <v>1161</v>
      </c>
      <c r="B394" s="46" t="n">
        <v>34124</v>
      </c>
      <c r="C394" s="64" t="s">
        <v>1162</v>
      </c>
      <c r="D394" s="65"/>
      <c r="E394" s="68" t="s">
        <v>1161</v>
      </c>
    </row>
    <row r="395" customFormat="false" ht="12.75" hidden="false" customHeight="false" outlineLevel="0" collapsed="false">
      <c r="A395" s="67" t="s">
        <v>2386</v>
      </c>
      <c r="B395" s="46" t="n">
        <v>34129</v>
      </c>
      <c r="C395" s="64" t="s">
        <v>1164</v>
      </c>
      <c r="D395" s="65"/>
      <c r="E395" s="68" t="s">
        <v>1163</v>
      </c>
    </row>
    <row r="396" customFormat="false" ht="12.75" hidden="false" customHeight="false" outlineLevel="0" collapsed="false">
      <c r="A396" s="67" t="s">
        <v>1165</v>
      </c>
      <c r="B396" s="46" t="n">
        <v>34131</v>
      </c>
      <c r="C396" s="64" t="s">
        <v>1166</v>
      </c>
      <c r="D396" s="65"/>
      <c r="E396" s="68" t="s">
        <v>1165</v>
      </c>
    </row>
    <row r="397" customFormat="false" ht="12.75" hidden="false" customHeight="false" outlineLevel="0" collapsed="false">
      <c r="A397" s="67" t="s">
        <v>1167</v>
      </c>
      <c r="B397" s="46" t="n">
        <v>34132</v>
      </c>
      <c r="C397" s="64" t="s">
        <v>1168</v>
      </c>
      <c r="D397" s="65"/>
      <c r="E397" s="68" t="s">
        <v>1167</v>
      </c>
    </row>
    <row r="398" customFormat="false" ht="12.75" hidden="false" customHeight="false" outlineLevel="0" collapsed="false">
      <c r="A398" s="67" t="s">
        <v>1169</v>
      </c>
      <c r="B398" s="46" t="n">
        <v>34139</v>
      </c>
      <c r="C398" s="64" t="s">
        <v>1170</v>
      </c>
      <c r="D398" s="65"/>
      <c r="E398" s="68" t="s">
        <v>1169</v>
      </c>
    </row>
    <row r="399" customFormat="false" ht="12.75" hidden="false" customHeight="false" outlineLevel="0" collapsed="false">
      <c r="A399" s="67" t="s">
        <v>1171</v>
      </c>
      <c r="B399" s="46" t="n">
        <v>34140</v>
      </c>
      <c r="C399" s="64" t="s">
        <v>1172</v>
      </c>
      <c r="D399" s="65"/>
      <c r="E399" s="68" t="s">
        <v>1171</v>
      </c>
    </row>
    <row r="400" customFormat="false" ht="12.75" hidden="false" customHeight="false" outlineLevel="0" collapsed="false">
      <c r="A400" s="67" t="s">
        <v>1173</v>
      </c>
      <c r="B400" s="46" t="n">
        <v>34151</v>
      </c>
      <c r="C400" s="64" t="s">
        <v>1174</v>
      </c>
      <c r="D400" s="65"/>
      <c r="E400" s="68" t="s">
        <v>1173</v>
      </c>
    </row>
    <row r="401" customFormat="false" ht="12.75" hidden="false" customHeight="false" outlineLevel="0" collapsed="false">
      <c r="A401" s="67" t="s">
        <v>1175</v>
      </c>
      <c r="B401" s="46" t="n">
        <v>34152</v>
      </c>
      <c r="C401" s="64" t="s">
        <v>1176</v>
      </c>
      <c r="D401" s="65"/>
      <c r="E401" s="68" t="s">
        <v>1175</v>
      </c>
    </row>
    <row r="402" customFormat="false" ht="12.75" hidden="false" customHeight="false" outlineLevel="0" collapsed="false">
      <c r="A402" s="67" t="s">
        <v>1177</v>
      </c>
      <c r="B402" s="46" t="n">
        <v>34153</v>
      </c>
      <c r="C402" s="64" t="s">
        <v>1178</v>
      </c>
      <c r="D402" s="65"/>
      <c r="E402" s="68" t="s">
        <v>1177</v>
      </c>
    </row>
    <row r="403" customFormat="false" ht="12.75" hidden="false" customHeight="false" outlineLevel="0" collapsed="false">
      <c r="A403" s="67" t="s">
        <v>1179</v>
      </c>
      <c r="B403" s="46" t="n">
        <v>34159</v>
      </c>
      <c r="C403" s="64" t="s">
        <v>1180</v>
      </c>
      <c r="D403" s="65"/>
      <c r="E403" s="68" t="s">
        <v>1179</v>
      </c>
    </row>
    <row r="404" customFormat="false" ht="12.75" hidden="false" customHeight="false" outlineLevel="0" collapsed="false">
      <c r="A404" s="67" t="s">
        <v>1181</v>
      </c>
      <c r="B404" s="46" t="n">
        <v>34161</v>
      </c>
      <c r="C404" s="64" t="s">
        <v>1182</v>
      </c>
      <c r="D404" s="65"/>
      <c r="E404" s="68" t="s">
        <v>1181</v>
      </c>
    </row>
    <row r="405" customFormat="false" ht="12.75" hidden="false" customHeight="false" outlineLevel="0" collapsed="false">
      <c r="A405" s="67" t="s">
        <v>1183</v>
      </c>
      <c r="B405" s="46" t="n">
        <v>34162</v>
      </c>
      <c r="C405" s="64" t="s">
        <v>1184</v>
      </c>
      <c r="D405" s="65"/>
      <c r="E405" s="68" t="s">
        <v>1183</v>
      </c>
    </row>
    <row r="406" customFormat="false" ht="12.75" hidden="false" customHeight="false" outlineLevel="0" collapsed="false">
      <c r="A406" s="67" t="s">
        <v>1185</v>
      </c>
      <c r="B406" s="46" t="n">
        <v>34171</v>
      </c>
      <c r="C406" s="64" t="s">
        <v>1186</v>
      </c>
      <c r="D406" s="65"/>
      <c r="E406" s="68" t="s">
        <v>1185</v>
      </c>
    </row>
    <row r="407" customFormat="false" ht="12.75" hidden="false" customHeight="false" outlineLevel="0" collapsed="false">
      <c r="A407" s="67" t="s">
        <v>1187</v>
      </c>
      <c r="B407" s="46" t="n">
        <v>34172</v>
      </c>
      <c r="C407" s="64" t="s">
        <v>1188</v>
      </c>
      <c r="D407" s="65"/>
      <c r="E407" s="68" t="s">
        <v>1187</v>
      </c>
    </row>
    <row r="408" customFormat="false" ht="12.75" hidden="false" customHeight="false" outlineLevel="0" collapsed="false">
      <c r="A408" s="67" t="s">
        <v>1189</v>
      </c>
      <c r="B408" s="46" t="n">
        <v>34191</v>
      </c>
      <c r="C408" s="64" t="s">
        <v>1190</v>
      </c>
      <c r="D408" s="65"/>
      <c r="E408" s="68" t="s">
        <v>1189</v>
      </c>
    </row>
    <row r="409" customFormat="false" ht="12.75" hidden="false" customHeight="false" outlineLevel="0" collapsed="false">
      <c r="A409" s="67" t="s">
        <v>1191</v>
      </c>
      <c r="B409" s="46" t="n">
        <v>34199</v>
      </c>
      <c r="C409" s="64" t="s">
        <v>1192</v>
      </c>
      <c r="D409" s="65"/>
      <c r="E409" s="68" t="s">
        <v>1191</v>
      </c>
    </row>
    <row r="410" customFormat="false" ht="12.75" hidden="false" customHeight="false" outlineLevel="0" collapsed="false">
      <c r="A410" s="67" t="s">
        <v>1193</v>
      </c>
      <c r="B410" s="46" t="n">
        <v>34201</v>
      </c>
      <c r="C410" s="64" t="s">
        <v>1194</v>
      </c>
      <c r="D410" s="65"/>
      <c r="E410" s="68" t="s">
        <v>1193</v>
      </c>
    </row>
    <row r="411" customFormat="false" ht="12.75" hidden="false" customHeight="false" outlineLevel="0" collapsed="false">
      <c r="A411" s="67" t="s">
        <v>1195</v>
      </c>
      <c r="B411" s="46" t="n">
        <v>34202</v>
      </c>
      <c r="C411" s="64" t="s">
        <v>1196</v>
      </c>
      <c r="D411" s="65"/>
      <c r="E411" s="68" t="s">
        <v>1195</v>
      </c>
    </row>
    <row r="412" customFormat="false" ht="12.75" hidden="false" customHeight="false" outlineLevel="0" collapsed="false">
      <c r="A412" s="67" t="s">
        <v>1197</v>
      </c>
      <c r="B412" s="46" t="n">
        <v>34203</v>
      </c>
      <c r="C412" s="64" t="s">
        <v>1198</v>
      </c>
      <c r="D412" s="65"/>
      <c r="E412" s="68" t="s">
        <v>1197</v>
      </c>
    </row>
    <row r="413" customFormat="false" ht="12.75" hidden="false" customHeight="false" outlineLevel="0" collapsed="false">
      <c r="A413" s="67" t="s">
        <v>1199</v>
      </c>
      <c r="B413" s="46" t="n">
        <v>34204</v>
      </c>
      <c r="C413" s="64" t="s">
        <v>1200</v>
      </c>
      <c r="D413" s="65"/>
      <c r="E413" s="68" t="s">
        <v>1199</v>
      </c>
    </row>
    <row r="414" customFormat="false" ht="12.75" hidden="false" customHeight="false" outlineLevel="0" collapsed="false">
      <c r="A414" s="67" t="s">
        <v>1201</v>
      </c>
      <c r="B414" s="46" t="n">
        <v>34209</v>
      </c>
      <c r="C414" s="64" t="s">
        <v>1202</v>
      </c>
      <c r="D414" s="65"/>
      <c r="E414" s="68" t="s">
        <v>1201</v>
      </c>
    </row>
    <row r="415" customFormat="false" ht="12.75" hidden="false" customHeight="false" outlineLevel="0" collapsed="false">
      <c r="A415" s="67" t="s">
        <v>1203</v>
      </c>
      <c r="B415" s="46" t="n">
        <v>39111</v>
      </c>
      <c r="C415" s="64" t="s">
        <v>1204</v>
      </c>
      <c r="D415" s="65"/>
      <c r="E415" s="68" t="s">
        <v>1203</v>
      </c>
    </row>
    <row r="416" customFormat="false" ht="12.75" hidden="false" customHeight="false" outlineLevel="0" collapsed="false">
      <c r="A416" s="67" t="s">
        <v>1205</v>
      </c>
      <c r="B416" s="46" t="n">
        <v>39112</v>
      </c>
      <c r="C416" s="64" t="s">
        <v>1206</v>
      </c>
      <c r="D416" s="65"/>
      <c r="E416" s="68" t="s">
        <v>1205</v>
      </c>
    </row>
    <row r="417" customFormat="false" ht="12.75" hidden="false" customHeight="false" outlineLevel="0" collapsed="false">
      <c r="A417" s="67" t="s">
        <v>1207</v>
      </c>
      <c r="B417" s="46" t="n">
        <v>39119</v>
      </c>
      <c r="C417" s="64" t="s">
        <v>1208</v>
      </c>
      <c r="D417" s="65"/>
      <c r="E417" s="68" t="s">
        <v>1207</v>
      </c>
    </row>
    <row r="418" customFormat="false" ht="12.75" hidden="false" customHeight="false" outlineLevel="0" collapsed="false">
      <c r="A418" s="67" t="s">
        <v>1209</v>
      </c>
      <c r="B418" s="46" t="n">
        <v>39190</v>
      </c>
      <c r="C418" s="64" t="s">
        <v>1210</v>
      </c>
      <c r="D418" s="65"/>
      <c r="E418" s="68" t="s">
        <v>1209</v>
      </c>
    </row>
    <row r="419" customFormat="false" ht="12.75" hidden="false" customHeight="false" outlineLevel="0" collapsed="false">
      <c r="A419" s="67" t="s">
        <v>1211</v>
      </c>
      <c r="B419" s="46" t="n">
        <v>39211</v>
      </c>
      <c r="C419" s="64" t="s">
        <v>1212</v>
      </c>
      <c r="D419" s="65"/>
      <c r="E419" s="68" t="s">
        <v>1211</v>
      </c>
    </row>
    <row r="420" customFormat="false" ht="12.75" hidden="false" customHeight="false" outlineLevel="0" collapsed="false">
      <c r="A420" s="67" t="s">
        <v>1213</v>
      </c>
      <c r="B420" s="46" t="n">
        <v>39212</v>
      </c>
      <c r="C420" s="64" t="s">
        <v>1214</v>
      </c>
      <c r="D420" s="65"/>
      <c r="E420" s="68" t="s">
        <v>1213</v>
      </c>
    </row>
    <row r="421" customFormat="false" ht="12.75" hidden="false" customHeight="false" outlineLevel="0" collapsed="false">
      <c r="A421" s="67" t="s">
        <v>1215</v>
      </c>
      <c r="B421" s="46" t="n">
        <v>39219</v>
      </c>
      <c r="C421" s="64" t="s">
        <v>1216</v>
      </c>
      <c r="D421" s="65"/>
      <c r="E421" s="68" t="s">
        <v>1215</v>
      </c>
    </row>
    <row r="422" customFormat="false" ht="12.75" hidden="false" customHeight="false" outlineLevel="0" collapsed="false">
      <c r="A422" s="67" t="s">
        <v>1217</v>
      </c>
      <c r="B422" s="46" t="n">
        <v>39221</v>
      </c>
      <c r="C422" s="64" t="s">
        <v>1218</v>
      </c>
      <c r="D422" s="65"/>
      <c r="E422" s="68" t="s">
        <v>1217</v>
      </c>
    </row>
    <row r="423" customFormat="false" ht="12.75" hidden="false" customHeight="false" outlineLevel="0" collapsed="false">
      <c r="A423" s="67" t="s">
        <v>1219</v>
      </c>
      <c r="B423" s="46" t="n">
        <v>39222</v>
      </c>
      <c r="C423" s="64" t="s">
        <v>1220</v>
      </c>
      <c r="D423" s="65"/>
      <c r="E423" s="68" t="s">
        <v>1219</v>
      </c>
    </row>
    <row r="424" customFormat="false" ht="12.75" hidden="false" customHeight="false" outlineLevel="0" collapsed="false">
      <c r="A424" s="67" t="s">
        <v>1221</v>
      </c>
      <c r="B424" s="46" t="n">
        <v>39223</v>
      </c>
      <c r="C424" s="64" t="s">
        <v>1222</v>
      </c>
      <c r="D424" s="65"/>
      <c r="E424" s="68" t="s">
        <v>1221</v>
      </c>
    </row>
    <row r="425" customFormat="false" ht="12.75" hidden="false" customHeight="false" outlineLevel="0" collapsed="false">
      <c r="A425" s="67" t="s">
        <v>1223</v>
      </c>
      <c r="B425" s="46" t="n">
        <v>39224</v>
      </c>
      <c r="C425" s="64" t="s">
        <v>1224</v>
      </c>
      <c r="D425" s="65"/>
      <c r="E425" s="68" t="s">
        <v>1223</v>
      </c>
    </row>
    <row r="426" customFormat="false" ht="12.75" hidden="false" customHeight="false" outlineLevel="0" collapsed="false">
      <c r="A426" s="67" t="s">
        <v>1225</v>
      </c>
      <c r="B426" s="46" t="n">
        <v>39225</v>
      </c>
      <c r="C426" s="64" t="s">
        <v>1226</v>
      </c>
      <c r="D426" s="65"/>
      <c r="E426" s="68" t="s">
        <v>1225</v>
      </c>
    </row>
    <row r="427" customFormat="false" ht="12.75" hidden="false" customHeight="false" outlineLevel="0" collapsed="false">
      <c r="A427" s="67" t="s">
        <v>1227</v>
      </c>
      <c r="B427" s="46" t="n">
        <v>39226</v>
      </c>
      <c r="C427" s="64" t="s">
        <v>1228</v>
      </c>
      <c r="D427" s="65"/>
      <c r="E427" s="68" t="s">
        <v>1227</v>
      </c>
    </row>
    <row r="428" customFormat="false" ht="12.75" hidden="false" customHeight="false" outlineLevel="0" collapsed="false">
      <c r="A428" s="67" t="s">
        <v>1229</v>
      </c>
      <c r="B428" s="46" t="n">
        <v>39229</v>
      </c>
      <c r="C428" s="64" t="s">
        <v>1230</v>
      </c>
      <c r="D428" s="65"/>
      <c r="E428" s="68" t="s">
        <v>1229</v>
      </c>
    </row>
    <row r="429" customFormat="false" ht="12.75" hidden="false" customHeight="false" outlineLevel="0" collapsed="false">
      <c r="A429" s="67" t="s">
        <v>2387</v>
      </c>
      <c r="B429" s="69" t="n">
        <v>39301</v>
      </c>
      <c r="C429" s="58" t="s">
        <v>759</v>
      </c>
      <c r="D429" s="59"/>
      <c r="E429" s="60" t="s">
        <v>758</v>
      </c>
    </row>
    <row r="430" customFormat="false" ht="12.75" hidden="false" customHeight="false" outlineLevel="0" collapsed="false">
      <c r="A430" s="67" t="s">
        <v>2388</v>
      </c>
      <c r="B430" s="69" t="n">
        <v>39302</v>
      </c>
      <c r="C430" s="58" t="s">
        <v>762</v>
      </c>
      <c r="D430" s="59"/>
      <c r="E430" s="60" t="s">
        <v>761</v>
      </c>
    </row>
    <row r="431" customFormat="false" ht="12.75" hidden="false" customHeight="false" outlineLevel="0" collapsed="false">
      <c r="A431" s="67" t="s">
        <v>763</v>
      </c>
      <c r="B431" s="69" t="n">
        <v>39303</v>
      </c>
      <c r="C431" s="58" t="s">
        <v>764</v>
      </c>
      <c r="D431" s="59"/>
      <c r="E431" s="60" t="s">
        <v>763</v>
      </c>
    </row>
    <row r="432" customFormat="false" ht="12.75" hidden="false" customHeight="false" outlineLevel="0" collapsed="false">
      <c r="A432" s="67" t="s">
        <v>1231</v>
      </c>
      <c r="B432" s="69" t="n">
        <v>39309</v>
      </c>
      <c r="C432" s="58" t="s">
        <v>766</v>
      </c>
      <c r="D432" s="59"/>
      <c r="E432" s="60" t="s">
        <v>765</v>
      </c>
    </row>
    <row r="433" customFormat="false" ht="12.75" hidden="false" customHeight="false" outlineLevel="0" collapsed="false">
      <c r="A433" s="67" t="s">
        <v>1231</v>
      </c>
      <c r="B433" s="65" t="n">
        <v>39309</v>
      </c>
      <c r="C433" s="64" t="n">
        <v>39309</v>
      </c>
      <c r="D433" s="65"/>
      <c r="E433" s="68" t="s">
        <v>1231</v>
      </c>
    </row>
    <row r="434" customFormat="false" ht="12.75" hidden="false" customHeight="false" outlineLevel="0" collapsed="false">
      <c r="A434" s="67" t="s">
        <v>1232</v>
      </c>
      <c r="B434" s="46" t="n">
        <v>39401</v>
      </c>
      <c r="C434" s="64" t="s">
        <v>1233</v>
      </c>
      <c r="D434" s="65"/>
      <c r="E434" s="68" t="s">
        <v>1232</v>
      </c>
    </row>
    <row r="435" customFormat="false" ht="12.75" hidden="false" customHeight="false" outlineLevel="0" collapsed="false">
      <c r="A435" s="67" t="s">
        <v>1234</v>
      </c>
      <c r="B435" s="46" t="n">
        <v>39402</v>
      </c>
      <c r="C435" s="64" t="s">
        <v>1235</v>
      </c>
      <c r="D435" s="65"/>
      <c r="E435" s="68" t="s">
        <v>1234</v>
      </c>
    </row>
    <row r="436" customFormat="false" ht="12.75" hidden="false" customHeight="false" outlineLevel="0" collapsed="false">
      <c r="A436" s="67" t="s">
        <v>1236</v>
      </c>
      <c r="B436" s="46" t="n">
        <v>39511</v>
      </c>
      <c r="C436" s="64" t="s">
        <v>1237</v>
      </c>
      <c r="D436" s="65"/>
      <c r="E436" s="68" t="s">
        <v>1236</v>
      </c>
    </row>
    <row r="437" customFormat="false" ht="12.75" hidden="false" customHeight="false" outlineLevel="0" collapsed="false">
      <c r="A437" s="67" t="s">
        <v>1238</v>
      </c>
      <c r="B437" s="46" t="n">
        <v>39512</v>
      </c>
      <c r="C437" s="64" t="s">
        <v>1239</v>
      </c>
      <c r="D437" s="65"/>
      <c r="E437" s="68" t="s">
        <v>1238</v>
      </c>
    </row>
    <row r="438" customFormat="false" ht="12.75" hidden="false" customHeight="false" outlineLevel="0" collapsed="false">
      <c r="A438" s="67" t="s">
        <v>1240</v>
      </c>
      <c r="B438" s="46" t="n">
        <v>39513</v>
      </c>
      <c r="C438" s="64" t="s">
        <v>1241</v>
      </c>
      <c r="D438" s="65"/>
      <c r="E438" s="68" t="s">
        <v>1240</v>
      </c>
    </row>
    <row r="439" customFormat="false" ht="12.75" hidden="false" customHeight="false" outlineLevel="0" collapsed="false">
      <c r="A439" s="67" t="s">
        <v>1242</v>
      </c>
      <c r="B439" s="46" t="n">
        <v>39514</v>
      </c>
      <c r="C439" s="64" t="s">
        <v>1243</v>
      </c>
      <c r="D439" s="65"/>
      <c r="E439" s="68" t="s">
        <v>1242</v>
      </c>
    </row>
    <row r="440" customFormat="false" ht="12.75" hidden="false" customHeight="false" outlineLevel="0" collapsed="false">
      <c r="A440" s="67" t="s">
        <v>1244</v>
      </c>
      <c r="B440" s="46" t="n">
        <v>39515</v>
      </c>
      <c r="C440" s="64" t="s">
        <v>1245</v>
      </c>
      <c r="D440" s="65"/>
      <c r="E440" s="68" t="s">
        <v>1244</v>
      </c>
    </row>
    <row r="441" customFormat="false" ht="12.75" hidden="false" customHeight="false" outlineLevel="0" collapsed="false">
      <c r="A441" s="67" t="s">
        <v>1246</v>
      </c>
      <c r="B441" s="46" t="n">
        <v>39516</v>
      </c>
      <c r="C441" s="64" t="s">
        <v>1247</v>
      </c>
      <c r="D441" s="65"/>
      <c r="E441" s="68" t="s">
        <v>1246</v>
      </c>
    </row>
    <row r="442" customFormat="false" ht="12.75" hidden="false" customHeight="false" outlineLevel="0" collapsed="false">
      <c r="A442" s="67" t="s">
        <v>1248</v>
      </c>
      <c r="B442" s="46" t="n">
        <v>39517</v>
      </c>
      <c r="C442" s="64" t="s">
        <v>1249</v>
      </c>
      <c r="D442" s="65"/>
      <c r="E442" s="68" t="s">
        <v>1248</v>
      </c>
    </row>
    <row r="443" customFormat="false" ht="12.75" hidden="false" customHeight="false" outlineLevel="0" collapsed="false">
      <c r="A443" s="67" t="s">
        <v>1250</v>
      </c>
      <c r="B443" s="46" t="n">
        <v>39519</v>
      </c>
      <c r="C443" s="64" t="s">
        <v>1251</v>
      </c>
      <c r="D443" s="65"/>
      <c r="E443" s="68" t="s">
        <v>1250</v>
      </c>
    </row>
    <row r="444" customFormat="false" ht="12.75" hidden="false" customHeight="false" outlineLevel="0" collapsed="false">
      <c r="A444" s="67" t="s">
        <v>1252</v>
      </c>
      <c r="B444" s="46" t="n">
        <v>39521</v>
      </c>
      <c r="C444" s="64" t="s">
        <v>1253</v>
      </c>
      <c r="D444" s="65"/>
      <c r="E444" s="68" t="s">
        <v>1252</v>
      </c>
    </row>
    <row r="445" customFormat="false" ht="12.75" hidden="false" customHeight="false" outlineLevel="0" collapsed="false">
      <c r="A445" s="67" t="s">
        <v>1254</v>
      </c>
      <c r="B445" s="46" t="n">
        <v>39522</v>
      </c>
      <c r="C445" s="64" t="s">
        <v>1255</v>
      </c>
      <c r="D445" s="65"/>
      <c r="E445" s="68" t="s">
        <v>1254</v>
      </c>
    </row>
    <row r="446" customFormat="false" ht="12.75" hidden="false" customHeight="false" outlineLevel="0" collapsed="false">
      <c r="A446" s="67" t="s">
        <v>1256</v>
      </c>
      <c r="B446" s="46" t="n">
        <v>39523</v>
      </c>
      <c r="C446" s="64" t="s">
        <v>1257</v>
      </c>
      <c r="D446" s="65"/>
      <c r="E446" s="68" t="s">
        <v>1256</v>
      </c>
    </row>
    <row r="447" customFormat="false" ht="12.75" hidden="false" customHeight="false" outlineLevel="0" collapsed="false">
      <c r="A447" s="67" t="s">
        <v>1258</v>
      </c>
      <c r="B447" s="46" t="n">
        <v>39524</v>
      </c>
      <c r="C447" s="64" t="s">
        <v>1259</v>
      </c>
      <c r="D447" s="65"/>
      <c r="E447" s="68" t="s">
        <v>1258</v>
      </c>
    </row>
    <row r="448" customFormat="false" ht="12.75" hidden="false" customHeight="false" outlineLevel="0" collapsed="false">
      <c r="A448" s="67" t="s">
        <v>1260</v>
      </c>
      <c r="B448" s="46" t="n">
        <v>39529</v>
      </c>
      <c r="C448" s="64" t="s">
        <v>1261</v>
      </c>
      <c r="D448" s="65"/>
      <c r="E448" s="68" t="s">
        <v>1260</v>
      </c>
    </row>
    <row r="449" customFormat="false" ht="12.75" hidden="false" customHeight="false" outlineLevel="0" collapsed="false">
      <c r="A449" s="67" t="s">
        <v>1262</v>
      </c>
      <c r="B449" s="46" t="n">
        <v>39531</v>
      </c>
      <c r="C449" s="64" t="s">
        <v>1263</v>
      </c>
      <c r="D449" s="65"/>
      <c r="E449" s="68" t="s">
        <v>1262</v>
      </c>
    </row>
    <row r="450" customFormat="false" ht="12.75" hidden="false" customHeight="false" outlineLevel="0" collapsed="false">
      <c r="A450" s="67" t="s">
        <v>1264</v>
      </c>
      <c r="B450" s="46" t="n">
        <v>39532</v>
      </c>
      <c r="C450" s="64" t="s">
        <v>1265</v>
      </c>
      <c r="D450" s="65"/>
      <c r="E450" s="68" t="s">
        <v>1264</v>
      </c>
    </row>
    <row r="451" customFormat="false" ht="12.75" hidden="false" customHeight="false" outlineLevel="0" collapsed="false">
      <c r="A451" s="67" t="s">
        <v>1266</v>
      </c>
      <c r="B451" s="46" t="n">
        <v>39533</v>
      </c>
      <c r="C451" s="64" t="s">
        <v>1267</v>
      </c>
      <c r="D451" s="65"/>
      <c r="E451" s="68" t="s">
        <v>1266</v>
      </c>
    </row>
    <row r="452" customFormat="false" ht="12.75" hidden="false" customHeight="false" outlineLevel="0" collapsed="false">
      <c r="A452" s="67" t="s">
        <v>1268</v>
      </c>
      <c r="B452" s="46" t="n">
        <v>39534</v>
      </c>
      <c r="C452" s="64" t="s">
        <v>1269</v>
      </c>
      <c r="D452" s="65"/>
      <c r="E452" s="68" t="s">
        <v>1268</v>
      </c>
    </row>
    <row r="453" customFormat="false" ht="12.75" hidden="false" customHeight="false" outlineLevel="0" collapsed="false">
      <c r="A453" s="67" t="s">
        <v>1270</v>
      </c>
      <c r="B453" s="46" t="n">
        <v>39539</v>
      </c>
      <c r="C453" s="64" t="s">
        <v>1271</v>
      </c>
      <c r="D453" s="65"/>
      <c r="E453" s="68" t="s">
        <v>1270</v>
      </c>
    </row>
    <row r="454" customFormat="false" ht="12.75" hidden="false" customHeight="false" outlineLevel="0" collapsed="false">
      <c r="A454" s="67" t="s">
        <v>1272</v>
      </c>
      <c r="B454" s="46" t="n">
        <v>39541</v>
      </c>
      <c r="C454" s="64" t="s">
        <v>1273</v>
      </c>
      <c r="D454" s="65"/>
      <c r="E454" s="68" t="s">
        <v>1272</v>
      </c>
    </row>
    <row r="455" customFormat="false" ht="12.75" hidden="false" customHeight="false" outlineLevel="0" collapsed="false">
      <c r="A455" s="67" t="s">
        <v>1274</v>
      </c>
      <c r="B455" s="46" t="n">
        <v>39542</v>
      </c>
      <c r="C455" s="64" t="s">
        <v>1275</v>
      </c>
      <c r="D455" s="65"/>
      <c r="E455" s="68" t="s">
        <v>1274</v>
      </c>
    </row>
    <row r="456" customFormat="false" ht="12.75" hidden="false" customHeight="false" outlineLevel="0" collapsed="false">
      <c r="A456" s="67" t="s">
        <v>1276</v>
      </c>
      <c r="B456" s="46" t="n">
        <v>39543</v>
      </c>
      <c r="C456" s="64" t="s">
        <v>1277</v>
      </c>
      <c r="D456" s="65"/>
      <c r="E456" s="68" t="s">
        <v>1276</v>
      </c>
    </row>
    <row r="457" customFormat="false" ht="12.75" hidden="false" customHeight="false" outlineLevel="0" collapsed="false">
      <c r="A457" s="67" t="s">
        <v>1278</v>
      </c>
      <c r="B457" s="46" t="n">
        <v>39544</v>
      </c>
      <c r="C457" s="64" t="s">
        <v>1279</v>
      </c>
      <c r="D457" s="65"/>
      <c r="E457" s="68" t="s">
        <v>1278</v>
      </c>
    </row>
    <row r="458" customFormat="false" ht="12.75" hidden="false" customHeight="false" outlineLevel="0" collapsed="false">
      <c r="A458" s="67" t="s">
        <v>1280</v>
      </c>
      <c r="B458" s="46" t="n">
        <v>39545</v>
      </c>
      <c r="C458" s="64" t="s">
        <v>1281</v>
      </c>
      <c r="D458" s="65"/>
      <c r="E458" s="68" t="s">
        <v>1280</v>
      </c>
    </row>
    <row r="459" customFormat="false" ht="12.75" hidden="false" customHeight="false" outlineLevel="0" collapsed="false">
      <c r="A459" s="67" t="s">
        <v>1282</v>
      </c>
      <c r="B459" s="46" t="n">
        <v>39549</v>
      </c>
      <c r="C459" s="64" t="s">
        <v>1283</v>
      </c>
      <c r="D459" s="65"/>
      <c r="E459" s="68" t="s">
        <v>1282</v>
      </c>
    </row>
    <row r="460" customFormat="false" ht="12.75" hidden="false" customHeight="false" outlineLevel="0" collapsed="false">
      <c r="A460" s="67" t="s">
        <v>1284</v>
      </c>
      <c r="B460" s="46" t="n">
        <v>39551</v>
      </c>
      <c r="C460" s="64" t="s">
        <v>1285</v>
      </c>
      <c r="D460" s="65"/>
      <c r="E460" s="68" t="s">
        <v>1284</v>
      </c>
    </row>
    <row r="461" customFormat="false" ht="12.75" hidden="false" customHeight="false" outlineLevel="0" collapsed="false">
      <c r="A461" s="67" t="s">
        <v>1286</v>
      </c>
      <c r="B461" s="46" t="n">
        <v>39552</v>
      </c>
      <c r="C461" s="64" t="s">
        <v>1287</v>
      </c>
      <c r="D461" s="65"/>
      <c r="E461" s="68" t="s">
        <v>1286</v>
      </c>
    </row>
    <row r="462" customFormat="false" ht="12.75" hidden="false" customHeight="false" outlineLevel="0" collapsed="false">
      <c r="A462" s="67" t="s">
        <v>1288</v>
      </c>
      <c r="B462" s="46" t="n">
        <v>39553</v>
      </c>
      <c r="C462" s="64" t="s">
        <v>1289</v>
      </c>
      <c r="D462" s="65"/>
      <c r="E462" s="68" t="s">
        <v>1288</v>
      </c>
    </row>
    <row r="463" customFormat="false" ht="12.75" hidden="false" customHeight="false" outlineLevel="0" collapsed="false">
      <c r="A463" s="67" t="s">
        <v>1290</v>
      </c>
      <c r="B463" s="46" t="n">
        <v>39554</v>
      </c>
      <c r="C463" s="64" t="s">
        <v>1291</v>
      </c>
      <c r="D463" s="65"/>
      <c r="E463" s="68" t="s">
        <v>1290</v>
      </c>
    </row>
    <row r="464" customFormat="false" ht="12.75" hidden="false" customHeight="false" outlineLevel="0" collapsed="false">
      <c r="A464" s="67" t="s">
        <v>1292</v>
      </c>
      <c r="B464" s="46" t="n">
        <v>39559</v>
      </c>
      <c r="C464" s="64" t="s">
        <v>1293</v>
      </c>
      <c r="D464" s="65"/>
      <c r="E464" s="68" t="s">
        <v>1292</v>
      </c>
    </row>
    <row r="465" customFormat="false" ht="12.75" hidden="false" customHeight="false" outlineLevel="0" collapsed="false">
      <c r="A465" s="67" t="s">
        <v>1294</v>
      </c>
      <c r="B465" s="46" t="n">
        <v>39600</v>
      </c>
      <c r="C465" s="64" t="s">
        <v>1295</v>
      </c>
      <c r="D465" s="65"/>
      <c r="E465" s="68" t="s">
        <v>1294</v>
      </c>
    </row>
    <row r="466" customFormat="false" ht="12.75" hidden="false" customHeight="false" outlineLevel="0" collapsed="false">
      <c r="A466" s="67" t="s">
        <v>1296</v>
      </c>
      <c r="B466" s="46" t="n">
        <v>39900</v>
      </c>
      <c r="C466" s="64" t="s">
        <v>1297</v>
      </c>
      <c r="D466" s="65"/>
      <c r="E466" s="68" t="s">
        <v>1296</v>
      </c>
    </row>
    <row r="467" customFormat="false" ht="12.75" hidden="false" customHeight="false" outlineLevel="0" collapsed="false">
      <c r="A467" s="70" t="s">
        <v>1298</v>
      </c>
      <c r="B467" s="46" t="n">
        <v>41111</v>
      </c>
      <c r="C467" s="71" t="s">
        <v>1299</v>
      </c>
      <c r="D467" s="72"/>
      <c r="E467" s="73" t="s">
        <v>1298</v>
      </c>
    </row>
    <row r="468" customFormat="false" ht="12.75" hidden="false" customHeight="false" outlineLevel="0" collapsed="false">
      <c r="A468" s="70" t="s">
        <v>1300</v>
      </c>
      <c r="B468" s="46" t="n">
        <v>41112</v>
      </c>
      <c r="C468" s="71" t="s">
        <v>1301</v>
      </c>
      <c r="D468" s="72"/>
      <c r="E468" s="73" t="s">
        <v>1300</v>
      </c>
    </row>
    <row r="469" customFormat="false" ht="12.75" hidden="false" customHeight="false" outlineLevel="0" collapsed="false">
      <c r="A469" s="70" t="s">
        <v>1302</v>
      </c>
      <c r="B469" s="46" t="n">
        <v>41121</v>
      </c>
      <c r="C469" s="71" t="s">
        <v>1303</v>
      </c>
      <c r="D469" s="72"/>
      <c r="E469" s="73" t="s">
        <v>1302</v>
      </c>
    </row>
    <row r="470" customFormat="false" ht="12.75" hidden="false" customHeight="false" outlineLevel="0" collapsed="false">
      <c r="A470" s="70" t="s">
        <v>1304</v>
      </c>
      <c r="B470" s="46" t="n">
        <v>41122</v>
      </c>
      <c r="C470" s="71" t="s">
        <v>1305</v>
      </c>
      <c r="D470" s="72"/>
      <c r="E470" s="73" t="s">
        <v>1304</v>
      </c>
    </row>
    <row r="471" customFormat="false" ht="12.75" hidden="false" customHeight="false" outlineLevel="0" collapsed="false">
      <c r="A471" s="70" t="s">
        <v>1306</v>
      </c>
      <c r="B471" s="46" t="n">
        <v>41129</v>
      </c>
      <c r="C471" s="71" t="s">
        <v>1307</v>
      </c>
      <c r="D471" s="72"/>
      <c r="E471" s="73" t="s">
        <v>1306</v>
      </c>
    </row>
    <row r="472" customFormat="false" ht="12.75" hidden="false" customHeight="false" outlineLevel="0" collapsed="false">
      <c r="A472" s="70" t="s">
        <v>1308</v>
      </c>
      <c r="B472" s="46" t="n">
        <v>41130</v>
      </c>
      <c r="C472" s="71" t="s">
        <v>1309</v>
      </c>
      <c r="D472" s="72"/>
      <c r="E472" s="73" t="s">
        <v>1308</v>
      </c>
    </row>
    <row r="473" customFormat="false" ht="12.75" hidden="false" customHeight="false" outlineLevel="0" collapsed="false">
      <c r="A473" s="70" t="s">
        <v>1310</v>
      </c>
      <c r="B473" s="46" t="n">
        <v>41201</v>
      </c>
      <c r="C473" s="71" t="s">
        <v>1311</v>
      </c>
      <c r="D473" s="72"/>
      <c r="E473" s="73" t="s">
        <v>1310</v>
      </c>
    </row>
    <row r="474" customFormat="false" ht="12.75" hidden="false" customHeight="false" outlineLevel="0" collapsed="false">
      <c r="A474" s="70" t="s">
        <v>1312</v>
      </c>
      <c r="B474" s="46" t="n">
        <v>41202</v>
      </c>
      <c r="C474" s="71" t="s">
        <v>1313</v>
      </c>
      <c r="D474" s="72"/>
      <c r="E474" s="73" t="s">
        <v>1312</v>
      </c>
    </row>
    <row r="475" customFormat="false" ht="12.75" hidden="false" customHeight="false" outlineLevel="0" collapsed="false">
      <c r="A475" s="70" t="s">
        <v>1314</v>
      </c>
      <c r="B475" s="46" t="n">
        <v>41203</v>
      </c>
      <c r="C475" s="71" t="s">
        <v>1315</v>
      </c>
      <c r="D475" s="72"/>
      <c r="E475" s="73" t="s">
        <v>1314</v>
      </c>
    </row>
    <row r="476" customFormat="false" ht="12.75" hidden="false" customHeight="false" outlineLevel="0" collapsed="false">
      <c r="A476" s="70" t="s">
        <v>1316</v>
      </c>
      <c r="B476" s="46" t="n">
        <v>41204</v>
      </c>
      <c r="C476" s="71" t="s">
        <v>1317</v>
      </c>
      <c r="D476" s="72"/>
      <c r="E476" s="73" t="s">
        <v>1316</v>
      </c>
    </row>
    <row r="477" customFormat="false" ht="12.75" hidden="false" customHeight="false" outlineLevel="0" collapsed="false">
      <c r="A477" s="70" t="s">
        <v>1318</v>
      </c>
      <c r="B477" s="46" t="n">
        <v>41205</v>
      </c>
      <c r="C477" s="71" t="s">
        <v>1319</v>
      </c>
      <c r="D477" s="72"/>
      <c r="E477" s="73" t="s">
        <v>1318</v>
      </c>
    </row>
    <row r="478" customFormat="false" ht="12.75" hidden="false" customHeight="false" outlineLevel="0" collapsed="false">
      <c r="A478" s="70" t="s">
        <v>1320</v>
      </c>
      <c r="B478" s="46" t="n">
        <v>41206</v>
      </c>
      <c r="C478" s="71" t="s">
        <v>1321</v>
      </c>
      <c r="D478" s="72"/>
      <c r="E478" s="73" t="s">
        <v>1320</v>
      </c>
    </row>
    <row r="479" customFormat="false" ht="12.75" hidden="false" customHeight="false" outlineLevel="0" collapsed="false">
      <c r="A479" s="70" t="s">
        <v>1322</v>
      </c>
      <c r="B479" s="46" t="n">
        <v>41209</v>
      </c>
      <c r="C479" s="71" t="s">
        <v>1323</v>
      </c>
      <c r="D479" s="72"/>
      <c r="E479" s="73" t="s">
        <v>1322</v>
      </c>
    </row>
    <row r="480" customFormat="false" ht="12.75" hidden="false" customHeight="false" outlineLevel="0" collapsed="false">
      <c r="A480" s="70" t="s">
        <v>1324</v>
      </c>
      <c r="B480" s="46" t="n">
        <v>41301</v>
      </c>
      <c r="C480" s="71" t="s">
        <v>1325</v>
      </c>
      <c r="D480" s="72"/>
      <c r="E480" s="73" t="s">
        <v>1324</v>
      </c>
    </row>
    <row r="481" customFormat="false" ht="12.75" hidden="false" customHeight="false" outlineLevel="0" collapsed="false">
      <c r="A481" s="70" t="s">
        <v>1326</v>
      </c>
      <c r="B481" s="46" t="n">
        <v>41302</v>
      </c>
      <c r="C481" s="71" t="s">
        <v>1327</v>
      </c>
      <c r="D481" s="72"/>
      <c r="E481" s="73" t="s">
        <v>1326</v>
      </c>
    </row>
    <row r="482" customFormat="false" ht="12.75" hidden="false" customHeight="false" outlineLevel="0" collapsed="false">
      <c r="A482" s="70" t="s">
        <v>1328</v>
      </c>
      <c r="B482" s="46" t="n">
        <v>41303</v>
      </c>
      <c r="C482" s="71" t="s">
        <v>1329</v>
      </c>
      <c r="D482" s="72"/>
      <c r="E482" s="73" t="s">
        <v>1328</v>
      </c>
    </row>
    <row r="483" customFormat="false" ht="12.75" hidden="false" customHeight="false" outlineLevel="0" collapsed="false">
      <c r="A483" s="70" t="s">
        <v>1330</v>
      </c>
      <c r="B483" s="46" t="n">
        <v>41304</v>
      </c>
      <c r="C483" s="71" t="s">
        <v>1331</v>
      </c>
      <c r="D483" s="72"/>
      <c r="E483" s="73" t="s">
        <v>1330</v>
      </c>
    </row>
    <row r="484" customFormat="false" ht="12.75" hidden="false" customHeight="false" outlineLevel="0" collapsed="false">
      <c r="A484" s="70" t="s">
        <v>1332</v>
      </c>
      <c r="B484" s="46" t="n">
        <v>41305</v>
      </c>
      <c r="C484" s="71" t="s">
        <v>1333</v>
      </c>
      <c r="D484" s="72"/>
      <c r="E484" s="73" t="s">
        <v>1332</v>
      </c>
    </row>
    <row r="485" customFormat="false" ht="12.75" hidden="false" customHeight="false" outlineLevel="0" collapsed="false">
      <c r="A485" s="70" t="s">
        <v>1334</v>
      </c>
      <c r="B485" s="46" t="n">
        <v>41306</v>
      </c>
      <c r="C485" s="71" t="s">
        <v>1335</v>
      </c>
      <c r="D485" s="72"/>
      <c r="E485" s="73" t="s">
        <v>1334</v>
      </c>
    </row>
    <row r="486" customFormat="false" ht="12.75" hidden="false" customHeight="false" outlineLevel="0" collapsed="false">
      <c r="A486" s="70" t="s">
        <v>1336</v>
      </c>
      <c r="B486" s="46" t="n">
        <v>41309</v>
      </c>
      <c r="C486" s="71" t="s">
        <v>1337</v>
      </c>
      <c r="D486" s="72"/>
      <c r="E486" s="73" t="s">
        <v>1336</v>
      </c>
    </row>
    <row r="487" customFormat="false" ht="12.75" hidden="false" customHeight="false" outlineLevel="0" collapsed="false">
      <c r="A487" s="70" t="s">
        <v>1338</v>
      </c>
      <c r="B487" s="46" t="n">
        <v>41411</v>
      </c>
      <c r="C487" s="71" t="s">
        <v>1339</v>
      </c>
      <c r="D487" s="72"/>
      <c r="E487" s="73" t="s">
        <v>1338</v>
      </c>
    </row>
    <row r="488" customFormat="false" ht="12.75" hidden="false" customHeight="false" outlineLevel="0" collapsed="false">
      <c r="A488" s="70" t="s">
        <v>1340</v>
      </c>
      <c r="B488" s="46" t="n">
        <v>41412</v>
      </c>
      <c r="C488" s="71" t="s">
        <v>1341</v>
      </c>
      <c r="D488" s="72"/>
      <c r="E488" s="73" t="s">
        <v>1340</v>
      </c>
    </row>
    <row r="489" customFormat="false" ht="12.75" hidden="false" customHeight="false" outlineLevel="0" collapsed="false">
      <c r="A489" s="70" t="s">
        <v>1342</v>
      </c>
      <c r="B489" s="46" t="n">
        <v>41419</v>
      </c>
      <c r="C489" s="71" t="s">
        <v>1343</v>
      </c>
      <c r="D489" s="72"/>
      <c r="E489" s="73" t="s">
        <v>1342</v>
      </c>
    </row>
    <row r="490" customFormat="false" ht="12.75" hidden="false" customHeight="false" outlineLevel="0" collapsed="false">
      <c r="A490" s="70" t="s">
        <v>1344</v>
      </c>
      <c r="B490" s="46" t="n">
        <v>41421</v>
      </c>
      <c r="C490" s="71" t="s">
        <v>1345</v>
      </c>
      <c r="D490" s="72"/>
      <c r="E490" s="73" t="s">
        <v>1344</v>
      </c>
    </row>
    <row r="491" customFormat="false" ht="12.75" hidden="false" customHeight="false" outlineLevel="0" collapsed="false">
      <c r="A491" s="70" t="s">
        <v>1346</v>
      </c>
      <c r="B491" s="46" t="n">
        <v>41429</v>
      </c>
      <c r="C491" s="71" t="s">
        <v>1347</v>
      </c>
      <c r="D491" s="72"/>
      <c r="E491" s="73" t="s">
        <v>1346</v>
      </c>
    </row>
    <row r="492" customFormat="false" ht="12.75" hidden="false" customHeight="false" outlineLevel="0" collapsed="false">
      <c r="A492" s="70" t="s">
        <v>1348</v>
      </c>
      <c r="B492" s="46" t="n">
        <v>41511</v>
      </c>
      <c r="C492" s="71" t="s">
        <v>1349</v>
      </c>
      <c r="D492" s="72"/>
      <c r="E492" s="73" t="s">
        <v>1348</v>
      </c>
    </row>
    <row r="493" customFormat="false" ht="12.75" hidden="false" customHeight="false" outlineLevel="0" collapsed="false">
      <c r="A493" s="70" t="s">
        <v>1350</v>
      </c>
      <c r="B493" s="46" t="n">
        <v>41512</v>
      </c>
      <c r="C493" s="71" t="s">
        <v>1351</v>
      </c>
      <c r="D493" s="72"/>
      <c r="E493" s="73" t="s">
        <v>1350</v>
      </c>
    </row>
    <row r="494" customFormat="false" ht="12.75" hidden="false" customHeight="false" outlineLevel="0" collapsed="false">
      <c r="A494" s="70" t="s">
        <v>1352</v>
      </c>
      <c r="B494" s="46" t="n">
        <v>41513</v>
      </c>
      <c r="C494" s="71" t="s">
        <v>1353</v>
      </c>
      <c r="D494" s="72"/>
      <c r="E494" s="73" t="s">
        <v>1352</v>
      </c>
    </row>
    <row r="495" customFormat="false" ht="12.75" hidden="false" customHeight="false" outlineLevel="0" collapsed="false">
      <c r="A495" s="70" t="s">
        <v>1354</v>
      </c>
      <c r="B495" s="46" t="n">
        <v>41519</v>
      </c>
      <c r="C495" s="71" t="s">
        <v>1355</v>
      </c>
      <c r="D495" s="72"/>
      <c r="E495" s="73" t="s">
        <v>1354</v>
      </c>
    </row>
    <row r="496" customFormat="false" ht="12.75" hidden="false" customHeight="false" outlineLevel="0" collapsed="false">
      <c r="A496" s="70" t="s">
        <v>1356</v>
      </c>
      <c r="B496" s="46" t="n">
        <v>41521</v>
      </c>
      <c r="C496" s="71" t="s">
        <v>1357</v>
      </c>
      <c r="D496" s="72"/>
      <c r="E496" s="73" t="s">
        <v>1356</v>
      </c>
    </row>
    <row r="497" customFormat="false" ht="12.75" hidden="false" customHeight="false" outlineLevel="0" collapsed="false">
      <c r="A497" s="70" t="s">
        <v>1358</v>
      </c>
      <c r="B497" s="46" t="n">
        <v>41522</v>
      </c>
      <c r="C497" s="71" t="s">
        <v>1359</v>
      </c>
      <c r="D497" s="72"/>
      <c r="E497" s="73" t="s">
        <v>1358</v>
      </c>
    </row>
    <row r="498" customFormat="false" ht="12.75" hidden="false" customHeight="false" outlineLevel="0" collapsed="false">
      <c r="A498" s="70" t="s">
        <v>1360</v>
      </c>
      <c r="B498" s="46" t="n">
        <v>41529</v>
      </c>
      <c r="C498" s="71" t="s">
        <v>1361</v>
      </c>
      <c r="D498" s="72"/>
      <c r="E498" s="73" t="s">
        <v>1360</v>
      </c>
    </row>
    <row r="499" customFormat="false" ht="12.75" hidden="false" customHeight="false" outlineLevel="0" collapsed="false">
      <c r="A499" s="70" t="s">
        <v>1362</v>
      </c>
      <c r="B499" s="46" t="n">
        <v>42111</v>
      </c>
      <c r="C499" s="71" t="s">
        <v>1363</v>
      </c>
      <c r="D499" s="72"/>
      <c r="E499" s="73" t="s">
        <v>1362</v>
      </c>
    </row>
    <row r="500" customFormat="false" ht="12.75" hidden="false" customHeight="false" outlineLevel="0" collapsed="false">
      <c r="A500" s="70" t="s">
        <v>1364</v>
      </c>
      <c r="B500" s="46" t="n">
        <v>42112</v>
      </c>
      <c r="C500" s="71" t="s">
        <v>1365</v>
      </c>
      <c r="D500" s="72"/>
      <c r="E500" s="73" t="s">
        <v>1364</v>
      </c>
    </row>
    <row r="501" customFormat="false" ht="12.75" hidden="false" customHeight="false" outlineLevel="0" collapsed="false">
      <c r="A501" s="70" t="s">
        <v>1366</v>
      </c>
      <c r="B501" s="46" t="n">
        <v>42119</v>
      </c>
      <c r="C501" s="71" t="s">
        <v>1367</v>
      </c>
      <c r="D501" s="72"/>
      <c r="E501" s="73" t="s">
        <v>1366</v>
      </c>
    </row>
    <row r="502" customFormat="false" ht="12.75" hidden="false" customHeight="false" outlineLevel="0" collapsed="false">
      <c r="A502" s="70" t="s">
        <v>1368</v>
      </c>
      <c r="B502" s="46" t="n">
        <v>42121</v>
      </c>
      <c r="C502" s="71" t="s">
        <v>1369</v>
      </c>
      <c r="D502" s="72"/>
      <c r="E502" s="73" t="s">
        <v>1368</v>
      </c>
    </row>
    <row r="503" customFormat="false" ht="12.75" hidden="false" customHeight="false" outlineLevel="0" collapsed="false">
      <c r="A503" s="70" t="s">
        <v>1370</v>
      </c>
      <c r="B503" s="46" t="n">
        <v>42122</v>
      </c>
      <c r="C503" s="71" t="s">
        <v>1371</v>
      </c>
      <c r="D503" s="72"/>
      <c r="E503" s="73" t="s">
        <v>1370</v>
      </c>
    </row>
    <row r="504" customFormat="false" ht="12.75" hidden="false" customHeight="false" outlineLevel="0" collapsed="false">
      <c r="A504" s="70" t="s">
        <v>1372</v>
      </c>
      <c r="B504" s="46" t="n">
        <v>42123</v>
      </c>
      <c r="C504" s="71" t="s">
        <v>1373</v>
      </c>
      <c r="D504" s="72"/>
      <c r="E504" s="73" t="s">
        <v>1372</v>
      </c>
    </row>
    <row r="505" customFormat="false" ht="12.75" hidden="false" customHeight="false" outlineLevel="0" collapsed="false">
      <c r="A505" s="70" t="s">
        <v>1374</v>
      </c>
      <c r="B505" s="46" t="n">
        <v>42129</v>
      </c>
      <c r="C505" s="71" t="s">
        <v>1375</v>
      </c>
      <c r="D505" s="72"/>
      <c r="E505" s="73" t="s">
        <v>1374</v>
      </c>
    </row>
    <row r="506" customFormat="false" ht="12.75" hidden="false" customHeight="false" outlineLevel="0" collapsed="false">
      <c r="A506" s="70" t="s">
        <v>1376</v>
      </c>
      <c r="B506" s="46" t="n">
        <v>42131</v>
      </c>
      <c r="C506" s="71" t="s">
        <v>1377</v>
      </c>
      <c r="D506" s="72"/>
      <c r="E506" s="73" t="s">
        <v>1376</v>
      </c>
    </row>
    <row r="507" customFormat="false" ht="12.75" hidden="false" customHeight="false" outlineLevel="0" collapsed="false">
      <c r="A507" s="70" t="s">
        <v>1378</v>
      </c>
      <c r="B507" s="46" t="n">
        <v>42132</v>
      </c>
      <c r="C507" s="71" t="s">
        <v>1379</v>
      </c>
      <c r="D507" s="72"/>
      <c r="E507" s="73" t="s">
        <v>1378</v>
      </c>
    </row>
    <row r="508" customFormat="false" ht="12.75" hidden="false" customHeight="false" outlineLevel="0" collapsed="false">
      <c r="A508" s="70" t="s">
        <v>1380</v>
      </c>
      <c r="B508" s="46" t="n">
        <v>42191</v>
      </c>
      <c r="C508" s="71" t="s">
        <v>1381</v>
      </c>
      <c r="D508" s="72"/>
      <c r="E508" s="73" t="s">
        <v>1380</v>
      </c>
    </row>
    <row r="509" customFormat="false" ht="12.75" hidden="false" customHeight="false" outlineLevel="0" collapsed="false">
      <c r="A509" s="70" t="s">
        <v>1382</v>
      </c>
      <c r="B509" s="46" t="n">
        <v>42199</v>
      </c>
      <c r="C509" s="71" t="s">
        <v>1383</v>
      </c>
      <c r="D509" s="72"/>
      <c r="E509" s="73" t="s">
        <v>1382</v>
      </c>
    </row>
    <row r="510" customFormat="false" ht="12.75" hidden="false" customHeight="false" outlineLevel="0" collapsed="false">
      <c r="A510" s="70" t="s">
        <v>1384</v>
      </c>
      <c r="B510" s="46" t="n">
        <v>42210</v>
      </c>
      <c r="C510" s="71" t="s">
        <v>1385</v>
      </c>
      <c r="D510" s="72"/>
      <c r="E510" s="73" t="s">
        <v>1384</v>
      </c>
    </row>
    <row r="511" customFormat="false" ht="12.75" hidden="false" customHeight="false" outlineLevel="0" collapsed="false">
      <c r="A511" s="70" t="s">
        <v>1386</v>
      </c>
      <c r="B511" s="46" t="n">
        <v>42221</v>
      </c>
      <c r="C511" s="71" t="s">
        <v>1387</v>
      </c>
      <c r="D511" s="72"/>
      <c r="E511" s="73" t="s">
        <v>1386</v>
      </c>
    </row>
    <row r="512" customFormat="false" ht="12.75" hidden="false" customHeight="false" outlineLevel="0" collapsed="false">
      <c r="A512" s="70" t="s">
        <v>1388</v>
      </c>
      <c r="B512" s="46" t="n">
        <v>42222</v>
      </c>
      <c r="C512" s="71" t="s">
        <v>1389</v>
      </c>
      <c r="D512" s="72"/>
      <c r="E512" s="73" t="s">
        <v>1388</v>
      </c>
    </row>
    <row r="513" customFormat="false" ht="12.75" hidden="false" customHeight="false" outlineLevel="0" collapsed="false">
      <c r="A513" s="70" t="s">
        <v>1390</v>
      </c>
      <c r="B513" s="46" t="n">
        <v>42223</v>
      </c>
      <c r="C513" s="71" t="s">
        <v>1391</v>
      </c>
      <c r="D513" s="72"/>
      <c r="E513" s="73" t="s">
        <v>1390</v>
      </c>
    </row>
    <row r="514" customFormat="false" ht="12.75" hidden="false" customHeight="false" outlineLevel="0" collapsed="false">
      <c r="A514" s="70" t="s">
        <v>1392</v>
      </c>
      <c r="B514" s="46" t="n">
        <v>42224</v>
      </c>
      <c r="C514" s="71" t="s">
        <v>1393</v>
      </c>
      <c r="D514" s="72"/>
      <c r="E514" s="73" t="s">
        <v>1392</v>
      </c>
    </row>
    <row r="515" customFormat="false" ht="12.75" hidden="false" customHeight="false" outlineLevel="0" collapsed="false">
      <c r="A515" s="70" t="s">
        <v>1394</v>
      </c>
      <c r="B515" s="46" t="n">
        <v>42225</v>
      </c>
      <c r="C515" s="71" t="s">
        <v>1395</v>
      </c>
      <c r="D515" s="72"/>
      <c r="E515" s="73" t="s">
        <v>1394</v>
      </c>
    </row>
    <row r="516" customFormat="false" ht="12.75" hidden="false" customHeight="false" outlineLevel="0" collapsed="false">
      <c r="A516" s="70" t="s">
        <v>1396</v>
      </c>
      <c r="B516" s="46" t="n">
        <v>42229</v>
      </c>
      <c r="C516" s="71" t="s">
        <v>1397</v>
      </c>
      <c r="D516" s="72"/>
      <c r="E516" s="73" t="s">
        <v>1396</v>
      </c>
    </row>
    <row r="517" customFormat="false" ht="12.75" hidden="false" customHeight="false" outlineLevel="0" collapsed="false">
      <c r="A517" s="70" t="s">
        <v>1398</v>
      </c>
      <c r="B517" s="46" t="n">
        <v>42231</v>
      </c>
      <c r="C517" s="71" t="s">
        <v>1399</v>
      </c>
      <c r="D517" s="72"/>
      <c r="E517" s="73" t="s">
        <v>1398</v>
      </c>
    </row>
    <row r="518" customFormat="false" ht="12.75" hidden="false" customHeight="false" outlineLevel="0" collapsed="false">
      <c r="A518" s="70" t="s">
        <v>1400</v>
      </c>
      <c r="B518" s="46" t="n">
        <v>42239</v>
      </c>
      <c r="C518" s="71" t="s">
        <v>1401</v>
      </c>
      <c r="D518" s="72"/>
      <c r="E518" s="73" t="s">
        <v>1400</v>
      </c>
    </row>
    <row r="519" customFormat="false" ht="12.75" hidden="false" customHeight="false" outlineLevel="0" collapsed="false">
      <c r="A519" s="70" t="s">
        <v>1402</v>
      </c>
      <c r="B519" s="46" t="n">
        <v>42290</v>
      </c>
      <c r="C519" s="71" t="s">
        <v>1403</v>
      </c>
      <c r="D519" s="72"/>
      <c r="E519" s="73" t="s">
        <v>1402</v>
      </c>
    </row>
    <row r="520" customFormat="false" ht="12.75" hidden="false" customHeight="false" outlineLevel="0" collapsed="false">
      <c r="A520" s="70" t="s">
        <v>1404</v>
      </c>
      <c r="B520" s="46" t="n">
        <v>49001</v>
      </c>
      <c r="C520" s="71" t="s">
        <v>1405</v>
      </c>
      <c r="D520" s="72"/>
      <c r="E520" s="73" t="s">
        <v>1404</v>
      </c>
    </row>
    <row r="521" customFormat="false" ht="12.75" hidden="false" customHeight="false" outlineLevel="0" collapsed="false">
      <c r="A521" s="70" t="s">
        <v>1406</v>
      </c>
      <c r="B521" s="46" t="n">
        <v>49009</v>
      </c>
      <c r="C521" s="71" t="s">
        <v>1407</v>
      </c>
      <c r="D521" s="72"/>
      <c r="E521" s="73" t="s">
        <v>1406</v>
      </c>
    </row>
    <row r="522" customFormat="false" ht="12.75" hidden="false" customHeight="false" outlineLevel="0" collapsed="false">
      <c r="A522" s="74" t="s">
        <v>1408</v>
      </c>
      <c r="B522" s="46" t="n">
        <v>51111</v>
      </c>
      <c r="C522" s="75" t="s">
        <v>1409</v>
      </c>
      <c r="D522" s="76"/>
      <c r="E522" s="77" t="s">
        <v>1408</v>
      </c>
    </row>
    <row r="523" customFormat="false" ht="12.75" hidden="false" customHeight="false" outlineLevel="0" collapsed="false">
      <c r="A523" s="78" t="s">
        <v>1410</v>
      </c>
      <c r="B523" s="46" t="n">
        <v>51112</v>
      </c>
      <c r="C523" s="75" t="s">
        <v>1411</v>
      </c>
      <c r="D523" s="76"/>
      <c r="E523" s="79" t="s">
        <v>1410</v>
      </c>
    </row>
    <row r="524" customFormat="false" ht="12.75" hidden="false" customHeight="false" outlineLevel="0" collapsed="false">
      <c r="A524" s="74" t="s">
        <v>1412</v>
      </c>
      <c r="B524" s="46" t="n">
        <v>51113</v>
      </c>
      <c r="C524" s="75" t="s">
        <v>1413</v>
      </c>
      <c r="D524" s="76"/>
      <c r="E524" s="77" t="s">
        <v>1412</v>
      </c>
    </row>
    <row r="525" customFormat="false" ht="12.75" hidden="false" customHeight="false" outlineLevel="0" collapsed="false">
      <c r="A525" s="74" t="s">
        <v>1414</v>
      </c>
      <c r="B525" s="46" t="n">
        <v>51121</v>
      </c>
      <c r="C525" s="75" t="s">
        <v>1415</v>
      </c>
      <c r="D525" s="76"/>
      <c r="E525" s="77" t="s">
        <v>1414</v>
      </c>
    </row>
    <row r="526" customFormat="false" ht="12.75" hidden="false" customHeight="false" outlineLevel="0" collapsed="false">
      <c r="A526" s="74" t="s">
        <v>1416</v>
      </c>
      <c r="B526" s="46" t="n">
        <v>51122</v>
      </c>
      <c r="C526" s="75" t="s">
        <v>1417</v>
      </c>
      <c r="D526" s="76"/>
      <c r="E526" s="77" t="s">
        <v>1416</v>
      </c>
    </row>
    <row r="527" customFormat="false" ht="12.75" hidden="false" customHeight="false" outlineLevel="0" collapsed="false">
      <c r="A527" s="78" t="s">
        <v>1418</v>
      </c>
      <c r="B527" s="46" t="n">
        <v>51129</v>
      </c>
      <c r="C527" s="75" t="s">
        <v>1419</v>
      </c>
      <c r="D527" s="76"/>
      <c r="E527" s="79" t="s">
        <v>1418</v>
      </c>
    </row>
    <row r="528" customFormat="false" ht="12.75" hidden="false" customHeight="false" outlineLevel="0" collapsed="false">
      <c r="A528" s="74" t="s">
        <v>1420</v>
      </c>
      <c r="B528" s="46" t="n">
        <v>51131</v>
      </c>
      <c r="C528" s="75" t="s">
        <v>1421</v>
      </c>
      <c r="D528" s="76"/>
      <c r="E528" s="77" t="s">
        <v>1420</v>
      </c>
    </row>
    <row r="529" customFormat="false" ht="12.75" hidden="false" customHeight="false" outlineLevel="0" collapsed="false">
      <c r="A529" s="78" t="s">
        <v>1422</v>
      </c>
      <c r="B529" s="46" t="n">
        <v>51139</v>
      </c>
      <c r="C529" s="75" t="s">
        <v>1423</v>
      </c>
      <c r="D529" s="76"/>
      <c r="E529" s="79" t="s">
        <v>1422</v>
      </c>
    </row>
    <row r="530" customFormat="false" ht="12.75" hidden="false" customHeight="false" outlineLevel="0" collapsed="false">
      <c r="A530" s="74" t="s">
        <v>1424</v>
      </c>
      <c r="B530" s="46" t="n">
        <v>51211</v>
      </c>
      <c r="C530" s="75" t="s">
        <v>1425</v>
      </c>
      <c r="D530" s="76"/>
      <c r="E530" s="77" t="s">
        <v>1424</v>
      </c>
    </row>
    <row r="531" customFormat="false" ht="12.75" hidden="false" customHeight="false" outlineLevel="0" collapsed="false">
      <c r="A531" s="78" t="s">
        <v>1426</v>
      </c>
      <c r="B531" s="46" t="n">
        <v>51212</v>
      </c>
      <c r="C531" s="75" t="s">
        <v>1427</v>
      </c>
      <c r="D531" s="76"/>
      <c r="E531" s="79" t="s">
        <v>1426</v>
      </c>
    </row>
    <row r="532" customFormat="false" ht="12.75" hidden="false" customHeight="false" outlineLevel="0" collapsed="false">
      <c r="A532" s="78" t="s">
        <v>1428</v>
      </c>
      <c r="B532" s="46" t="n">
        <v>51213</v>
      </c>
      <c r="C532" s="75" t="s">
        <v>1429</v>
      </c>
      <c r="D532" s="76"/>
      <c r="E532" s="79" t="s">
        <v>1428</v>
      </c>
    </row>
    <row r="533" customFormat="false" ht="12.75" hidden="false" customHeight="false" outlineLevel="0" collapsed="false">
      <c r="A533" s="78" t="s">
        <v>1430</v>
      </c>
      <c r="B533" s="46" t="n">
        <v>51219</v>
      </c>
      <c r="C533" s="75" t="s">
        <v>1431</v>
      </c>
      <c r="D533" s="76"/>
      <c r="E533" s="79" t="s">
        <v>1430</v>
      </c>
    </row>
    <row r="534" customFormat="false" ht="12.75" hidden="false" customHeight="false" outlineLevel="0" collapsed="false">
      <c r="A534" s="74" t="s">
        <v>1432</v>
      </c>
      <c r="B534" s="46" t="n">
        <v>51220</v>
      </c>
      <c r="C534" s="75" t="s">
        <v>1433</v>
      </c>
      <c r="D534" s="76"/>
      <c r="E534" s="77" t="s">
        <v>1432</v>
      </c>
    </row>
    <row r="535" customFormat="false" ht="12.75" hidden="false" customHeight="false" outlineLevel="0" collapsed="false">
      <c r="A535" s="74" t="s">
        <v>2389</v>
      </c>
      <c r="B535" s="46" t="n">
        <v>51231</v>
      </c>
      <c r="C535" s="75" t="s">
        <v>1435</v>
      </c>
      <c r="D535" s="76"/>
      <c r="E535" s="77" t="s">
        <v>1434</v>
      </c>
    </row>
    <row r="536" customFormat="false" ht="12.75" hidden="false" customHeight="false" outlineLevel="0" collapsed="false">
      <c r="A536" s="74" t="s">
        <v>1436</v>
      </c>
      <c r="B536" s="46" t="n">
        <v>51232</v>
      </c>
      <c r="C536" s="75" t="s">
        <v>1437</v>
      </c>
      <c r="D536" s="76"/>
      <c r="E536" s="77" t="s">
        <v>1436</v>
      </c>
    </row>
    <row r="537" customFormat="false" ht="12.75" hidden="false" customHeight="false" outlineLevel="0" collapsed="false">
      <c r="A537" s="74" t="s">
        <v>1438</v>
      </c>
      <c r="B537" s="46" t="n">
        <v>51233</v>
      </c>
      <c r="C537" s="75" t="s">
        <v>1439</v>
      </c>
      <c r="D537" s="76"/>
      <c r="E537" s="77" t="s">
        <v>1438</v>
      </c>
    </row>
    <row r="538" customFormat="false" ht="12.75" hidden="false" customHeight="false" outlineLevel="0" collapsed="false">
      <c r="A538" s="78" t="s">
        <v>1440</v>
      </c>
      <c r="B538" s="46" t="n">
        <v>51239</v>
      </c>
      <c r="C538" s="75" t="s">
        <v>1441</v>
      </c>
      <c r="D538" s="76"/>
      <c r="E538" s="79" t="s">
        <v>1440</v>
      </c>
    </row>
    <row r="539" customFormat="false" ht="12.75" hidden="false" customHeight="false" outlineLevel="0" collapsed="false">
      <c r="A539" s="74" t="s">
        <v>1442</v>
      </c>
      <c r="B539" s="46" t="n">
        <v>51311</v>
      </c>
      <c r="C539" s="75" t="s">
        <v>1443</v>
      </c>
      <c r="D539" s="76"/>
      <c r="E539" s="77" t="s">
        <v>1442</v>
      </c>
    </row>
    <row r="540" customFormat="false" ht="12.75" hidden="false" customHeight="false" outlineLevel="0" collapsed="false">
      <c r="A540" s="74" t="s">
        <v>1444</v>
      </c>
      <c r="B540" s="46" t="n">
        <v>51312</v>
      </c>
      <c r="C540" s="75" t="s">
        <v>1445</v>
      </c>
      <c r="D540" s="76"/>
      <c r="E540" s="77" t="s">
        <v>1444</v>
      </c>
    </row>
    <row r="541" customFormat="false" ht="12.75" hidden="false" customHeight="false" outlineLevel="0" collapsed="false">
      <c r="A541" s="78" t="s">
        <v>1446</v>
      </c>
      <c r="B541" s="46" t="n">
        <v>51313</v>
      </c>
      <c r="C541" s="75" t="s">
        <v>1447</v>
      </c>
      <c r="D541" s="76"/>
      <c r="E541" s="79" t="s">
        <v>1446</v>
      </c>
    </row>
    <row r="542" customFormat="false" ht="12.75" hidden="false" customHeight="false" outlineLevel="0" collapsed="false">
      <c r="A542" s="78" t="s">
        <v>1448</v>
      </c>
      <c r="B542" s="46" t="n">
        <v>51314</v>
      </c>
      <c r="C542" s="75" t="s">
        <v>1449</v>
      </c>
      <c r="D542" s="76"/>
      <c r="E542" s="79" t="s">
        <v>1448</v>
      </c>
    </row>
    <row r="543" customFormat="false" ht="12.75" hidden="false" customHeight="false" outlineLevel="0" collapsed="false">
      <c r="A543" s="74" t="s">
        <v>1450</v>
      </c>
      <c r="B543" s="46" t="n">
        <v>51315</v>
      </c>
      <c r="C543" s="75" t="s">
        <v>1451</v>
      </c>
      <c r="D543" s="76"/>
      <c r="E543" s="77" t="s">
        <v>1450</v>
      </c>
    </row>
    <row r="544" customFormat="false" ht="12.75" hidden="false" customHeight="false" outlineLevel="0" collapsed="false">
      <c r="A544" s="74" t="s">
        <v>2390</v>
      </c>
      <c r="B544" s="46" t="n">
        <v>51319</v>
      </c>
      <c r="C544" s="75" t="s">
        <v>1453</v>
      </c>
      <c r="D544" s="76"/>
      <c r="E544" s="77" t="s">
        <v>1452</v>
      </c>
    </row>
    <row r="545" customFormat="false" ht="12.75" hidden="false" customHeight="false" outlineLevel="0" collapsed="false">
      <c r="A545" s="74" t="s">
        <v>1454</v>
      </c>
      <c r="B545" s="46" t="n">
        <v>51321</v>
      </c>
      <c r="C545" s="75" t="s">
        <v>1455</v>
      </c>
      <c r="D545" s="76"/>
      <c r="E545" s="77" t="s">
        <v>1454</v>
      </c>
    </row>
    <row r="546" customFormat="false" ht="12.75" hidden="false" customHeight="false" outlineLevel="0" collapsed="false">
      <c r="A546" s="74" t="s">
        <v>1456</v>
      </c>
      <c r="B546" s="46" t="n">
        <v>51322</v>
      </c>
      <c r="C546" s="75" t="s">
        <v>1457</v>
      </c>
      <c r="D546" s="76"/>
      <c r="E546" s="77" t="s">
        <v>1456</v>
      </c>
    </row>
    <row r="547" customFormat="false" ht="12.75" hidden="false" customHeight="false" outlineLevel="0" collapsed="false">
      <c r="A547" s="74" t="s">
        <v>1458</v>
      </c>
      <c r="B547" s="46" t="n">
        <v>51391</v>
      </c>
      <c r="C547" s="75" t="s">
        <v>1459</v>
      </c>
      <c r="D547" s="76"/>
      <c r="E547" s="77" t="s">
        <v>1458</v>
      </c>
    </row>
    <row r="548" customFormat="false" ht="12.75" hidden="false" customHeight="false" outlineLevel="0" collapsed="false">
      <c r="A548" s="78" t="s">
        <v>1460</v>
      </c>
      <c r="B548" s="46" t="n">
        <v>51392</v>
      </c>
      <c r="C548" s="75" t="s">
        <v>1461</v>
      </c>
      <c r="D548" s="76"/>
      <c r="E548" s="79" t="s">
        <v>1460</v>
      </c>
    </row>
    <row r="549" customFormat="false" ht="12.75" hidden="false" customHeight="false" outlineLevel="0" collapsed="false">
      <c r="A549" s="78" t="s">
        <v>1462</v>
      </c>
      <c r="B549" s="46" t="n">
        <v>51393</v>
      </c>
      <c r="C549" s="75" t="s">
        <v>1463</v>
      </c>
      <c r="D549" s="76"/>
      <c r="E549" s="79" t="s">
        <v>1462</v>
      </c>
    </row>
    <row r="550" customFormat="false" ht="12.75" hidden="false" customHeight="false" outlineLevel="0" collapsed="false">
      <c r="A550" s="78" t="s">
        <v>1464</v>
      </c>
      <c r="B550" s="46" t="n">
        <v>51394</v>
      </c>
      <c r="C550" s="75" t="s">
        <v>1465</v>
      </c>
      <c r="D550" s="76"/>
      <c r="E550" s="79" t="s">
        <v>1464</v>
      </c>
    </row>
    <row r="551" customFormat="false" ht="12.75" hidden="false" customHeight="false" outlineLevel="0" collapsed="false">
      <c r="A551" s="74" t="s">
        <v>2391</v>
      </c>
      <c r="B551" s="46" t="n">
        <v>51399</v>
      </c>
      <c r="C551" s="75" t="s">
        <v>1467</v>
      </c>
      <c r="D551" s="76"/>
      <c r="E551" s="77" t="s">
        <v>1466</v>
      </c>
    </row>
    <row r="552" customFormat="false" ht="12.75" hidden="false" customHeight="false" outlineLevel="0" collapsed="false">
      <c r="A552" s="74" t="s">
        <v>1468</v>
      </c>
      <c r="B552" s="46" t="n">
        <v>51410</v>
      </c>
      <c r="C552" s="75" t="s">
        <v>1469</v>
      </c>
      <c r="D552" s="76"/>
      <c r="E552" s="77" t="s">
        <v>1468</v>
      </c>
    </row>
    <row r="553" customFormat="false" ht="12.75" hidden="false" customHeight="false" outlineLevel="0" collapsed="false">
      <c r="A553" s="74" t="s">
        <v>1470</v>
      </c>
      <c r="B553" s="46" t="n">
        <v>51421</v>
      </c>
      <c r="C553" s="75" t="s">
        <v>1471</v>
      </c>
      <c r="D553" s="76"/>
      <c r="E553" s="77" t="s">
        <v>1470</v>
      </c>
    </row>
    <row r="554" customFormat="false" ht="12.75" hidden="false" customHeight="false" outlineLevel="0" collapsed="false">
      <c r="A554" s="74" t="s">
        <v>1472</v>
      </c>
      <c r="B554" s="46" t="n">
        <v>51422</v>
      </c>
      <c r="C554" s="75" t="s">
        <v>1473</v>
      </c>
      <c r="D554" s="76"/>
      <c r="E554" s="77" t="s">
        <v>1472</v>
      </c>
    </row>
    <row r="555" customFormat="false" ht="12.75" hidden="false" customHeight="false" outlineLevel="0" collapsed="false">
      <c r="A555" s="74" t="s">
        <v>1474</v>
      </c>
      <c r="B555" s="46" t="n">
        <v>51423</v>
      </c>
      <c r="C555" s="75" t="s">
        <v>1475</v>
      </c>
      <c r="D555" s="76"/>
      <c r="E555" s="77" t="s">
        <v>1474</v>
      </c>
    </row>
    <row r="556" customFormat="false" ht="12.75" hidden="false" customHeight="false" outlineLevel="0" collapsed="false">
      <c r="A556" s="74" t="s">
        <v>1476</v>
      </c>
      <c r="B556" s="46" t="n">
        <v>51430</v>
      </c>
      <c r="C556" s="75" t="s">
        <v>1477</v>
      </c>
      <c r="D556" s="76"/>
      <c r="E556" s="77" t="s">
        <v>1476</v>
      </c>
    </row>
    <row r="557" customFormat="false" ht="12.75" hidden="false" customHeight="false" outlineLevel="0" collapsed="false">
      <c r="A557" s="74" t="s">
        <v>1478</v>
      </c>
      <c r="B557" s="46" t="n">
        <v>51440</v>
      </c>
      <c r="C557" s="75" t="s">
        <v>1479</v>
      </c>
      <c r="D557" s="76"/>
      <c r="E557" s="77" t="s">
        <v>1478</v>
      </c>
    </row>
    <row r="558" customFormat="false" ht="12.75" hidden="false" customHeight="false" outlineLevel="0" collapsed="false">
      <c r="A558" s="74" t="s">
        <v>1480</v>
      </c>
      <c r="B558" s="46" t="n">
        <v>51491</v>
      </c>
      <c r="C558" s="75" t="s">
        <v>1481</v>
      </c>
      <c r="D558" s="76"/>
      <c r="E558" s="77" t="s">
        <v>1480</v>
      </c>
    </row>
    <row r="559" customFormat="false" ht="12.75" hidden="false" customHeight="false" outlineLevel="0" collapsed="false">
      <c r="A559" s="74" t="s">
        <v>1482</v>
      </c>
      <c r="B559" s="46" t="n">
        <v>51492</v>
      </c>
      <c r="C559" s="75" t="s">
        <v>1483</v>
      </c>
      <c r="D559" s="76"/>
      <c r="E559" s="77" t="s">
        <v>1482</v>
      </c>
    </row>
    <row r="560" customFormat="false" ht="12.75" hidden="false" customHeight="false" outlineLevel="0" collapsed="false">
      <c r="A560" s="74" t="s">
        <v>1484</v>
      </c>
      <c r="B560" s="46" t="n">
        <v>51493</v>
      </c>
      <c r="C560" s="75" t="s">
        <v>1485</v>
      </c>
      <c r="D560" s="76"/>
      <c r="E560" s="77" t="s">
        <v>1484</v>
      </c>
    </row>
    <row r="561" customFormat="false" ht="12.75" hidden="false" customHeight="false" outlineLevel="0" collapsed="false">
      <c r="A561" s="74" t="s">
        <v>1486</v>
      </c>
      <c r="B561" s="46" t="n">
        <v>51494</v>
      </c>
      <c r="C561" s="75" t="s">
        <v>1487</v>
      </c>
      <c r="D561" s="76"/>
      <c r="E561" s="77" t="s">
        <v>1486</v>
      </c>
    </row>
    <row r="562" customFormat="false" ht="12.75" hidden="false" customHeight="false" outlineLevel="0" collapsed="false">
      <c r="A562" s="74" t="s">
        <v>1488</v>
      </c>
      <c r="B562" s="46" t="n">
        <v>51495</v>
      </c>
      <c r="C562" s="75" t="s">
        <v>1489</v>
      </c>
      <c r="D562" s="76"/>
      <c r="E562" s="77" t="s">
        <v>1488</v>
      </c>
    </row>
    <row r="563" customFormat="false" ht="12.75" hidden="false" customHeight="false" outlineLevel="0" collapsed="false">
      <c r="A563" s="74" t="s">
        <v>2392</v>
      </c>
      <c r="B563" s="46" t="n">
        <v>51499</v>
      </c>
      <c r="C563" s="75" t="s">
        <v>1491</v>
      </c>
      <c r="D563" s="76"/>
      <c r="E563" s="77" t="s">
        <v>1490</v>
      </c>
    </row>
    <row r="564" customFormat="false" ht="12.75" hidden="false" customHeight="false" outlineLevel="0" collapsed="false">
      <c r="A564" s="74" t="s">
        <v>1492</v>
      </c>
      <c r="B564" s="46" t="n">
        <v>51501</v>
      </c>
      <c r="C564" s="75" t="s">
        <v>1493</v>
      </c>
      <c r="D564" s="76"/>
      <c r="E564" s="77" t="s">
        <v>1492</v>
      </c>
    </row>
    <row r="565" customFormat="false" ht="12.75" hidden="false" customHeight="false" outlineLevel="0" collapsed="false">
      <c r="A565" s="74" t="s">
        <v>1494</v>
      </c>
      <c r="B565" s="46" t="n">
        <v>51502</v>
      </c>
      <c r="C565" s="75" t="s">
        <v>1495</v>
      </c>
      <c r="D565" s="76"/>
      <c r="E565" s="77" t="s">
        <v>1494</v>
      </c>
    </row>
    <row r="566" customFormat="false" ht="12.75" hidden="false" customHeight="false" outlineLevel="0" collapsed="false">
      <c r="A566" s="74" t="s">
        <v>1496</v>
      </c>
      <c r="B566" s="46" t="n">
        <v>51503</v>
      </c>
      <c r="C566" s="75" t="s">
        <v>1497</v>
      </c>
      <c r="D566" s="76"/>
      <c r="E566" s="77" t="s">
        <v>1496</v>
      </c>
    </row>
    <row r="567" customFormat="false" ht="12.75" hidden="false" customHeight="false" outlineLevel="0" collapsed="false">
      <c r="A567" s="78" t="s">
        <v>1498</v>
      </c>
      <c r="B567" s="46" t="n">
        <v>51509</v>
      </c>
      <c r="C567" s="75" t="s">
        <v>1499</v>
      </c>
      <c r="D567" s="76"/>
      <c r="E567" s="79" t="s">
        <v>1498</v>
      </c>
    </row>
    <row r="568" customFormat="false" ht="12.75" hidden="false" customHeight="false" outlineLevel="0" collapsed="false">
      <c r="A568" s="74" t="s">
        <v>1500</v>
      </c>
      <c r="B568" s="46" t="n">
        <v>51901</v>
      </c>
      <c r="C568" s="75" t="s">
        <v>1501</v>
      </c>
      <c r="D568" s="76"/>
      <c r="E568" s="77" t="s">
        <v>1500</v>
      </c>
    </row>
    <row r="569" customFormat="false" ht="12.75" hidden="false" customHeight="false" outlineLevel="0" collapsed="false">
      <c r="A569" s="74" t="s">
        <v>1502</v>
      </c>
      <c r="B569" s="46" t="n">
        <v>51902</v>
      </c>
      <c r="C569" s="75" t="s">
        <v>1503</v>
      </c>
      <c r="D569" s="76"/>
      <c r="E569" s="77" t="s">
        <v>1502</v>
      </c>
    </row>
    <row r="570" customFormat="false" ht="12.75" hidden="false" customHeight="false" outlineLevel="0" collapsed="false">
      <c r="A570" s="74" t="s">
        <v>1504</v>
      </c>
      <c r="B570" s="46" t="n">
        <v>51909</v>
      </c>
      <c r="C570" s="75" t="s">
        <v>1505</v>
      </c>
      <c r="D570" s="76"/>
      <c r="E570" s="77" t="s">
        <v>1504</v>
      </c>
    </row>
    <row r="571" customFormat="false" ht="12.75" hidden="false" customHeight="false" outlineLevel="0" collapsed="false">
      <c r="A571" s="74" t="s">
        <v>1506</v>
      </c>
      <c r="B571" s="46" t="n">
        <v>52101</v>
      </c>
      <c r="C571" s="75" t="s">
        <v>1507</v>
      </c>
      <c r="D571" s="76"/>
      <c r="E571" s="77" t="s">
        <v>1506</v>
      </c>
    </row>
    <row r="572" customFormat="false" ht="12.75" hidden="false" customHeight="false" outlineLevel="0" collapsed="false">
      <c r="A572" s="74" t="s">
        <v>1508</v>
      </c>
      <c r="B572" s="46" t="n">
        <v>52102</v>
      </c>
      <c r="C572" s="75" t="s">
        <v>1509</v>
      </c>
      <c r="D572" s="76"/>
      <c r="E572" s="77" t="s">
        <v>1508</v>
      </c>
    </row>
    <row r="573" customFormat="false" ht="12.75" hidden="false" customHeight="false" outlineLevel="0" collapsed="false">
      <c r="A573" s="74" t="s">
        <v>1510</v>
      </c>
      <c r="B573" s="46" t="n">
        <v>52103</v>
      </c>
      <c r="C573" s="75" t="s">
        <v>1511</v>
      </c>
      <c r="D573" s="76"/>
      <c r="E573" s="77" t="s">
        <v>1510</v>
      </c>
    </row>
    <row r="574" customFormat="false" ht="12.75" hidden="false" customHeight="false" outlineLevel="0" collapsed="false">
      <c r="A574" s="74" t="s">
        <v>1512</v>
      </c>
      <c r="B574" s="46" t="n">
        <v>52104</v>
      </c>
      <c r="C574" s="75" t="s">
        <v>1513</v>
      </c>
      <c r="D574" s="76"/>
      <c r="E574" s="77" t="s">
        <v>1512</v>
      </c>
    </row>
    <row r="575" customFormat="false" ht="12.75" hidden="false" customHeight="false" outlineLevel="0" collapsed="false">
      <c r="A575" s="74" t="s">
        <v>1514</v>
      </c>
      <c r="B575" s="46" t="n">
        <v>52105</v>
      </c>
      <c r="C575" s="75" t="s">
        <v>1515</v>
      </c>
      <c r="D575" s="76"/>
      <c r="E575" s="77" t="s">
        <v>1514</v>
      </c>
    </row>
    <row r="576" customFormat="false" ht="12.75" hidden="false" customHeight="false" outlineLevel="0" collapsed="false">
      <c r="A576" s="74" t="s">
        <v>1516</v>
      </c>
      <c r="B576" s="46" t="n">
        <v>52109</v>
      </c>
      <c r="C576" s="75" t="s">
        <v>1517</v>
      </c>
      <c r="D576" s="76"/>
      <c r="E576" s="77" t="s">
        <v>1516</v>
      </c>
    </row>
    <row r="577" customFormat="false" ht="12.75" hidden="false" customHeight="false" outlineLevel="0" collapsed="false">
      <c r="A577" s="74" t="s">
        <v>1518</v>
      </c>
      <c r="B577" s="46" t="n">
        <v>52201</v>
      </c>
      <c r="C577" s="75" t="s">
        <v>1519</v>
      </c>
      <c r="D577" s="76"/>
      <c r="E577" s="77" t="s">
        <v>1518</v>
      </c>
    </row>
    <row r="578" customFormat="false" ht="12.75" hidden="false" customHeight="false" outlineLevel="0" collapsed="false">
      <c r="A578" s="74" t="s">
        <v>1520</v>
      </c>
      <c r="B578" s="46" t="n">
        <v>52202</v>
      </c>
      <c r="C578" s="75" t="s">
        <v>1521</v>
      </c>
      <c r="D578" s="76"/>
      <c r="E578" s="77" t="s">
        <v>1520</v>
      </c>
    </row>
    <row r="579" customFormat="false" ht="12.75" hidden="false" customHeight="false" outlineLevel="0" collapsed="false">
      <c r="A579" s="74" t="s">
        <v>1522</v>
      </c>
      <c r="B579" s="46" t="n">
        <v>52203</v>
      </c>
      <c r="C579" s="75" t="s">
        <v>1523</v>
      </c>
      <c r="D579" s="76"/>
      <c r="E579" s="77" t="s">
        <v>1522</v>
      </c>
    </row>
    <row r="580" customFormat="false" ht="12.75" hidden="false" customHeight="false" outlineLevel="0" collapsed="false">
      <c r="A580" s="74" t="s">
        <v>1524</v>
      </c>
      <c r="B580" s="46" t="n">
        <v>52209</v>
      </c>
      <c r="C580" s="75" t="s">
        <v>1525</v>
      </c>
      <c r="D580" s="76"/>
      <c r="E580" s="77" t="s">
        <v>1524</v>
      </c>
    </row>
    <row r="581" customFormat="false" ht="12.75" hidden="false" customHeight="false" outlineLevel="0" collapsed="false">
      <c r="A581" s="74" t="s">
        <v>1526</v>
      </c>
      <c r="B581" s="46" t="n">
        <v>52301</v>
      </c>
      <c r="C581" s="75" t="s">
        <v>1527</v>
      </c>
      <c r="D581" s="76"/>
      <c r="E581" s="77" t="s">
        <v>1526</v>
      </c>
    </row>
    <row r="582" customFormat="false" ht="12.75" hidden="false" customHeight="false" outlineLevel="0" collapsed="false">
      <c r="A582" s="74" t="s">
        <v>1528</v>
      </c>
      <c r="B582" s="46" t="n">
        <v>52309</v>
      </c>
      <c r="C582" s="75" t="s">
        <v>1529</v>
      </c>
      <c r="D582" s="76"/>
      <c r="E582" s="77" t="s">
        <v>1528</v>
      </c>
    </row>
    <row r="583" customFormat="false" ht="12.75" hidden="false" customHeight="false" outlineLevel="0" collapsed="false">
      <c r="A583" s="80" t="s">
        <v>1530</v>
      </c>
      <c r="B583" s="46" t="n">
        <v>61011</v>
      </c>
      <c r="C583" s="81" t="s">
        <v>1531</v>
      </c>
      <c r="D583" s="82"/>
      <c r="E583" s="83" t="s">
        <v>1530</v>
      </c>
    </row>
    <row r="584" customFormat="false" ht="12.75" hidden="false" customHeight="false" outlineLevel="0" collapsed="false">
      <c r="A584" s="80" t="s">
        <v>1532</v>
      </c>
      <c r="B584" s="46" t="n">
        <v>61012</v>
      </c>
      <c r="C584" s="81" t="s">
        <v>1533</v>
      </c>
      <c r="D584" s="82"/>
      <c r="E584" s="83" t="s">
        <v>1532</v>
      </c>
    </row>
    <row r="585" customFormat="false" ht="12.75" hidden="false" customHeight="false" outlineLevel="0" collapsed="false">
      <c r="A585" s="80" t="s">
        <v>1534</v>
      </c>
      <c r="B585" s="46" t="n">
        <v>61019</v>
      </c>
      <c r="C585" s="81" t="s">
        <v>1535</v>
      </c>
      <c r="D585" s="82"/>
      <c r="E585" s="83" t="s">
        <v>1534</v>
      </c>
    </row>
    <row r="586" customFormat="false" ht="12.75" hidden="false" customHeight="false" outlineLevel="0" collapsed="false">
      <c r="A586" s="80" t="s">
        <v>1536</v>
      </c>
      <c r="B586" s="46" t="n">
        <v>61021</v>
      </c>
      <c r="C586" s="81" t="s">
        <v>1537</v>
      </c>
      <c r="D586" s="82"/>
      <c r="E586" s="83" t="s">
        <v>1536</v>
      </c>
    </row>
    <row r="587" customFormat="false" ht="12.75" hidden="false" customHeight="false" outlineLevel="0" collapsed="false">
      <c r="A587" s="84" t="s">
        <v>1538</v>
      </c>
      <c r="B587" s="46" t="n">
        <v>61022</v>
      </c>
      <c r="C587" s="81" t="s">
        <v>1539</v>
      </c>
      <c r="D587" s="82"/>
      <c r="E587" s="85" t="s">
        <v>1538</v>
      </c>
    </row>
    <row r="588" customFormat="false" ht="12.75" hidden="false" customHeight="false" outlineLevel="0" collapsed="false">
      <c r="A588" s="84" t="s">
        <v>1540</v>
      </c>
      <c r="B588" s="46" t="n">
        <v>61029</v>
      </c>
      <c r="C588" s="81" t="s">
        <v>1541</v>
      </c>
      <c r="D588" s="82"/>
      <c r="E588" s="85" t="s">
        <v>1540</v>
      </c>
    </row>
    <row r="589" customFormat="false" ht="12.75" hidden="false" customHeight="false" outlineLevel="0" collapsed="false">
      <c r="A589" s="80" t="s">
        <v>1542</v>
      </c>
      <c r="B589" s="46" t="n">
        <v>61030</v>
      </c>
      <c r="C589" s="81" t="s">
        <v>1543</v>
      </c>
      <c r="D589" s="82"/>
      <c r="E589" s="83" t="s">
        <v>1542</v>
      </c>
    </row>
    <row r="590" customFormat="false" ht="12.75" hidden="false" customHeight="false" outlineLevel="0" collapsed="false">
      <c r="A590" s="80" t="s">
        <v>1544</v>
      </c>
      <c r="B590" s="46" t="n">
        <v>61041</v>
      </c>
      <c r="C590" s="81" t="s">
        <v>1545</v>
      </c>
      <c r="D590" s="82"/>
      <c r="E590" s="83" t="s">
        <v>1544</v>
      </c>
    </row>
    <row r="591" customFormat="false" ht="12.75" hidden="false" customHeight="false" outlineLevel="0" collapsed="false">
      <c r="A591" s="84" t="s">
        <v>1546</v>
      </c>
      <c r="B591" s="46" t="n">
        <v>61042</v>
      </c>
      <c r="C591" s="81" t="s">
        <v>1547</v>
      </c>
      <c r="D591" s="82"/>
      <c r="E591" s="85" t="s">
        <v>1546</v>
      </c>
    </row>
    <row r="592" customFormat="false" ht="12.75" hidden="false" customHeight="false" outlineLevel="0" collapsed="false">
      <c r="A592" s="80" t="s">
        <v>1548</v>
      </c>
      <c r="B592" s="46" t="n">
        <v>61043</v>
      </c>
      <c r="C592" s="81" t="s">
        <v>1549</v>
      </c>
      <c r="D592" s="82"/>
      <c r="E592" s="83" t="s">
        <v>1548</v>
      </c>
    </row>
    <row r="593" customFormat="false" ht="12.75" hidden="false" customHeight="false" outlineLevel="0" collapsed="false">
      <c r="A593" s="80" t="s">
        <v>1550</v>
      </c>
      <c r="B593" s="46" t="n">
        <v>61049</v>
      </c>
      <c r="C593" s="81" t="s">
        <v>1551</v>
      </c>
      <c r="D593" s="82"/>
      <c r="E593" s="83" t="s">
        <v>1550</v>
      </c>
    </row>
    <row r="594" customFormat="false" ht="12.75" hidden="false" customHeight="false" outlineLevel="0" collapsed="false">
      <c r="A594" s="84" t="s">
        <v>1552</v>
      </c>
      <c r="B594" s="46" t="n">
        <v>61090</v>
      </c>
      <c r="C594" s="81" t="s">
        <v>1553</v>
      </c>
      <c r="D594" s="82"/>
      <c r="E594" s="85" t="s">
        <v>1552</v>
      </c>
    </row>
    <row r="595" customFormat="false" ht="12.75" hidden="false" customHeight="false" outlineLevel="0" collapsed="false">
      <c r="A595" s="80" t="s">
        <v>1554</v>
      </c>
      <c r="B595" s="46" t="n">
        <v>62011</v>
      </c>
      <c r="C595" s="81" t="s">
        <v>1555</v>
      </c>
      <c r="D595" s="82"/>
      <c r="E595" s="83" t="s">
        <v>1554</v>
      </c>
    </row>
    <row r="596" customFormat="false" ht="12.75" hidden="false" customHeight="false" outlineLevel="0" collapsed="false">
      <c r="A596" s="80" t="s">
        <v>1556</v>
      </c>
      <c r="B596" s="46" t="n">
        <v>62012</v>
      </c>
      <c r="C596" s="81" t="s">
        <v>1557</v>
      </c>
      <c r="D596" s="82"/>
      <c r="E596" s="83" t="s">
        <v>1556</v>
      </c>
    </row>
    <row r="597" customFormat="false" ht="12.75" hidden="false" customHeight="false" outlineLevel="0" collapsed="false">
      <c r="A597" s="80" t="s">
        <v>1558</v>
      </c>
      <c r="B597" s="46" t="n">
        <v>62013</v>
      </c>
      <c r="C597" s="81" t="s">
        <v>1559</v>
      </c>
      <c r="D597" s="82"/>
      <c r="E597" s="83" t="s">
        <v>1558</v>
      </c>
    </row>
    <row r="598" customFormat="false" ht="12.75" hidden="false" customHeight="false" outlineLevel="0" collapsed="false">
      <c r="A598" s="80" t="s">
        <v>1560</v>
      </c>
      <c r="B598" s="46" t="n">
        <v>62019</v>
      </c>
      <c r="C598" s="81" t="s">
        <v>1561</v>
      </c>
      <c r="D598" s="82"/>
      <c r="E598" s="83" t="s">
        <v>1560</v>
      </c>
    </row>
    <row r="599" customFormat="false" ht="12.75" hidden="false" customHeight="false" outlineLevel="0" collapsed="false">
      <c r="A599" s="80" t="s">
        <v>1562</v>
      </c>
      <c r="B599" s="46" t="n">
        <v>62020</v>
      </c>
      <c r="C599" s="81" t="s">
        <v>1563</v>
      </c>
      <c r="D599" s="82"/>
      <c r="E599" s="83" t="s">
        <v>1562</v>
      </c>
    </row>
    <row r="600" customFormat="false" ht="12.75" hidden="false" customHeight="false" outlineLevel="0" collapsed="false">
      <c r="A600" s="86" t="s">
        <v>1564</v>
      </c>
      <c r="B600" s="46" t="n">
        <v>71000</v>
      </c>
      <c r="C600" s="87" t="s">
        <v>1565</v>
      </c>
      <c r="D600" s="88"/>
      <c r="E600" s="89" t="s">
        <v>1564</v>
      </c>
    </row>
    <row r="601" customFormat="false" ht="12.75" hidden="false" customHeight="false" outlineLevel="0" collapsed="false">
      <c r="A601" s="86" t="s">
        <v>1566</v>
      </c>
      <c r="B601" s="46" t="n">
        <v>71111</v>
      </c>
      <c r="C601" s="87" t="s">
        <v>1567</v>
      </c>
      <c r="D601" s="88"/>
      <c r="E601" s="89" t="s">
        <v>1566</v>
      </c>
    </row>
    <row r="602" customFormat="false" ht="12.75" hidden="false" customHeight="false" outlineLevel="0" collapsed="false">
      <c r="A602" s="86" t="s">
        <v>1568</v>
      </c>
      <c r="B602" s="46" t="n">
        <v>71112</v>
      </c>
      <c r="C602" s="87" t="s">
        <v>1569</v>
      </c>
      <c r="D602" s="88"/>
      <c r="E602" s="89" t="s">
        <v>1568</v>
      </c>
    </row>
    <row r="603" customFormat="false" ht="12.75" hidden="false" customHeight="false" outlineLevel="0" collapsed="false">
      <c r="A603" s="86" t="s">
        <v>1570</v>
      </c>
      <c r="B603" s="46" t="n">
        <v>71119</v>
      </c>
      <c r="C603" s="87" t="s">
        <v>1571</v>
      </c>
      <c r="D603" s="88"/>
      <c r="E603" s="89" t="s">
        <v>1570</v>
      </c>
    </row>
    <row r="604" customFormat="false" ht="12.75" hidden="false" customHeight="false" outlineLevel="0" collapsed="false">
      <c r="A604" s="86" t="s">
        <v>1572</v>
      </c>
      <c r="B604" s="46" t="n">
        <v>71121</v>
      </c>
      <c r="C604" s="87" t="s">
        <v>1573</v>
      </c>
      <c r="D604" s="88"/>
      <c r="E604" s="89" t="s">
        <v>1572</v>
      </c>
    </row>
    <row r="605" customFormat="false" ht="12.75" hidden="false" customHeight="false" outlineLevel="0" collapsed="false">
      <c r="A605" s="86" t="s">
        <v>1574</v>
      </c>
      <c r="B605" s="46" t="n">
        <v>71122</v>
      </c>
      <c r="C605" s="87" t="s">
        <v>1575</v>
      </c>
      <c r="D605" s="88"/>
      <c r="E605" s="89" t="s">
        <v>1574</v>
      </c>
    </row>
    <row r="606" customFormat="false" ht="12.75" hidden="false" customHeight="false" outlineLevel="0" collapsed="false">
      <c r="A606" s="86" t="s">
        <v>1576</v>
      </c>
      <c r="B606" s="46" t="n">
        <v>71123</v>
      </c>
      <c r="C606" s="87" t="s">
        <v>1577</v>
      </c>
      <c r="D606" s="88"/>
      <c r="E606" s="89" t="s">
        <v>1576</v>
      </c>
    </row>
    <row r="607" customFormat="false" ht="12.75" hidden="false" customHeight="false" outlineLevel="0" collapsed="false">
      <c r="A607" s="86" t="s">
        <v>1578</v>
      </c>
      <c r="B607" s="46" t="n">
        <v>71124</v>
      </c>
      <c r="C607" s="87" t="s">
        <v>1579</v>
      </c>
      <c r="D607" s="88"/>
      <c r="E607" s="89" t="s">
        <v>1578</v>
      </c>
    </row>
    <row r="608" customFormat="false" ht="12.75" hidden="false" customHeight="false" outlineLevel="0" collapsed="false">
      <c r="A608" s="86" t="s">
        <v>1580</v>
      </c>
      <c r="B608" s="46" t="n">
        <v>71125</v>
      </c>
      <c r="C608" s="87" t="s">
        <v>1581</v>
      </c>
      <c r="D608" s="88"/>
      <c r="E608" s="89" t="s">
        <v>1580</v>
      </c>
    </row>
    <row r="609" customFormat="false" ht="12.75" hidden="false" customHeight="false" outlineLevel="0" collapsed="false">
      <c r="A609" s="86" t="s">
        <v>1582</v>
      </c>
      <c r="B609" s="46" t="n">
        <v>71129</v>
      </c>
      <c r="C609" s="87" t="s">
        <v>1583</v>
      </c>
      <c r="D609" s="88"/>
      <c r="E609" s="89" t="s">
        <v>1582</v>
      </c>
    </row>
    <row r="610" customFormat="false" ht="12.75" hidden="false" customHeight="false" outlineLevel="0" collapsed="false">
      <c r="A610" s="86" t="s">
        <v>1584</v>
      </c>
      <c r="B610" s="46" t="n">
        <v>71130</v>
      </c>
      <c r="C610" s="87" t="s">
        <v>1585</v>
      </c>
      <c r="D610" s="88"/>
      <c r="E610" s="89" t="s">
        <v>1584</v>
      </c>
    </row>
    <row r="611" customFormat="false" ht="12.75" hidden="false" customHeight="false" outlineLevel="0" collapsed="false">
      <c r="A611" s="86" t="s">
        <v>1586</v>
      </c>
      <c r="B611" s="46" t="n">
        <v>71141</v>
      </c>
      <c r="C611" s="87" t="s">
        <v>1587</v>
      </c>
      <c r="D611" s="88"/>
      <c r="E611" s="89" t="s">
        <v>1586</v>
      </c>
    </row>
    <row r="612" customFormat="false" ht="12.75" hidden="false" customHeight="false" outlineLevel="0" collapsed="false">
      <c r="A612" s="86" t="s">
        <v>1588</v>
      </c>
      <c r="B612" s="46" t="n">
        <v>71142</v>
      </c>
      <c r="C612" s="87" t="s">
        <v>1589</v>
      </c>
      <c r="D612" s="88"/>
      <c r="E612" s="89" t="s">
        <v>1588</v>
      </c>
    </row>
    <row r="613" customFormat="false" ht="12.75" hidden="false" customHeight="false" outlineLevel="0" collapsed="false">
      <c r="A613" s="86" t="s">
        <v>1590</v>
      </c>
      <c r="B613" s="46" t="n">
        <v>71143</v>
      </c>
      <c r="C613" s="87" t="s">
        <v>1591</v>
      </c>
      <c r="D613" s="88"/>
      <c r="E613" s="89" t="s">
        <v>1590</v>
      </c>
    </row>
    <row r="614" customFormat="false" ht="12.75" hidden="false" customHeight="false" outlineLevel="0" collapsed="false">
      <c r="A614" s="86" t="s">
        <v>1592</v>
      </c>
      <c r="B614" s="46" t="n">
        <v>71150</v>
      </c>
      <c r="C614" s="87" t="s">
        <v>1593</v>
      </c>
      <c r="D614" s="88"/>
      <c r="E614" s="89" t="s">
        <v>1592</v>
      </c>
    </row>
    <row r="615" customFormat="false" ht="12.75" hidden="false" customHeight="false" outlineLevel="0" collapsed="false">
      <c r="A615" s="86" t="s">
        <v>1594</v>
      </c>
      <c r="B615" s="46" t="n">
        <v>71161</v>
      </c>
      <c r="C615" s="87" t="s">
        <v>1595</v>
      </c>
      <c r="D615" s="88"/>
      <c r="E615" s="89" t="s">
        <v>1594</v>
      </c>
    </row>
    <row r="616" customFormat="false" ht="12.75" hidden="false" customHeight="false" outlineLevel="0" collapsed="false">
      <c r="A616" s="86" t="s">
        <v>1596</v>
      </c>
      <c r="B616" s="46" t="n">
        <v>71162</v>
      </c>
      <c r="C616" s="87" t="s">
        <v>1597</v>
      </c>
      <c r="D616" s="88"/>
      <c r="E616" s="89" t="s">
        <v>1596</v>
      </c>
    </row>
    <row r="617" customFormat="false" ht="12.75" hidden="false" customHeight="false" outlineLevel="0" collapsed="false">
      <c r="A617" s="86" t="s">
        <v>1598</v>
      </c>
      <c r="B617" s="46" t="n">
        <v>71163</v>
      </c>
      <c r="C617" s="87" t="s">
        <v>1599</v>
      </c>
      <c r="D617" s="88"/>
      <c r="E617" s="89" t="s">
        <v>1598</v>
      </c>
    </row>
    <row r="618" customFormat="false" ht="12.75" hidden="false" customHeight="false" outlineLevel="0" collapsed="false">
      <c r="A618" s="86" t="s">
        <v>1600</v>
      </c>
      <c r="B618" s="46" t="n">
        <v>71164</v>
      </c>
      <c r="C618" s="87" t="s">
        <v>1601</v>
      </c>
      <c r="D618" s="88"/>
      <c r="E618" s="89" t="s">
        <v>1600</v>
      </c>
    </row>
    <row r="619" customFormat="false" ht="12.75" hidden="false" customHeight="false" outlineLevel="0" collapsed="false">
      <c r="A619" s="86" t="s">
        <v>1602</v>
      </c>
      <c r="B619" s="46" t="n">
        <v>71169</v>
      </c>
      <c r="C619" s="87" t="s">
        <v>1603</v>
      </c>
      <c r="D619" s="88"/>
      <c r="E619" s="89" t="s">
        <v>1602</v>
      </c>
    </row>
    <row r="620" customFormat="false" ht="12.75" hidden="false" customHeight="false" outlineLevel="0" collapsed="false">
      <c r="A620" s="86" t="s">
        <v>1604</v>
      </c>
      <c r="B620" s="46" t="n">
        <v>71170</v>
      </c>
      <c r="C620" s="87" t="s">
        <v>1605</v>
      </c>
      <c r="D620" s="88"/>
      <c r="E620" s="89" t="s">
        <v>1604</v>
      </c>
    </row>
    <row r="621" customFormat="false" ht="12.75" hidden="false" customHeight="false" outlineLevel="0" collapsed="false">
      <c r="A621" s="86" t="s">
        <v>1606</v>
      </c>
      <c r="B621" s="46" t="n">
        <v>71181</v>
      </c>
      <c r="C621" s="87" t="s">
        <v>1607</v>
      </c>
      <c r="D621" s="88"/>
      <c r="E621" s="89" t="s">
        <v>1606</v>
      </c>
    </row>
    <row r="622" customFormat="false" ht="12.75" hidden="false" customHeight="false" outlineLevel="0" collapsed="false">
      <c r="A622" s="86" t="s">
        <v>1608</v>
      </c>
      <c r="B622" s="46" t="n">
        <v>71182</v>
      </c>
      <c r="C622" s="87" t="s">
        <v>1609</v>
      </c>
      <c r="D622" s="88"/>
      <c r="E622" s="89" t="s">
        <v>1608</v>
      </c>
    </row>
    <row r="623" customFormat="false" ht="12.75" hidden="false" customHeight="false" outlineLevel="0" collapsed="false">
      <c r="A623" s="86" t="s">
        <v>1610</v>
      </c>
      <c r="B623" s="46" t="n">
        <v>71183</v>
      </c>
      <c r="C623" s="87" t="s">
        <v>1611</v>
      </c>
      <c r="D623" s="88"/>
      <c r="E623" s="89" t="s">
        <v>1610</v>
      </c>
    </row>
    <row r="624" customFormat="false" ht="12.75" hidden="false" customHeight="false" outlineLevel="0" collapsed="false">
      <c r="A624" s="86" t="s">
        <v>1612</v>
      </c>
      <c r="B624" s="46" t="n">
        <v>71184</v>
      </c>
      <c r="C624" s="87" t="s">
        <v>1613</v>
      </c>
      <c r="D624" s="88"/>
      <c r="E624" s="89" t="s">
        <v>1612</v>
      </c>
    </row>
    <row r="625" customFormat="false" ht="12.75" hidden="false" customHeight="false" outlineLevel="0" collapsed="false">
      <c r="A625" s="86" t="s">
        <v>1614</v>
      </c>
      <c r="B625" s="46" t="n">
        <v>71185</v>
      </c>
      <c r="C625" s="87" t="s">
        <v>1615</v>
      </c>
      <c r="D625" s="88"/>
      <c r="E625" s="89" t="s">
        <v>1614</v>
      </c>
    </row>
    <row r="626" customFormat="false" ht="12.75" hidden="false" customHeight="false" outlineLevel="0" collapsed="false">
      <c r="A626" s="86" t="s">
        <v>1616</v>
      </c>
      <c r="B626" s="46" t="n">
        <v>71186</v>
      </c>
      <c r="C626" s="87" t="s">
        <v>1617</v>
      </c>
      <c r="D626" s="88"/>
      <c r="E626" s="89" t="s">
        <v>1616</v>
      </c>
    </row>
    <row r="627" customFormat="false" ht="12.75" hidden="false" customHeight="false" outlineLevel="0" collapsed="false">
      <c r="A627" s="86" t="s">
        <v>2393</v>
      </c>
      <c r="B627" s="46" t="n">
        <v>71189</v>
      </c>
      <c r="C627" s="87" t="s">
        <v>1619</v>
      </c>
      <c r="D627" s="88"/>
      <c r="E627" s="89" t="s">
        <v>1618</v>
      </c>
    </row>
    <row r="628" customFormat="false" ht="12.75" hidden="false" customHeight="false" outlineLevel="0" collapsed="false">
      <c r="A628" s="86" t="s">
        <v>1620</v>
      </c>
      <c r="B628" s="46" t="n">
        <v>71191</v>
      </c>
      <c r="C628" s="87" t="s">
        <v>1621</v>
      </c>
      <c r="D628" s="88"/>
      <c r="E628" s="89" t="s">
        <v>1620</v>
      </c>
    </row>
    <row r="629" customFormat="false" ht="12.75" hidden="false" customHeight="false" outlineLevel="0" collapsed="false">
      <c r="A629" s="86" t="s">
        <v>1622</v>
      </c>
      <c r="B629" s="46" t="n">
        <v>71192</v>
      </c>
      <c r="C629" s="87" t="s">
        <v>1623</v>
      </c>
      <c r="D629" s="88"/>
      <c r="E629" s="89" t="s">
        <v>1622</v>
      </c>
    </row>
    <row r="630" customFormat="false" ht="12.75" hidden="false" customHeight="false" outlineLevel="0" collapsed="false">
      <c r="A630" s="86" t="s">
        <v>1624</v>
      </c>
      <c r="B630" s="46" t="n">
        <v>71193</v>
      </c>
      <c r="C630" s="87" t="s">
        <v>1625</v>
      </c>
      <c r="D630" s="88"/>
      <c r="E630" s="89" t="s">
        <v>1624</v>
      </c>
    </row>
    <row r="631" customFormat="false" ht="12.75" hidden="false" customHeight="false" outlineLevel="0" collapsed="false">
      <c r="A631" s="86" t="s">
        <v>1626</v>
      </c>
      <c r="B631" s="46" t="n">
        <v>71194</v>
      </c>
      <c r="C631" s="87" t="s">
        <v>1627</v>
      </c>
      <c r="D631" s="88"/>
      <c r="E631" s="89" t="s">
        <v>1626</v>
      </c>
    </row>
    <row r="632" customFormat="false" ht="12.75" hidden="false" customHeight="false" outlineLevel="0" collapsed="false">
      <c r="A632" s="86" t="s">
        <v>1628</v>
      </c>
      <c r="B632" s="46" t="n">
        <v>71195</v>
      </c>
      <c r="C632" s="87" t="s">
        <v>1629</v>
      </c>
      <c r="D632" s="88"/>
      <c r="E632" s="89" t="s">
        <v>1628</v>
      </c>
    </row>
    <row r="633" customFormat="false" ht="12.75" hidden="false" customHeight="false" outlineLevel="0" collapsed="false">
      <c r="A633" s="86" t="s">
        <v>1630</v>
      </c>
      <c r="B633" s="46" t="n">
        <v>71196</v>
      </c>
      <c r="C633" s="87" t="s">
        <v>1631</v>
      </c>
      <c r="D633" s="88"/>
      <c r="E633" s="89" t="s">
        <v>1630</v>
      </c>
    </row>
    <row r="634" customFormat="false" ht="12.75" hidden="false" customHeight="false" outlineLevel="0" collapsed="false">
      <c r="A634" s="86" t="s">
        <v>2394</v>
      </c>
      <c r="B634" s="46" t="n">
        <v>71199</v>
      </c>
      <c r="C634" s="87" t="s">
        <v>1633</v>
      </c>
      <c r="D634" s="88"/>
      <c r="E634" s="89" t="s">
        <v>1632</v>
      </c>
    </row>
    <row r="635" customFormat="false" ht="12.75" hidden="false" customHeight="false" outlineLevel="0" collapsed="false">
      <c r="A635" s="86" t="s">
        <v>1634</v>
      </c>
      <c r="B635" s="46" t="n">
        <v>72000</v>
      </c>
      <c r="C635" s="87" t="s">
        <v>1635</v>
      </c>
      <c r="D635" s="88"/>
      <c r="E635" s="89" t="s">
        <v>1634</v>
      </c>
    </row>
    <row r="636" customFormat="false" ht="12.75" hidden="false" customHeight="false" outlineLevel="0" collapsed="false">
      <c r="A636" s="86" t="s">
        <v>1636</v>
      </c>
      <c r="B636" s="46" t="n">
        <v>72111</v>
      </c>
      <c r="C636" s="87" t="s">
        <v>1637</v>
      </c>
      <c r="D636" s="88"/>
      <c r="E636" s="89" t="s">
        <v>1636</v>
      </c>
    </row>
    <row r="637" customFormat="false" ht="12.75" hidden="false" customHeight="false" outlineLevel="0" collapsed="false">
      <c r="A637" s="86" t="s">
        <v>1638</v>
      </c>
      <c r="B637" s="46" t="n">
        <v>72112</v>
      </c>
      <c r="C637" s="87" t="s">
        <v>1639</v>
      </c>
      <c r="D637" s="88"/>
      <c r="E637" s="89" t="s">
        <v>1638</v>
      </c>
    </row>
    <row r="638" customFormat="false" ht="12.75" hidden="false" customHeight="false" outlineLevel="0" collapsed="false">
      <c r="A638" s="86" t="s">
        <v>1640</v>
      </c>
      <c r="B638" s="46" t="n">
        <v>72121</v>
      </c>
      <c r="C638" s="87" t="s">
        <v>1641</v>
      </c>
      <c r="D638" s="88"/>
      <c r="E638" s="89" t="s">
        <v>1640</v>
      </c>
    </row>
    <row r="639" customFormat="false" ht="12.75" hidden="false" customHeight="false" outlineLevel="0" collapsed="false">
      <c r="A639" s="86" t="s">
        <v>1642</v>
      </c>
      <c r="B639" s="46" t="n">
        <v>72122</v>
      </c>
      <c r="C639" s="87" t="s">
        <v>1643</v>
      </c>
      <c r="D639" s="88"/>
      <c r="E639" s="89" t="s">
        <v>1642</v>
      </c>
    </row>
    <row r="640" customFormat="false" ht="12.75" hidden="false" customHeight="false" outlineLevel="0" collapsed="false">
      <c r="A640" s="86" t="s">
        <v>1644</v>
      </c>
      <c r="B640" s="46" t="n">
        <v>72131</v>
      </c>
      <c r="C640" s="87" t="s">
        <v>1645</v>
      </c>
      <c r="D640" s="88"/>
      <c r="E640" s="89" t="s">
        <v>1644</v>
      </c>
    </row>
    <row r="641" customFormat="false" ht="12.75" hidden="false" customHeight="false" outlineLevel="0" collapsed="false">
      <c r="A641" s="86" t="s">
        <v>1646</v>
      </c>
      <c r="B641" s="46" t="n">
        <v>72132</v>
      </c>
      <c r="C641" s="87" t="s">
        <v>1647</v>
      </c>
      <c r="D641" s="88"/>
      <c r="E641" s="89" t="s">
        <v>1646</v>
      </c>
    </row>
    <row r="642" customFormat="false" ht="12.75" hidden="false" customHeight="false" outlineLevel="0" collapsed="false">
      <c r="A642" s="86" t="s">
        <v>1648</v>
      </c>
      <c r="B642" s="46" t="n">
        <v>72141</v>
      </c>
      <c r="C642" s="87" t="s">
        <v>1649</v>
      </c>
      <c r="D642" s="88"/>
      <c r="E642" s="89" t="s">
        <v>1648</v>
      </c>
    </row>
    <row r="643" customFormat="false" ht="12.75" hidden="false" customHeight="false" outlineLevel="0" collapsed="false">
      <c r="A643" s="86" t="s">
        <v>1650</v>
      </c>
      <c r="B643" s="46" t="n">
        <v>72142</v>
      </c>
      <c r="C643" s="87" t="s">
        <v>1651</v>
      </c>
      <c r="D643" s="88"/>
      <c r="E643" s="89" t="s">
        <v>1650</v>
      </c>
    </row>
    <row r="644" customFormat="false" ht="12.75" hidden="false" customHeight="false" outlineLevel="0" collapsed="false">
      <c r="A644" s="86" t="s">
        <v>1652</v>
      </c>
      <c r="B644" s="46" t="n">
        <v>72143</v>
      </c>
      <c r="C644" s="87" t="s">
        <v>1653</v>
      </c>
      <c r="D644" s="88"/>
      <c r="E644" s="89" t="s">
        <v>1652</v>
      </c>
    </row>
    <row r="645" customFormat="false" ht="12.75" hidden="false" customHeight="false" outlineLevel="0" collapsed="false">
      <c r="A645" s="86" t="s">
        <v>1654</v>
      </c>
      <c r="B645" s="46" t="n">
        <v>72149</v>
      </c>
      <c r="C645" s="87" t="s">
        <v>1655</v>
      </c>
      <c r="D645" s="88"/>
      <c r="E645" s="89" t="s">
        <v>1654</v>
      </c>
    </row>
    <row r="646" customFormat="false" ht="12.75" hidden="false" customHeight="false" outlineLevel="0" collapsed="false">
      <c r="A646" s="86" t="s">
        <v>1656</v>
      </c>
      <c r="B646" s="46" t="n">
        <v>72151</v>
      </c>
      <c r="C646" s="87" t="s">
        <v>1657</v>
      </c>
      <c r="D646" s="88"/>
      <c r="E646" s="89" t="s">
        <v>1656</v>
      </c>
    </row>
    <row r="647" customFormat="false" ht="12.75" hidden="false" customHeight="false" outlineLevel="0" collapsed="false">
      <c r="A647" s="86" t="s">
        <v>1658</v>
      </c>
      <c r="B647" s="46" t="n">
        <v>72152</v>
      </c>
      <c r="C647" s="87" t="s">
        <v>1659</v>
      </c>
      <c r="D647" s="88"/>
      <c r="E647" s="89" t="s">
        <v>1658</v>
      </c>
    </row>
    <row r="648" customFormat="false" ht="12.75" hidden="false" customHeight="false" outlineLevel="0" collapsed="false">
      <c r="A648" s="86" t="s">
        <v>1660</v>
      </c>
      <c r="B648" s="46" t="n">
        <v>72153</v>
      </c>
      <c r="C648" s="87" t="s">
        <v>1661</v>
      </c>
      <c r="D648" s="88"/>
      <c r="E648" s="89" t="s">
        <v>1660</v>
      </c>
    </row>
    <row r="649" customFormat="false" ht="12.75" hidden="false" customHeight="false" outlineLevel="0" collapsed="false">
      <c r="A649" s="86" t="s">
        <v>1662</v>
      </c>
      <c r="B649" s="46" t="n">
        <v>72154</v>
      </c>
      <c r="C649" s="87" t="s">
        <v>1663</v>
      </c>
      <c r="D649" s="88"/>
      <c r="E649" s="89" t="s">
        <v>1662</v>
      </c>
    </row>
    <row r="650" customFormat="false" ht="12.75" hidden="false" customHeight="false" outlineLevel="0" collapsed="false">
      <c r="A650" s="86" t="s">
        <v>1664</v>
      </c>
      <c r="B650" s="46" t="n">
        <v>72155</v>
      </c>
      <c r="C650" s="87" t="s">
        <v>1665</v>
      </c>
      <c r="D650" s="88"/>
      <c r="E650" s="89" t="s">
        <v>1664</v>
      </c>
    </row>
    <row r="651" customFormat="false" ht="12.75" hidden="false" customHeight="false" outlineLevel="0" collapsed="false">
      <c r="A651" s="86" t="s">
        <v>1666</v>
      </c>
      <c r="B651" s="46" t="n">
        <v>72159</v>
      </c>
      <c r="C651" s="87" t="s">
        <v>1667</v>
      </c>
      <c r="D651" s="88"/>
      <c r="E651" s="89" t="s">
        <v>1666</v>
      </c>
    </row>
    <row r="652" customFormat="false" ht="12.75" hidden="false" customHeight="false" outlineLevel="0" collapsed="false">
      <c r="A652" s="86" t="s">
        <v>1668</v>
      </c>
      <c r="B652" s="46" t="n">
        <v>72161</v>
      </c>
      <c r="C652" s="87" t="s">
        <v>1669</v>
      </c>
      <c r="D652" s="88"/>
      <c r="E652" s="89" t="s">
        <v>1668</v>
      </c>
    </row>
    <row r="653" customFormat="false" ht="12.75" hidden="false" customHeight="false" outlineLevel="0" collapsed="false">
      <c r="A653" s="86" t="s">
        <v>1670</v>
      </c>
      <c r="B653" s="46" t="n">
        <v>72162</v>
      </c>
      <c r="C653" s="87" t="s">
        <v>1671</v>
      </c>
      <c r="D653" s="88"/>
      <c r="E653" s="89" t="s">
        <v>1670</v>
      </c>
    </row>
    <row r="654" customFormat="false" ht="12.75" hidden="false" customHeight="false" outlineLevel="0" collapsed="false">
      <c r="A654" s="86" t="s">
        <v>1672</v>
      </c>
      <c r="B654" s="46" t="n">
        <v>72163</v>
      </c>
      <c r="C654" s="87" t="s">
        <v>1673</v>
      </c>
      <c r="D654" s="88"/>
      <c r="E654" s="89" t="s">
        <v>1672</v>
      </c>
    </row>
    <row r="655" customFormat="false" ht="12.75" hidden="false" customHeight="false" outlineLevel="0" collapsed="false">
      <c r="A655" s="86" t="s">
        <v>1674</v>
      </c>
      <c r="B655" s="46" t="n">
        <v>72164</v>
      </c>
      <c r="C655" s="87" t="s">
        <v>1675</v>
      </c>
      <c r="D655" s="88"/>
      <c r="E655" s="89" t="s">
        <v>1674</v>
      </c>
    </row>
    <row r="656" customFormat="false" ht="12.75" hidden="false" customHeight="false" outlineLevel="0" collapsed="false">
      <c r="A656" s="86" t="s">
        <v>1676</v>
      </c>
      <c r="B656" s="46" t="n">
        <v>72165</v>
      </c>
      <c r="C656" s="87" t="s">
        <v>1677</v>
      </c>
      <c r="D656" s="88"/>
      <c r="E656" s="89" t="s">
        <v>1676</v>
      </c>
    </row>
    <row r="657" customFormat="false" ht="12.75" hidden="false" customHeight="false" outlineLevel="0" collapsed="false">
      <c r="A657" s="86" t="s">
        <v>1678</v>
      </c>
      <c r="B657" s="46" t="n">
        <v>72166</v>
      </c>
      <c r="C657" s="87" t="s">
        <v>1679</v>
      </c>
      <c r="D657" s="88"/>
      <c r="E657" s="89" t="s">
        <v>1678</v>
      </c>
    </row>
    <row r="658" customFormat="false" ht="12.75" hidden="false" customHeight="false" outlineLevel="0" collapsed="false">
      <c r="A658" s="86" t="s">
        <v>1680</v>
      </c>
      <c r="B658" s="46" t="n">
        <v>72169</v>
      </c>
      <c r="C658" s="87" t="s">
        <v>1681</v>
      </c>
      <c r="D658" s="88"/>
      <c r="E658" s="89" t="s">
        <v>1680</v>
      </c>
    </row>
    <row r="659" customFormat="false" ht="12.75" hidden="false" customHeight="false" outlineLevel="0" collapsed="false">
      <c r="A659" s="86" t="s">
        <v>1682</v>
      </c>
      <c r="B659" s="46" t="n">
        <v>72211</v>
      </c>
      <c r="C659" s="87" t="s">
        <v>1683</v>
      </c>
      <c r="D659" s="88"/>
      <c r="E659" s="89" t="s">
        <v>1682</v>
      </c>
    </row>
    <row r="660" customFormat="false" ht="12.75" hidden="false" customHeight="false" outlineLevel="0" collapsed="false">
      <c r="A660" s="86" t="s">
        <v>1684</v>
      </c>
      <c r="B660" s="46" t="n">
        <v>72212</v>
      </c>
      <c r="C660" s="87" t="s">
        <v>1685</v>
      </c>
      <c r="D660" s="88"/>
      <c r="E660" s="89" t="s">
        <v>1684</v>
      </c>
    </row>
    <row r="661" customFormat="false" ht="12.75" hidden="false" customHeight="false" outlineLevel="0" collapsed="false">
      <c r="A661" s="86" t="s">
        <v>1686</v>
      </c>
      <c r="B661" s="46" t="n">
        <v>72219</v>
      </c>
      <c r="C661" s="87" t="s">
        <v>1687</v>
      </c>
      <c r="D661" s="88"/>
      <c r="E661" s="89" t="s">
        <v>1686</v>
      </c>
    </row>
    <row r="662" customFormat="false" ht="12.75" hidden="false" customHeight="false" outlineLevel="0" collapsed="false">
      <c r="A662" s="86" t="s">
        <v>1688</v>
      </c>
      <c r="B662" s="46" t="n">
        <v>72221</v>
      </c>
      <c r="C662" s="87" t="s">
        <v>1689</v>
      </c>
      <c r="D662" s="88"/>
      <c r="E662" s="89" t="s">
        <v>1688</v>
      </c>
    </row>
    <row r="663" customFormat="false" ht="12.75" hidden="false" customHeight="false" outlineLevel="0" collapsed="false">
      <c r="A663" s="86" t="s">
        <v>1690</v>
      </c>
      <c r="B663" s="46" t="n">
        <v>72222</v>
      </c>
      <c r="C663" s="87" t="s">
        <v>1691</v>
      </c>
      <c r="D663" s="88"/>
      <c r="E663" s="89" t="s">
        <v>1690</v>
      </c>
    </row>
    <row r="664" customFormat="false" ht="12.75" hidden="false" customHeight="false" outlineLevel="0" collapsed="false">
      <c r="A664" s="86" t="s">
        <v>1692</v>
      </c>
      <c r="B664" s="46" t="n">
        <v>72223</v>
      </c>
      <c r="C664" s="87" t="s">
        <v>1693</v>
      </c>
      <c r="D664" s="88"/>
      <c r="E664" s="89" t="s">
        <v>1692</v>
      </c>
    </row>
    <row r="665" customFormat="false" ht="12.75" hidden="false" customHeight="false" outlineLevel="0" collapsed="false">
      <c r="A665" s="86" t="s">
        <v>1694</v>
      </c>
      <c r="B665" s="46" t="n">
        <v>72224</v>
      </c>
      <c r="C665" s="87" t="s">
        <v>1695</v>
      </c>
      <c r="D665" s="88"/>
      <c r="E665" s="89" t="s">
        <v>1694</v>
      </c>
    </row>
    <row r="666" customFormat="false" ht="12.75" hidden="false" customHeight="false" outlineLevel="0" collapsed="false">
      <c r="A666" s="86" t="s">
        <v>1696</v>
      </c>
      <c r="B666" s="46" t="n">
        <v>72229</v>
      </c>
      <c r="C666" s="87" t="s">
        <v>1697</v>
      </c>
      <c r="D666" s="88"/>
      <c r="E666" s="89" t="s">
        <v>1696</v>
      </c>
    </row>
    <row r="667" customFormat="false" ht="12.75" hidden="false" customHeight="false" outlineLevel="0" collapsed="false">
      <c r="A667" s="86" t="s">
        <v>1698</v>
      </c>
      <c r="B667" s="46" t="n">
        <v>72231</v>
      </c>
      <c r="C667" s="87" t="s">
        <v>1699</v>
      </c>
      <c r="D667" s="88"/>
      <c r="E667" s="89" t="s">
        <v>1698</v>
      </c>
    </row>
    <row r="668" customFormat="false" ht="12.75" hidden="false" customHeight="false" outlineLevel="0" collapsed="false">
      <c r="A668" s="86" t="s">
        <v>1700</v>
      </c>
      <c r="B668" s="46" t="n">
        <v>72232</v>
      </c>
      <c r="C668" s="87" t="s">
        <v>1701</v>
      </c>
      <c r="D668" s="88"/>
      <c r="E668" s="89" t="s">
        <v>1700</v>
      </c>
    </row>
    <row r="669" customFormat="false" ht="12.75" hidden="false" customHeight="false" outlineLevel="0" collapsed="false">
      <c r="A669" s="86" t="s">
        <v>1702</v>
      </c>
      <c r="B669" s="46" t="n">
        <v>72239</v>
      </c>
      <c r="C669" s="87" t="s">
        <v>1703</v>
      </c>
      <c r="D669" s="88"/>
      <c r="E669" s="89" t="s">
        <v>1702</v>
      </c>
    </row>
    <row r="670" customFormat="false" ht="12.75" hidden="false" customHeight="false" outlineLevel="0" collapsed="false">
      <c r="A670" s="86" t="s">
        <v>1704</v>
      </c>
      <c r="B670" s="46" t="n">
        <v>72311</v>
      </c>
      <c r="C670" s="87" t="s">
        <v>1705</v>
      </c>
      <c r="D670" s="88"/>
      <c r="E670" s="89" t="s">
        <v>1704</v>
      </c>
    </row>
    <row r="671" customFormat="false" ht="12.75" hidden="false" customHeight="false" outlineLevel="0" collapsed="false">
      <c r="A671" s="86" t="s">
        <v>1706</v>
      </c>
      <c r="B671" s="46" t="n">
        <v>72312</v>
      </c>
      <c r="C671" s="87" t="s">
        <v>1707</v>
      </c>
      <c r="D671" s="88"/>
      <c r="E671" s="89" t="s">
        <v>1706</v>
      </c>
    </row>
    <row r="672" customFormat="false" ht="12.75" hidden="false" customHeight="false" outlineLevel="0" collapsed="false">
      <c r="A672" s="86" t="s">
        <v>1708</v>
      </c>
      <c r="B672" s="46" t="n">
        <v>72313</v>
      </c>
      <c r="C672" s="87" t="s">
        <v>1709</v>
      </c>
      <c r="D672" s="88"/>
      <c r="E672" s="89" t="s">
        <v>1708</v>
      </c>
    </row>
    <row r="673" customFormat="false" ht="12.75" hidden="false" customHeight="false" outlineLevel="0" collapsed="false">
      <c r="A673" s="86" t="s">
        <v>1710</v>
      </c>
      <c r="B673" s="46" t="n">
        <v>72314</v>
      </c>
      <c r="C673" s="87" t="s">
        <v>1711</v>
      </c>
      <c r="D673" s="88"/>
      <c r="E673" s="89" t="s">
        <v>1710</v>
      </c>
    </row>
    <row r="674" customFormat="false" ht="12.75" hidden="false" customHeight="false" outlineLevel="0" collapsed="false">
      <c r="A674" s="86" t="s">
        <v>1712</v>
      </c>
      <c r="B674" s="46" t="n">
        <v>72319</v>
      </c>
      <c r="C674" s="87" t="s">
        <v>1713</v>
      </c>
      <c r="D674" s="88"/>
      <c r="E674" s="89" t="s">
        <v>1712</v>
      </c>
    </row>
    <row r="675" customFormat="false" ht="12.75" hidden="false" customHeight="false" outlineLevel="0" collapsed="false">
      <c r="A675" s="86" t="s">
        <v>1714</v>
      </c>
      <c r="B675" s="46" t="n">
        <v>72321</v>
      </c>
      <c r="C675" s="87" t="s">
        <v>1715</v>
      </c>
      <c r="D675" s="88"/>
      <c r="E675" s="89" t="s">
        <v>1714</v>
      </c>
    </row>
    <row r="676" customFormat="false" ht="12.75" hidden="false" customHeight="false" outlineLevel="0" collapsed="false">
      <c r="A676" s="86" t="s">
        <v>1716</v>
      </c>
      <c r="B676" s="46" t="n">
        <v>72322</v>
      </c>
      <c r="C676" s="87" t="s">
        <v>1717</v>
      </c>
      <c r="D676" s="88"/>
      <c r="E676" s="89" t="s">
        <v>1716</v>
      </c>
    </row>
    <row r="677" customFormat="false" ht="12.75" hidden="false" customHeight="false" outlineLevel="0" collapsed="false">
      <c r="A677" s="86" t="s">
        <v>1718</v>
      </c>
      <c r="B677" s="46" t="n">
        <v>72323</v>
      </c>
      <c r="C677" s="87" t="s">
        <v>1719</v>
      </c>
      <c r="D677" s="88"/>
      <c r="E677" s="89" t="s">
        <v>1718</v>
      </c>
    </row>
    <row r="678" customFormat="false" ht="12.75" hidden="false" customHeight="false" outlineLevel="0" collapsed="false">
      <c r="A678" s="86" t="s">
        <v>1720</v>
      </c>
      <c r="B678" s="46" t="n">
        <v>72324</v>
      </c>
      <c r="C678" s="87" t="s">
        <v>1721</v>
      </c>
      <c r="D678" s="88"/>
      <c r="E678" s="89" t="s">
        <v>1720</v>
      </c>
    </row>
    <row r="679" customFormat="false" ht="12.75" hidden="false" customHeight="false" outlineLevel="0" collapsed="false">
      <c r="A679" s="86" t="s">
        <v>1722</v>
      </c>
      <c r="B679" s="46" t="n">
        <v>72325</v>
      </c>
      <c r="C679" s="87" t="s">
        <v>1723</v>
      </c>
      <c r="D679" s="88"/>
      <c r="E679" s="89" t="s">
        <v>1722</v>
      </c>
    </row>
    <row r="680" customFormat="false" ht="12.75" hidden="false" customHeight="false" outlineLevel="0" collapsed="false">
      <c r="A680" s="86" t="s">
        <v>1724</v>
      </c>
      <c r="B680" s="46" t="n">
        <v>72329</v>
      </c>
      <c r="C680" s="87" t="s">
        <v>1725</v>
      </c>
      <c r="D680" s="88"/>
      <c r="E680" s="89" t="s">
        <v>1724</v>
      </c>
    </row>
    <row r="681" customFormat="false" ht="12.75" hidden="false" customHeight="false" outlineLevel="0" collapsed="false">
      <c r="A681" s="86" t="s">
        <v>1726</v>
      </c>
      <c r="B681" s="46" t="n">
        <v>72411</v>
      </c>
      <c r="C681" s="87" t="s">
        <v>1727</v>
      </c>
      <c r="D681" s="88"/>
      <c r="E681" s="89" t="s">
        <v>1726</v>
      </c>
    </row>
    <row r="682" customFormat="false" ht="12.75" hidden="false" customHeight="false" outlineLevel="0" collapsed="false">
      <c r="A682" s="86" t="s">
        <v>1728</v>
      </c>
      <c r="B682" s="46" t="n">
        <v>72412</v>
      </c>
      <c r="C682" s="87" t="s">
        <v>1729</v>
      </c>
      <c r="D682" s="88"/>
      <c r="E682" s="89" t="s">
        <v>1728</v>
      </c>
    </row>
    <row r="683" customFormat="false" ht="12.75" hidden="false" customHeight="false" outlineLevel="0" collapsed="false">
      <c r="A683" s="86" t="s">
        <v>1730</v>
      </c>
      <c r="B683" s="46" t="n">
        <v>72413</v>
      </c>
      <c r="C683" s="87" t="s">
        <v>1731</v>
      </c>
      <c r="D683" s="88"/>
      <c r="E683" s="89" t="s">
        <v>1730</v>
      </c>
    </row>
    <row r="684" customFormat="false" ht="12.75" hidden="false" customHeight="false" outlineLevel="0" collapsed="false">
      <c r="A684" s="86" t="s">
        <v>1732</v>
      </c>
      <c r="B684" s="46" t="n">
        <v>72414</v>
      </c>
      <c r="C684" s="87" t="s">
        <v>1733</v>
      </c>
      <c r="D684" s="88"/>
      <c r="E684" s="89" t="s">
        <v>1732</v>
      </c>
    </row>
    <row r="685" customFormat="false" ht="12.75" hidden="false" customHeight="false" outlineLevel="0" collapsed="false">
      <c r="A685" s="86" t="s">
        <v>2395</v>
      </c>
      <c r="B685" s="46" t="n">
        <v>72419</v>
      </c>
      <c r="C685" s="87" t="s">
        <v>1735</v>
      </c>
      <c r="D685" s="88"/>
      <c r="E685" s="89" t="s">
        <v>1734</v>
      </c>
    </row>
    <row r="686" customFormat="false" ht="12.75" hidden="false" customHeight="false" outlineLevel="0" collapsed="false">
      <c r="A686" s="86" t="s">
        <v>1736</v>
      </c>
      <c r="B686" s="46" t="n">
        <v>72421</v>
      </c>
      <c r="C686" s="87" t="s">
        <v>1737</v>
      </c>
      <c r="D686" s="88"/>
      <c r="E686" s="89" t="s">
        <v>1736</v>
      </c>
    </row>
    <row r="687" customFormat="false" ht="12.75" hidden="false" customHeight="false" outlineLevel="0" collapsed="false">
      <c r="A687" s="86" t="s">
        <v>1738</v>
      </c>
      <c r="B687" s="46" t="n">
        <v>72422</v>
      </c>
      <c r="C687" s="87" t="s">
        <v>1739</v>
      </c>
      <c r="D687" s="88"/>
      <c r="E687" s="89" t="s">
        <v>1738</v>
      </c>
    </row>
    <row r="688" customFormat="false" ht="12.75" hidden="false" customHeight="false" outlineLevel="0" collapsed="false">
      <c r="A688" s="86" t="s">
        <v>1740</v>
      </c>
      <c r="B688" s="46" t="n">
        <v>72429</v>
      </c>
      <c r="C688" s="87" t="s">
        <v>1741</v>
      </c>
      <c r="D688" s="88"/>
      <c r="E688" s="89" t="s">
        <v>1740</v>
      </c>
    </row>
    <row r="689" customFormat="false" ht="12.75" hidden="false" customHeight="false" outlineLevel="0" collapsed="false">
      <c r="A689" s="86" t="s">
        <v>1742</v>
      </c>
      <c r="B689" s="46" t="n">
        <v>72430</v>
      </c>
      <c r="C689" s="87" t="s">
        <v>1743</v>
      </c>
      <c r="D689" s="88"/>
      <c r="E689" s="89" t="s">
        <v>1742</v>
      </c>
    </row>
    <row r="690" customFormat="false" ht="12.75" hidden="false" customHeight="false" outlineLevel="0" collapsed="false">
      <c r="A690" s="86" t="s">
        <v>1744</v>
      </c>
      <c r="B690" s="46" t="n">
        <v>72440</v>
      </c>
      <c r="C690" s="87" t="s">
        <v>1745</v>
      </c>
      <c r="D690" s="88"/>
      <c r="E690" s="89" t="s">
        <v>1744</v>
      </c>
    </row>
    <row r="691" customFormat="false" ht="12.75" hidden="false" customHeight="false" outlineLevel="0" collapsed="false">
      <c r="A691" s="86" t="s">
        <v>1746</v>
      </c>
      <c r="B691" s="46" t="n">
        <v>72450</v>
      </c>
      <c r="C691" s="87" t="s">
        <v>1747</v>
      </c>
      <c r="D691" s="88"/>
      <c r="E691" s="89" t="s">
        <v>1746</v>
      </c>
    </row>
    <row r="692" customFormat="false" ht="12.75" hidden="false" customHeight="false" outlineLevel="0" collapsed="false">
      <c r="A692" s="86" t="s">
        <v>1748</v>
      </c>
      <c r="B692" s="46" t="n">
        <v>72461</v>
      </c>
      <c r="C692" s="87" t="s">
        <v>1749</v>
      </c>
      <c r="D692" s="88"/>
      <c r="E692" s="89" t="s">
        <v>1748</v>
      </c>
    </row>
    <row r="693" customFormat="false" ht="12.75" hidden="false" customHeight="false" outlineLevel="0" collapsed="false">
      <c r="A693" s="86" t="s">
        <v>1750</v>
      </c>
      <c r="B693" s="46" t="n">
        <v>72462</v>
      </c>
      <c r="C693" s="87" t="s">
        <v>1751</v>
      </c>
      <c r="D693" s="88"/>
      <c r="E693" s="89" t="s">
        <v>1750</v>
      </c>
    </row>
    <row r="694" customFormat="false" ht="12.75" hidden="false" customHeight="false" outlineLevel="0" collapsed="false">
      <c r="A694" s="86" t="s">
        <v>1752</v>
      </c>
      <c r="B694" s="46" t="n">
        <v>72463</v>
      </c>
      <c r="C694" s="87" t="s">
        <v>1753</v>
      </c>
      <c r="D694" s="88"/>
      <c r="E694" s="89" t="s">
        <v>1752</v>
      </c>
    </row>
    <row r="695" customFormat="false" ht="12.75" hidden="false" customHeight="false" outlineLevel="0" collapsed="false">
      <c r="A695" s="86" t="s">
        <v>1754</v>
      </c>
      <c r="B695" s="46" t="n">
        <v>72469</v>
      </c>
      <c r="C695" s="87" t="s">
        <v>1755</v>
      </c>
      <c r="D695" s="88"/>
      <c r="E695" s="89" t="s">
        <v>1754</v>
      </c>
    </row>
    <row r="696" customFormat="false" ht="12.75" hidden="false" customHeight="false" outlineLevel="0" collapsed="false">
      <c r="A696" s="86" t="s">
        <v>2396</v>
      </c>
      <c r="B696" s="46" t="n">
        <v>73000</v>
      </c>
      <c r="C696" s="87" t="s">
        <v>1757</v>
      </c>
      <c r="D696" s="88"/>
      <c r="E696" s="89" t="s">
        <v>1756</v>
      </c>
    </row>
    <row r="697" customFormat="false" ht="12.75" hidden="false" customHeight="false" outlineLevel="0" collapsed="false">
      <c r="A697" s="86" t="s">
        <v>1758</v>
      </c>
      <c r="B697" s="46" t="n">
        <v>73111</v>
      </c>
      <c r="C697" s="87" t="s">
        <v>1759</v>
      </c>
      <c r="D697" s="88"/>
      <c r="E697" s="89" t="s">
        <v>1758</v>
      </c>
    </row>
    <row r="698" customFormat="false" ht="12.75" hidden="false" customHeight="false" outlineLevel="0" collapsed="false">
      <c r="A698" s="86" t="s">
        <v>1760</v>
      </c>
      <c r="B698" s="46" t="n">
        <v>73112</v>
      </c>
      <c r="C698" s="87" t="s">
        <v>1761</v>
      </c>
      <c r="D698" s="88"/>
      <c r="E698" s="89" t="s">
        <v>1760</v>
      </c>
    </row>
    <row r="699" customFormat="false" ht="12.75" hidden="false" customHeight="false" outlineLevel="0" collapsed="false">
      <c r="A699" s="86" t="s">
        <v>1762</v>
      </c>
      <c r="B699" s="46" t="n">
        <v>73113</v>
      </c>
      <c r="C699" s="87" t="s">
        <v>1763</v>
      </c>
      <c r="D699" s="88"/>
      <c r="E699" s="89" t="s">
        <v>1762</v>
      </c>
    </row>
    <row r="700" customFormat="false" ht="12.75" hidden="false" customHeight="false" outlineLevel="0" collapsed="false">
      <c r="A700" s="86" t="s">
        <v>1764</v>
      </c>
      <c r="B700" s="46" t="n">
        <v>73114</v>
      </c>
      <c r="C700" s="87" t="s">
        <v>1765</v>
      </c>
      <c r="D700" s="88"/>
      <c r="E700" s="89" t="s">
        <v>1764</v>
      </c>
    </row>
    <row r="701" customFormat="false" ht="12.75" hidden="false" customHeight="false" outlineLevel="0" collapsed="false">
      <c r="A701" s="86" t="s">
        <v>1766</v>
      </c>
      <c r="B701" s="46" t="n">
        <v>73119</v>
      </c>
      <c r="C701" s="87" t="s">
        <v>1767</v>
      </c>
      <c r="D701" s="88"/>
      <c r="E701" s="89" t="s">
        <v>1766</v>
      </c>
    </row>
    <row r="702" customFormat="false" ht="12.75" hidden="false" customHeight="false" outlineLevel="0" collapsed="false">
      <c r="A702" s="86" t="s">
        <v>1768</v>
      </c>
      <c r="B702" s="46" t="n">
        <v>73120</v>
      </c>
      <c r="C702" s="87" t="s">
        <v>1769</v>
      </c>
      <c r="D702" s="88"/>
      <c r="E702" s="89" t="s">
        <v>1768</v>
      </c>
    </row>
    <row r="703" customFormat="false" ht="12.75" hidden="false" customHeight="false" outlineLevel="0" collapsed="false">
      <c r="A703" s="86" t="s">
        <v>1770</v>
      </c>
      <c r="B703" s="46" t="n">
        <v>73131</v>
      </c>
      <c r="C703" s="87" t="s">
        <v>1771</v>
      </c>
      <c r="D703" s="88"/>
      <c r="E703" s="89" t="s">
        <v>1770</v>
      </c>
    </row>
    <row r="704" customFormat="false" ht="12.75" hidden="false" customHeight="false" outlineLevel="0" collapsed="false">
      <c r="A704" s="86" t="s">
        <v>1772</v>
      </c>
      <c r="B704" s="46" t="n">
        <v>73132</v>
      </c>
      <c r="C704" s="87" t="s">
        <v>1773</v>
      </c>
      <c r="D704" s="88"/>
      <c r="E704" s="89" t="s">
        <v>1772</v>
      </c>
    </row>
    <row r="705" customFormat="false" ht="12.75" hidden="false" customHeight="false" outlineLevel="0" collapsed="false">
      <c r="A705" s="86" t="s">
        <v>1774</v>
      </c>
      <c r="B705" s="46" t="n">
        <v>73133</v>
      </c>
      <c r="C705" s="87" t="s">
        <v>1775</v>
      </c>
      <c r="D705" s="88"/>
      <c r="E705" s="89" t="s">
        <v>1774</v>
      </c>
    </row>
    <row r="706" customFormat="false" ht="12.75" hidden="false" customHeight="false" outlineLevel="0" collapsed="false">
      <c r="A706" s="86" t="s">
        <v>1776</v>
      </c>
      <c r="B706" s="46" t="n">
        <v>73134</v>
      </c>
      <c r="C706" s="87" t="s">
        <v>1777</v>
      </c>
      <c r="D706" s="88"/>
      <c r="E706" s="89" t="s">
        <v>1776</v>
      </c>
    </row>
    <row r="707" customFormat="false" ht="12.75" hidden="false" customHeight="false" outlineLevel="0" collapsed="false">
      <c r="A707" s="86" t="s">
        <v>1778</v>
      </c>
      <c r="B707" s="46" t="n">
        <v>73139</v>
      </c>
      <c r="C707" s="87" t="s">
        <v>1779</v>
      </c>
      <c r="D707" s="88"/>
      <c r="E707" s="89" t="s">
        <v>1778</v>
      </c>
    </row>
    <row r="708" customFormat="false" ht="12.75" hidden="false" customHeight="false" outlineLevel="0" collapsed="false">
      <c r="A708" s="86" t="s">
        <v>1780</v>
      </c>
      <c r="B708" s="46" t="n">
        <v>73211</v>
      </c>
      <c r="C708" s="87" t="s">
        <v>1781</v>
      </c>
      <c r="D708" s="88"/>
      <c r="E708" s="89" t="s">
        <v>1780</v>
      </c>
    </row>
    <row r="709" customFormat="false" ht="12.75" hidden="false" customHeight="false" outlineLevel="0" collapsed="false">
      <c r="A709" s="86" t="s">
        <v>1782</v>
      </c>
      <c r="B709" s="46" t="n">
        <v>73212</v>
      </c>
      <c r="C709" s="87" t="s">
        <v>1783</v>
      </c>
      <c r="D709" s="88"/>
      <c r="E709" s="89" t="s">
        <v>1782</v>
      </c>
    </row>
    <row r="710" customFormat="false" ht="12.75" hidden="false" customHeight="false" outlineLevel="0" collapsed="false">
      <c r="A710" s="86" t="s">
        <v>1784</v>
      </c>
      <c r="B710" s="46" t="n">
        <v>73219</v>
      </c>
      <c r="C710" s="87" t="s">
        <v>1785</v>
      </c>
      <c r="D710" s="88"/>
      <c r="E710" s="89" t="s">
        <v>1784</v>
      </c>
    </row>
    <row r="711" customFormat="false" ht="12.75" hidden="false" customHeight="false" outlineLevel="0" collapsed="false">
      <c r="A711" s="86" t="s">
        <v>1786</v>
      </c>
      <c r="B711" s="46" t="n">
        <v>73221</v>
      </c>
      <c r="C711" s="87" t="s">
        <v>1787</v>
      </c>
      <c r="D711" s="88"/>
      <c r="E711" s="89" t="s">
        <v>1786</v>
      </c>
    </row>
    <row r="712" customFormat="false" ht="12.75" hidden="false" customHeight="false" outlineLevel="0" collapsed="false">
      <c r="A712" s="86" t="s">
        <v>1788</v>
      </c>
      <c r="B712" s="46" t="n">
        <v>73222</v>
      </c>
      <c r="C712" s="87" t="s">
        <v>1789</v>
      </c>
      <c r="D712" s="88"/>
      <c r="E712" s="89" t="s">
        <v>1788</v>
      </c>
    </row>
    <row r="713" customFormat="false" ht="12.75" hidden="false" customHeight="false" outlineLevel="0" collapsed="false">
      <c r="A713" s="86" t="s">
        <v>1790</v>
      </c>
      <c r="B713" s="46" t="n">
        <v>73223</v>
      </c>
      <c r="C713" s="87" t="s">
        <v>1791</v>
      </c>
      <c r="D713" s="88"/>
      <c r="E713" s="89" t="s">
        <v>1790</v>
      </c>
    </row>
    <row r="714" customFormat="false" ht="12.75" hidden="false" customHeight="false" outlineLevel="0" collapsed="false">
      <c r="A714" s="86" t="s">
        <v>1792</v>
      </c>
      <c r="B714" s="46" t="n">
        <v>73224</v>
      </c>
      <c r="C714" s="87" t="s">
        <v>1793</v>
      </c>
      <c r="D714" s="88"/>
      <c r="E714" s="89" t="s">
        <v>1792</v>
      </c>
    </row>
    <row r="715" customFormat="false" ht="12.75" hidden="false" customHeight="false" outlineLevel="0" collapsed="false">
      <c r="A715" s="86" t="s">
        <v>1794</v>
      </c>
      <c r="B715" s="46" t="n">
        <v>73225</v>
      </c>
      <c r="C715" s="87" t="s">
        <v>1795</v>
      </c>
      <c r="D715" s="88"/>
      <c r="E715" s="89" t="s">
        <v>1794</v>
      </c>
    </row>
    <row r="716" customFormat="false" ht="12.75" hidden="false" customHeight="false" outlineLevel="0" collapsed="false">
      <c r="A716" s="86" t="s">
        <v>1796</v>
      </c>
      <c r="B716" s="46" t="n">
        <v>73229</v>
      </c>
      <c r="C716" s="87" t="s">
        <v>1797</v>
      </c>
      <c r="D716" s="88"/>
      <c r="E716" s="89" t="s">
        <v>1796</v>
      </c>
    </row>
    <row r="717" customFormat="false" ht="12.75" hidden="false" customHeight="false" outlineLevel="0" collapsed="false">
      <c r="A717" s="86" t="s">
        <v>1798</v>
      </c>
      <c r="B717" s="46" t="n">
        <v>73231</v>
      </c>
      <c r="C717" s="87" t="s">
        <v>1799</v>
      </c>
      <c r="D717" s="88"/>
      <c r="E717" s="89" t="s">
        <v>1798</v>
      </c>
    </row>
    <row r="718" customFormat="false" ht="12.75" hidden="false" customHeight="false" outlineLevel="0" collapsed="false">
      <c r="A718" s="86" t="s">
        <v>1800</v>
      </c>
      <c r="B718" s="46" t="n">
        <v>73232</v>
      </c>
      <c r="C718" s="87" t="s">
        <v>1801</v>
      </c>
      <c r="D718" s="88"/>
      <c r="E718" s="89" t="s">
        <v>1800</v>
      </c>
    </row>
    <row r="719" customFormat="false" ht="12.75" hidden="false" customHeight="false" outlineLevel="0" collapsed="false">
      <c r="A719" s="86" t="s">
        <v>1802</v>
      </c>
      <c r="B719" s="46" t="n">
        <v>73239</v>
      </c>
      <c r="C719" s="87" t="s">
        <v>1803</v>
      </c>
      <c r="D719" s="88"/>
      <c r="E719" s="89" t="s">
        <v>1802</v>
      </c>
    </row>
    <row r="720" customFormat="false" ht="12.75" hidden="false" customHeight="false" outlineLevel="0" collapsed="false">
      <c r="A720" s="86" t="s">
        <v>1804</v>
      </c>
      <c r="B720" s="46" t="n">
        <v>73310</v>
      </c>
      <c r="C720" s="87" t="s">
        <v>1805</v>
      </c>
      <c r="D720" s="88"/>
      <c r="E720" s="89" t="s">
        <v>1804</v>
      </c>
    </row>
    <row r="721" customFormat="false" ht="12.75" hidden="false" customHeight="false" outlineLevel="0" collapsed="false">
      <c r="A721" s="86" t="s">
        <v>1806</v>
      </c>
      <c r="B721" s="46" t="n">
        <v>73321</v>
      </c>
      <c r="C721" s="87" t="s">
        <v>1807</v>
      </c>
      <c r="D721" s="88"/>
      <c r="E721" s="89" t="s">
        <v>1806</v>
      </c>
    </row>
    <row r="722" customFormat="false" ht="12.75" hidden="false" customHeight="false" outlineLevel="0" collapsed="false">
      <c r="A722" s="86" t="s">
        <v>1808</v>
      </c>
      <c r="B722" s="46" t="n">
        <v>73322</v>
      </c>
      <c r="C722" s="87" t="s">
        <v>1809</v>
      </c>
      <c r="D722" s="88"/>
      <c r="E722" s="89" t="s">
        <v>1808</v>
      </c>
    </row>
    <row r="723" customFormat="false" ht="12.75" hidden="false" customHeight="false" outlineLevel="0" collapsed="false">
      <c r="A723" s="86" t="s">
        <v>1810</v>
      </c>
      <c r="B723" s="46" t="n">
        <v>73331</v>
      </c>
      <c r="C723" s="87" t="s">
        <v>1811</v>
      </c>
      <c r="D723" s="88"/>
      <c r="E723" s="89" t="s">
        <v>1810</v>
      </c>
    </row>
    <row r="724" customFormat="false" ht="12.75" hidden="false" customHeight="false" outlineLevel="0" collapsed="false">
      <c r="A724" s="86" t="s">
        <v>1812</v>
      </c>
      <c r="B724" s="46" t="n">
        <v>73332</v>
      </c>
      <c r="C724" s="87" t="s">
        <v>1813</v>
      </c>
      <c r="D724" s="88"/>
      <c r="E724" s="89" t="s">
        <v>1812</v>
      </c>
    </row>
    <row r="725" customFormat="false" ht="12.75" hidden="false" customHeight="false" outlineLevel="0" collapsed="false">
      <c r="A725" s="86" t="s">
        <v>1814</v>
      </c>
      <c r="B725" s="46" t="n">
        <v>73333</v>
      </c>
      <c r="C725" s="87" t="s">
        <v>1815</v>
      </c>
      <c r="D725" s="88"/>
      <c r="E725" s="89" t="s">
        <v>1814</v>
      </c>
    </row>
    <row r="726" customFormat="false" ht="12.75" hidden="false" customHeight="false" outlineLevel="0" collapsed="false">
      <c r="A726" s="86" t="s">
        <v>1816</v>
      </c>
      <c r="B726" s="46" t="n">
        <v>73334</v>
      </c>
      <c r="C726" s="87" t="s">
        <v>1817</v>
      </c>
      <c r="D726" s="88"/>
      <c r="E726" s="89" t="s">
        <v>1816</v>
      </c>
    </row>
    <row r="727" customFormat="false" ht="12.75" hidden="false" customHeight="false" outlineLevel="0" collapsed="false">
      <c r="A727" s="86" t="s">
        <v>1818</v>
      </c>
      <c r="B727" s="46" t="n">
        <v>73339</v>
      </c>
      <c r="C727" s="87" t="s">
        <v>1819</v>
      </c>
      <c r="D727" s="88"/>
      <c r="E727" s="89" t="s">
        <v>1818</v>
      </c>
    </row>
    <row r="728" customFormat="false" ht="12.75" hidden="false" customHeight="false" outlineLevel="0" collapsed="false">
      <c r="A728" s="86" t="s">
        <v>1820</v>
      </c>
      <c r="B728" s="46" t="n">
        <v>73340</v>
      </c>
      <c r="C728" s="87" t="s">
        <v>1821</v>
      </c>
      <c r="D728" s="88"/>
      <c r="E728" s="89" t="s">
        <v>1820</v>
      </c>
    </row>
    <row r="729" customFormat="false" ht="25.5" hidden="false" customHeight="false" outlineLevel="0" collapsed="false">
      <c r="A729" s="90" t="s">
        <v>1822</v>
      </c>
      <c r="B729" s="46" t="n">
        <v>74000</v>
      </c>
      <c r="C729" s="87" t="s">
        <v>1823</v>
      </c>
      <c r="D729" s="88"/>
      <c r="E729" s="89" t="s">
        <v>1822</v>
      </c>
    </row>
    <row r="730" customFormat="false" ht="12.75" hidden="false" customHeight="false" outlineLevel="0" collapsed="false">
      <c r="A730" s="86" t="s">
        <v>1824</v>
      </c>
      <c r="B730" s="46" t="n">
        <v>74111</v>
      </c>
      <c r="C730" s="87" t="s">
        <v>1825</v>
      </c>
      <c r="D730" s="88"/>
      <c r="E730" s="89" t="s">
        <v>1824</v>
      </c>
    </row>
    <row r="731" customFormat="false" ht="12.75" hidden="false" customHeight="false" outlineLevel="0" collapsed="false">
      <c r="A731" s="86" t="s">
        <v>1826</v>
      </c>
      <c r="B731" s="46" t="n">
        <v>74119</v>
      </c>
      <c r="C731" s="87" t="s">
        <v>1827</v>
      </c>
      <c r="D731" s="88"/>
      <c r="E731" s="89" t="s">
        <v>1826</v>
      </c>
    </row>
    <row r="732" customFormat="false" ht="12.75" hidden="false" customHeight="false" outlineLevel="0" collapsed="false">
      <c r="A732" s="86" t="s">
        <v>1828</v>
      </c>
      <c r="B732" s="46" t="n">
        <v>74121</v>
      </c>
      <c r="C732" s="87" t="s">
        <v>1829</v>
      </c>
      <c r="D732" s="88"/>
      <c r="E732" s="89" t="s">
        <v>1828</v>
      </c>
    </row>
    <row r="733" customFormat="false" ht="12.75" hidden="false" customHeight="false" outlineLevel="0" collapsed="false">
      <c r="A733" s="86" t="s">
        <v>1830</v>
      </c>
      <c r="B733" s="46" t="n">
        <v>74122</v>
      </c>
      <c r="C733" s="87" t="s">
        <v>1831</v>
      </c>
      <c r="D733" s="88"/>
      <c r="E733" s="89" t="s">
        <v>1830</v>
      </c>
    </row>
    <row r="734" customFormat="false" ht="12.75" hidden="false" customHeight="false" outlineLevel="0" collapsed="false">
      <c r="A734" s="86" t="s">
        <v>1832</v>
      </c>
      <c r="B734" s="46" t="n">
        <v>74123</v>
      </c>
      <c r="C734" s="87" t="s">
        <v>1833</v>
      </c>
      <c r="D734" s="88"/>
      <c r="E734" s="89" t="s">
        <v>1832</v>
      </c>
    </row>
    <row r="735" customFormat="false" ht="12.75" hidden="false" customHeight="false" outlineLevel="0" collapsed="false">
      <c r="A735" s="91" t="s">
        <v>1834</v>
      </c>
      <c r="B735" s="46" t="n">
        <v>74131</v>
      </c>
      <c r="C735" s="87" t="s">
        <v>1835</v>
      </c>
      <c r="D735" s="88"/>
      <c r="E735" s="92" t="s">
        <v>1834</v>
      </c>
    </row>
    <row r="736" customFormat="false" ht="12.75" hidden="false" customHeight="false" outlineLevel="0" collapsed="false">
      <c r="A736" s="91" t="s">
        <v>1836</v>
      </c>
      <c r="B736" s="46" t="n">
        <v>74139</v>
      </c>
      <c r="C736" s="87" t="s">
        <v>1837</v>
      </c>
      <c r="D736" s="88"/>
      <c r="E736" s="92" t="s">
        <v>1836</v>
      </c>
    </row>
    <row r="737" customFormat="false" ht="12.75" hidden="false" customHeight="false" outlineLevel="0" collapsed="false">
      <c r="A737" s="91" t="s">
        <v>1838</v>
      </c>
      <c r="B737" s="46" t="n">
        <v>74190</v>
      </c>
      <c r="C737" s="87" t="s">
        <v>1839</v>
      </c>
      <c r="D737" s="88"/>
      <c r="E737" s="92" t="s">
        <v>1838</v>
      </c>
    </row>
    <row r="738" customFormat="false" ht="12.75" hidden="false" customHeight="false" outlineLevel="0" collapsed="false">
      <c r="A738" s="91" t="s">
        <v>1840</v>
      </c>
      <c r="B738" s="46" t="n">
        <v>74211</v>
      </c>
      <c r="C738" s="87" t="s">
        <v>1841</v>
      </c>
      <c r="D738" s="88"/>
      <c r="E738" s="92" t="s">
        <v>1840</v>
      </c>
    </row>
    <row r="739" customFormat="false" ht="12.75" hidden="false" customHeight="false" outlineLevel="0" collapsed="false">
      <c r="A739" s="91" t="s">
        <v>1842</v>
      </c>
      <c r="B739" s="46" t="n">
        <v>74212</v>
      </c>
      <c r="C739" s="87" t="s">
        <v>1843</v>
      </c>
      <c r="D739" s="88"/>
      <c r="E739" s="92" t="s">
        <v>1842</v>
      </c>
    </row>
    <row r="740" customFormat="false" ht="12.75" hidden="false" customHeight="false" outlineLevel="0" collapsed="false">
      <c r="A740" s="91" t="s">
        <v>1844</v>
      </c>
      <c r="B740" s="46" t="n">
        <v>74219</v>
      </c>
      <c r="C740" s="87" t="s">
        <v>1845</v>
      </c>
      <c r="D740" s="88"/>
      <c r="E740" s="92" t="s">
        <v>1844</v>
      </c>
    </row>
    <row r="741" customFormat="false" ht="12.75" hidden="false" customHeight="false" outlineLevel="0" collapsed="false">
      <c r="A741" s="91" t="s">
        <v>1846</v>
      </c>
      <c r="B741" s="46" t="n">
        <v>74221</v>
      </c>
      <c r="C741" s="87" t="s">
        <v>1847</v>
      </c>
      <c r="D741" s="88"/>
      <c r="E741" s="92" t="s">
        <v>1846</v>
      </c>
    </row>
    <row r="742" customFormat="false" ht="12.75" hidden="false" customHeight="false" outlineLevel="0" collapsed="false">
      <c r="A742" s="91" t="s">
        <v>1848</v>
      </c>
      <c r="B742" s="46" t="n">
        <v>74222</v>
      </c>
      <c r="C742" s="87" t="s">
        <v>1849</v>
      </c>
      <c r="D742" s="88"/>
      <c r="E742" s="92" t="s">
        <v>1848</v>
      </c>
    </row>
    <row r="743" customFormat="false" ht="12.75" hidden="false" customHeight="false" outlineLevel="0" collapsed="false">
      <c r="A743" s="91" t="s">
        <v>1850</v>
      </c>
      <c r="B743" s="46" t="n">
        <v>74223</v>
      </c>
      <c r="C743" s="87" t="s">
        <v>1851</v>
      </c>
      <c r="D743" s="88"/>
      <c r="E743" s="92" t="s">
        <v>1850</v>
      </c>
    </row>
    <row r="744" customFormat="false" ht="12.75" hidden="false" customHeight="false" outlineLevel="0" collapsed="false">
      <c r="A744" s="91" t="s">
        <v>1852</v>
      </c>
      <c r="B744" s="46" t="n">
        <v>74224</v>
      </c>
      <c r="C744" s="87" t="s">
        <v>1853</v>
      </c>
      <c r="D744" s="88"/>
      <c r="E744" s="92" t="s">
        <v>1852</v>
      </c>
    </row>
    <row r="745" customFormat="false" ht="12.75" hidden="false" customHeight="false" outlineLevel="0" collapsed="false">
      <c r="A745" s="91" t="s">
        <v>1854</v>
      </c>
      <c r="B745" s="46" t="n">
        <v>74229</v>
      </c>
      <c r="C745" s="87" t="s">
        <v>1855</v>
      </c>
      <c r="D745" s="88"/>
      <c r="E745" s="92" t="s">
        <v>1854</v>
      </c>
    </row>
    <row r="746" customFormat="false" ht="12.75" hidden="false" customHeight="false" outlineLevel="0" collapsed="false">
      <c r="A746" s="91" t="s">
        <v>1856</v>
      </c>
      <c r="B746" s="46" t="n">
        <v>74291</v>
      </c>
      <c r="C746" s="87" t="s">
        <v>1857</v>
      </c>
      <c r="D746" s="88"/>
      <c r="E746" s="92" t="s">
        <v>1856</v>
      </c>
    </row>
    <row r="747" customFormat="false" ht="12.75" hidden="false" customHeight="false" outlineLevel="0" collapsed="false">
      <c r="A747" s="91" t="s">
        <v>1858</v>
      </c>
      <c r="B747" s="46" t="n">
        <v>74299</v>
      </c>
      <c r="C747" s="87" t="s">
        <v>1859</v>
      </c>
      <c r="D747" s="88"/>
      <c r="E747" s="92" t="s">
        <v>1858</v>
      </c>
    </row>
    <row r="748" customFormat="false" ht="12.75" hidden="false" customHeight="false" outlineLevel="0" collapsed="false">
      <c r="A748" s="91" t="s">
        <v>1860</v>
      </c>
      <c r="B748" s="46" t="n">
        <v>74310</v>
      </c>
      <c r="C748" s="87" t="s">
        <v>1861</v>
      </c>
      <c r="D748" s="88"/>
      <c r="E748" s="92" t="s">
        <v>1860</v>
      </c>
    </row>
    <row r="749" customFormat="false" ht="12.75" hidden="false" customHeight="false" outlineLevel="0" collapsed="false">
      <c r="A749" s="91" t="s">
        <v>1862</v>
      </c>
      <c r="B749" s="46" t="n">
        <v>74321</v>
      </c>
      <c r="C749" s="87" t="s">
        <v>1863</v>
      </c>
      <c r="D749" s="88"/>
      <c r="E749" s="92" t="s">
        <v>1862</v>
      </c>
    </row>
    <row r="750" customFormat="false" ht="12.75" hidden="false" customHeight="false" outlineLevel="0" collapsed="false">
      <c r="A750" s="91" t="s">
        <v>1864</v>
      </c>
      <c r="B750" s="46" t="n">
        <v>74322</v>
      </c>
      <c r="C750" s="87" t="s">
        <v>1865</v>
      </c>
      <c r="D750" s="88"/>
      <c r="E750" s="92" t="s">
        <v>1864</v>
      </c>
    </row>
    <row r="751" customFormat="false" ht="12.75" hidden="false" customHeight="false" outlineLevel="0" collapsed="false">
      <c r="A751" s="91" t="s">
        <v>1866</v>
      </c>
      <c r="B751" s="46" t="n">
        <v>74323</v>
      </c>
      <c r="C751" s="87" t="s">
        <v>1867</v>
      </c>
      <c r="D751" s="88"/>
      <c r="E751" s="92" t="s">
        <v>1866</v>
      </c>
    </row>
    <row r="752" customFormat="false" ht="12.75" hidden="false" customHeight="false" outlineLevel="0" collapsed="false">
      <c r="A752" s="91" t="s">
        <v>2397</v>
      </c>
      <c r="B752" s="46" t="n">
        <v>74329</v>
      </c>
      <c r="C752" s="87" t="s">
        <v>1869</v>
      </c>
      <c r="D752" s="88"/>
      <c r="E752" s="92" t="s">
        <v>1868</v>
      </c>
    </row>
    <row r="753" customFormat="false" ht="12.75" hidden="false" customHeight="false" outlineLevel="0" collapsed="false">
      <c r="A753" s="91" t="s">
        <v>1870</v>
      </c>
      <c r="B753" s="46" t="n">
        <v>74331</v>
      </c>
      <c r="C753" s="87" t="s">
        <v>1871</v>
      </c>
      <c r="D753" s="88"/>
      <c r="E753" s="92" t="s">
        <v>1870</v>
      </c>
    </row>
    <row r="754" customFormat="false" ht="12.75" hidden="false" customHeight="false" outlineLevel="0" collapsed="false">
      <c r="A754" s="91" t="s">
        <v>1872</v>
      </c>
      <c r="B754" s="46" t="n">
        <v>74332</v>
      </c>
      <c r="C754" s="87" t="s">
        <v>1873</v>
      </c>
      <c r="D754" s="88"/>
      <c r="E754" s="92" t="s">
        <v>1872</v>
      </c>
    </row>
    <row r="755" customFormat="false" ht="12.75" hidden="false" customHeight="false" outlineLevel="0" collapsed="false">
      <c r="A755" s="91" t="s">
        <v>1874</v>
      </c>
      <c r="B755" s="46" t="n">
        <v>74333</v>
      </c>
      <c r="C755" s="87" t="s">
        <v>1875</v>
      </c>
      <c r="D755" s="88"/>
      <c r="E755" s="92" t="s">
        <v>1874</v>
      </c>
    </row>
    <row r="756" customFormat="false" ht="12.75" hidden="false" customHeight="false" outlineLevel="0" collapsed="false">
      <c r="A756" s="91" t="s">
        <v>1876</v>
      </c>
      <c r="B756" s="46" t="n">
        <v>74339</v>
      </c>
      <c r="C756" s="87" t="s">
        <v>1877</v>
      </c>
      <c r="D756" s="88"/>
      <c r="E756" s="92" t="s">
        <v>1876</v>
      </c>
    </row>
    <row r="757" customFormat="false" ht="12.75" hidden="false" customHeight="false" outlineLevel="0" collapsed="false">
      <c r="A757" s="91" t="s">
        <v>1878</v>
      </c>
      <c r="B757" s="46" t="n">
        <v>74391</v>
      </c>
      <c r="C757" s="87" t="s">
        <v>1879</v>
      </c>
      <c r="D757" s="88"/>
      <c r="E757" s="92" t="s">
        <v>1878</v>
      </c>
    </row>
    <row r="758" customFormat="false" ht="12.75" hidden="false" customHeight="false" outlineLevel="0" collapsed="false">
      <c r="A758" s="91" t="s">
        <v>1880</v>
      </c>
      <c r="B758" s="46" t="n">
        <v>74392</v>
      </c>
      <c r="C758" s="87" t="s">
        <v>1881</v>
      </c>
      <c r="D758" s="88"/>
      <c r="E758" s="92" t="s">
        <v>1880</v>
      </c>
    </row>
    <row r="759" customFormat="false" ht="12.75" hidden="false" customHeight="false" outlineLevel="0" collapsed="false">
      <c r="A759" s="91" t="s">
        <v>1882</v>
      </c>
      <c r="B759" s="46" t="n">
        <v>74399</v>
      </c>
      <c r="C759" s="87" t="s">
        <v>1883</v>
      </c>
      <c r="D759" s="88"/>
      <c r="E759" s="92" t="s">
        <v>1882</v>
      </c>
    </row>
    <row r="760" customFormat="false" ht="12.75" hidden="false" customHeight="false" outlineLevel="0" collapsed="false">
      <c r="A760" s="91" t="s">
        <v>1884</v>
      </c>
      <c r="B760" s="46" t="n">
        <v>74401</v>
      </c>
      <c r="C760" s="87" t="s">
        <v>1885</v>
      </c>
      <c r="D760" s="88"/>
      <c r="E760" s="92" t="s">
        <v>1884</v>
      </c>
    </row>
    <row r="761" customFormat="false" ht="12.75" hidden="false" customHeight="false" outlineLevel="0" collapsed="false">
      <c r="A761" s="93" t="s">
        <v>1886</v>
      </c>
      <c r="B761" s="46" t="n">
        <v>74402</v>
      </c>
      <c r="C761" s="87" t="s">
        <v>1887</v>
      </c>
      <c r="D761" s="88"/>
      <c r="E761" s="89" t="s">
        <v>1886</v>
      </c>
    </row>
    <row r="762" customFormat="false" ht="12.75" hidden="false" customHeight="false" outlineLevel="0" collapsed="false">
      <c r="A762" s="91" t="s">
        <v>1888</v>
      </c>
      <c r="B762" s="46" t="n">
        <v>74403</v>
      </c>
      <c r="C762" s="87" t="s">
        <v>1889</v>
      </c>
      <c r="D762" s="88"/>
      <c r="E762" s="92" t="s">
        <v>1888</v>
      </c>
    </row>
    <row r="763" customFormat="false" ht="12.75" hidden="false" customHeight="false" outlineLevel="0" collapsed="false">
      <c r="A763" s="91" t="s">
        <v>1890</v>
      </c>
      <c r="B763" s="46" t="n">
        <v>74404</v>
      </c>
      <c r="C763" s="87" t="s">
        <v>1891</v>
      </c>
      <c r="D763" s="88"/>
      <c r="E763" s="92" t="s">
        <v>1890</v>
      </c>
    </row>
    <row r="764" customFormat="false" ht="12.75" hidden="false" customHeight="false" outlineLevel="0" collapsed="false">
      <c r="A764" s="91" t="s">
        <v>1892</v>
      </c>
      <c r="B764" s="46" t="n">
        <v>74409</v>
      </c>
      <c r="C764" s="87" t="s">
        <v>1893</v>
      </c>
      <c r="D764" s="88"/>
      <c r="E764" s="92" t="s">
        <v>1892</v>
      </c>
    </row>
    <row r="765" customFormat="false" ht="12.75" hidden="false" customHeight="false" outlineLevel="0" collapsed="false">
      <c r="A765" s="91" t="s">
        <v>1894</v>
      </c>
      <c r="B765" s="46" t="n">
        <v>79001</v>
      </c>
      <c r="C765" s="87" t="s">
        <v>1895</v>
      </c>
      <c r="D765" s="88"/>
      <c r="E765" s="92" t="s">
        <v>1894</v>
      </c>
    </row>
    <row r="766" customFormat="false" ht="12.75" hidden="false" customHeight="false" outlineLevel="0" collapsed="false">
      <c r="A766" s="91" t="s">
        <v>1896</v>
      </c>
      <c r="B766" s="46" t="n">
        <v>79009</v>
      </c>
      <c r="C766" s="87" t="s">
        <v>1897</v>
      </c>
      <c r="D766" s="88"/>
      <c r="E766" s="92" t="s">
        <v>1896</v>
      </c>
    </row>
    <row r="767" customFormat="false" ht="12.75" hidden="false" customHeight="false" outlineLevel="0" collapsed="false">
      <c r="A767" s="94" t="s">
        <v>1898</v>
      </c>
      <c r="B767" s="46" t="n">
        <v>81000</v>
      </c>
      <c r="C767" s="95" t="s">
        <v>1899</v>
      </c>
      <c r="D767" s="96"/>
      <c r="E767" s="97" t="s">
        <v>1898</v>
      </c>
    </row>
    <row r="768" customFormat="false" ht="12.75" hidden="false" customHeight="false" outlineLevel="0" collapsed="false">
      <c r="A768" s="94" t="s">
        <v>1900</v>
      </c>
      <c r="B768" s="46" t="n">
        <v>81111</v>
      </c>
      <c r="C768" s="95" t="s">
        <v>1901</v>
      </c>
      <c r="D768" s="96"/>
      <c r="E768" s="97" t="s">
        <v>1900</v>
      </c>
    </row>
    <row r="769" customFormat="false" ht="12.75" hidden="false" customHeight="false" outlineLevel="0" collapsed="false">
      <c r="A769" s="94" t="s">
        <v>1902</v>
      </c>
      <c r="B769" s="46" t="n">
        <v>81112</v>
      </c>
      <c r="C769" s="95" t="s">
        <v>1903</v>
      </c>
      <c r="D769" s="96"/>
      <c r="E769" s="97" t="s">
        <v>1902</v>
      </c>
    </row>
    <row r="770" customFormat="false" ht="12.75" hidden="false" customHeight="false" outlineLevel="0" collapsed="false">
      <c r="A770" s="94" t="s">
        <v>1904</v>
      </c>
      <c r="B770" s="46" t="n">
        <v>81113</v>
      </c>
      <c r="C770" s="95" t="s">
        <v>1905</v>
      </c>
      <c r="D770" s="96"/>
      <c r="E770" s="97" t="s">
        <v>1904</v>
      </c>
    </row>
    <row r="771" customFormat="false" ht="12.75" hidden="false" customHeight="false" outlineLevel="0" collapsed="false">
      <c r="A771" s="94" t="s">
        <v>1906</v>
      </c>
      <c r="B771" s="46" t="n">
        <v>81119</v>
      </c>
      <c r="C771" s="95" t="s">
        <v>1907</v>
      </c>
      <c r="D771" s="96"/>
      <c r="E771" s="97" t="s">
        <v>1906</v>
      </c>
    </row>
    <row r="772" customFormat="false" ht="12.75" hidden="false" customHeight="false" outlineLevel="0" collapsed="false">
      <c r="A772" s="94" t="s">
        <v>1908</v>
      </c>
      <c r="B772" s="46" t="n">
        <v>81210</v>
      </c>
      <c r="C772" s="95" t="s">
        <v>1909</v>
      </c>
      <c r="D772" s="96"/>
      <c r="E772" s="97" t="s">
        <v>1908</v>
      </c>
    </row>
    <row r="773" customFormat="false" ht="12.75" hidden="false" customHeight="false" outlineLevel="0" collapsed="false">
      <c r="A773" s="94" t="s">
        <v>1910</v>
      </c>
      <c r="B773" s="46" t="n">
        <v>81221</v>
      </c>
      <c r="C773" s="95" t="s">
        <v>1911</v>
      </c>
      <c r="D773" s="96"/>
      <c r="E773" s="97" t="s">
        <v>1910</v>
      </c>
    </row>
    <row r="774" customFormat="false" ht="12.75" hidden="false" customHeight="false" outlineLevel="0" collapsed="false">
      <c r="A774" s="94" t="s">
        <v>1912</v>
      </c>
      <c r="B774" s="46" t="n">
        <v>81222</v>
      </c>
      <c r="C774" s="95" t="s">
        <v>1913</v>
      </c>
      <c r="D774" s="96"/>
      <c r="E774" s="97" t="s">
        <v>1912</v>
      </c>
    </row>
    <row r="775" customFormat="false" ht="12.75" hidden="false" customHeight="false" outlineLevel="0" collapsed="false">
      <c r="A775" s="94" t="s">
        <v>1914</v>
      </c>
      <c r="B775" s="46" t="n">
        <v>81223</v>
      </c>
      <c r="C775" s="95" t="s">
        <v>1915</v>
      </c>
      <c r="D775" s="96"/>
      <c r="E775" s="97" t="s">
        <v>1914</v>
      </c>
    </row>
    <row r="776" customFormat="false" ht="12.75" hidden="false" customHeight="false" outlineLevel="0" collapsed="false">
      <c r="A776" s="94" t="s">
        <v>1916</v>
      </c>
      <c r="B776" s="46" t="n">
        <v>81224</v>
      </c>
      <c r="C776" s="95" t="s">
        <v>1917</v>
      </c>
      <c r="D776" s="96"/>
      <c r="E776" s="97" t="s">
        <v>1916</v>
      </c>
    </row>
    <row r="777" customFormat="false" ht="12.75" hidden="false" customHeight="false" outlineLevel="0" collapsed="false">
      <c r="A777" s="94" t="s">
        <v>1918</v>
      </c>
      <c r="B777" s="46" t="n">
        <v>81225</v>
      </c>
      <c r="C777" s="95" t="s">
        <v>1919</v>
      </c>
      <c r="D777" s="96"/>
      <c r="E777" s="97" t="s">
        <v>1918</v>
      </c>
    </row>
    <row r="778" customFormat="false" ht="12.75" hidden="false" customHeight="false" outlineLevel="0" collapsed="false">
      <c r="A778" s="94" t="s">
        <v>1920</v>
      </c>
      <c r="B778" s="46" t="n">
        <v>81229</v>
      </c>
      <c r="C778" s="95" t="s">
        <v>1921</v>
      </c>
      <c r="D778" s="96"/>
      <c r="E778" s="97" t="s">
        <v>1920</v>
      </c>
    </row>
    <row r="779" customFormat="false" ht="12.75" hidden="false" customHeight="false" outlineLevel="0" collapsed="false">
      <c r="A779" s="94" t="s">
        <v>1922</v>
      </c>
      <c r="B779" s="46" t="n">
        <v>81230</v>
      </c>
      <c r="C779" s="95" t="s">
        <v>1923</v>
      </c>
      <c r="D779" s="96"/>
      <c r="E779" s="97" t="s">
        <v>1922</v>
      </c>
    </row>
    <row r="780" customFormat="false" ht="12.75" hidden="false" customHeight="false" outlineLevel="0" collapsed="false">
      <c r="A780" s="94" t="s">
        <v>1924</v>
      </c>
      <c r="B780" s="46" t="n">
        <v>81241</v>
      </c>
      <c r="C780" s="95" t="s">
        <v>1925</v>
      </c>
      <c r="D780" s="96"/>
      <c r="E780" s="97" t="s">
        <v>1924</v>
      </c>
    </row>
    <row r="781" customFormat="false" ht="12.75" hidden="false" customHeight="false" outlineLevel="0" collapsed="false">
      <c r="A781" s="94" t="s">
        <v>1926</v>
      </c>
      <c r="B781" s="46" t="n">
        <v>81242</v>
      </c>
      <c r="C781" s="95" t="s">
        <v>1927</v>
      </c>
      <c r="D781" s="96"/>
      <c r="E781" s="97" t="s">
        <v>1926</v>
      </c>
    </row>
    <row r="782" customFormat="false" ht="12.75" hidden="false" customHeight="false" outlineLevel="0" collapsed="false">
      <c r="A782" s="94" t="s">
        <v>1928</v>
      </c>
      <c r="B782" s="46" t="n">
        <v>81243</v>
      </c>
      <c r="C782" s="95" t="s">
        <v>1929</v>
      </c>
      <c r="D782" s="96"/>
      <c r="E782" s="97" t="s">
        <v>1928</v>
      </c>
    </row>
    <row r="783" customFormat="false" ht="12.75" hidden="false" customHeight="false" outlineLevel="0" collapsed="false">
      <c r="A783" s="94" t="s">
        <v>1930</v>
      </c>
      <c r="B783" s="46" t="n">
        <v>81249</v>
      </c>
      <c r="C783" s="95" t="s">
        <v>1931</v>
      </c>
      <c r="D783" s="96"/>
      <c r="E783" s="97" t="s">
        <v>1930</v>
      </c>
    </row>
    <row r="784" customFormat="false" ht="12.75" hidden="false" customHeight="false" outlineLevel="0" collapsed="false">
      <c r="A784" s="94" t="s">
        <v>1932</v>
      </c>
      <c r="B784" s="46" t="n">
        <v>81310</v>
      </c>
      <c r="C784" s="95" t="s">
        <v>1933</v>
      </c>
      <c r="D784" s="96"/>
      <c r="E784" s="97" t="s">
        <v>1932</v>
      </c>
    </row>
    <row r="785" customFormat="false" ht="12.75" hidden="false" customHeight="false" outlineLevel="0" collapsed="false">
      <c r="A785" s="94" t="s">
        <v>1934</v>
      </c>
      <c r="B785" s="46" t="n">
        <v>81391</v>
      </c>
      <c r="C785" s="95" t="s">
        <v>1935</v>
      </c>
      <c r="D785" s="96"/>
      <c r="E785" s="97" t="s">
        <v>1934</v>
      </c>
    </row>
    <row r="786" customFormat="false" ht="12.75" hidden="false" customHeight="false" outlineLevel="0" collapsed="false">
      <c r="A786" s="94" t="s">
        <v>1936</v>
      </c>
      <c r="B786" s="46" t="n">
        <v>81399</v>
      </c>
      <c r="C786" s="95" t="s">
        <v>1937</v>
      </c>
      <c r="D786" s="96"/>
      <c r="E786" s="97" t="s">
        <v>1936</v>
      </c>
    </row>
    <row r="787" customFormat="false" ht="12.75" hidden="false" customHeight="false" outlineLevel="0" collapsed="false">
      <c r="A787" s="94" t="s">
        <v>1938</v>
      </c>
      <c r="B787" s="46" t="n">
        <v>81411</v>
      </c>
      <c r="C787" s="95" t="s">
        <v>1939</v>
      </c>
      <c r="D787" s="96"/>
      <c r="E787" s="97" t="s">
        <v>1938</v>
      </c>
    </row>
    <row r="788" customFormat="false" ht="12.75" hidden="false" customHeight="false" outlineLevel="0" collapsed="false">
      <c r="A788" s="94" t="s">
        <v>1940</v>
      </c>
      <c r="B788" s="46" t="n">
        <v>81412</v>
      </c>
      <c r="C788" s="95" t="s">
        <v>1941</v>
      </c>
      <c r="D788" s="96"/>
      <c r="E788" s="97" t="s">
        <v>1940</v>
      </c>
    </row>
    <row r="789" customFormat="false" ht="12.75" hidden="false" customHeight="false" outlineLevel="0" collapsed="false">
      <c r="A789" s="94" t="s">
        <v>1942</v>
      </c>
      <c r="B789" s="46" t="n">
        <v>81413</v>
      </c>
      <c r="C789" s="95" t="s">
        <v>1943</v>
      </c>
      <c r="D789" s="96"/>
      <c r="E789" s="97" t="s">
        <v>1942</v>
      </c>
    </row>
    <row r="790" customFormat="false" ht="12.75" hidden="false" customHeight="false" outlineLevel="0" collapsed="false">
      <c r="A790" s="94" t="s">
        <v>1944</v>
      </c>
      <c r="B790" s="46" t="n">
        <v>81414</v>
      </c>
      <c r="C790" s="95" t="s">
        <v>1945</v>
      </c>
      <c r="D790" s="96"/>
      <c r="E790" s="97" t="s">
        <v>1944</v>
      </c>
    </row>
    <row r="791" customFormat="false" ht="12.75" hidden="false" customHeight="false" outlineLevel="0" collapsed="false">
      <c r="A791" s="94" t="s">
        <v>1946</v>
      </c>
      <c r="B791" s="46" t="n">
        <v>81415</v>
      </c>
      <c r="C791" s="95" t="s">
        <v>1947</v>
      </c>
      <c r="D791" s="96"/>
      <c r="E791" s="97" t="s">
        <v>1946</v>
      </c>
    </row>
    <row r="792" customFormat="false" ht="12.75" hidden="false" customHeight="false" outlineLevel="0" collapsed="false">
      <c r="A792" s="94" t="s">
        <v>1948</v>
      </c>
      <c r="B792" s="46" t="n">
        <v>81419</v>
      </c>
      <c r="C792" s="95" t="s">
        <v>1949</v>
      </c>
      <c r="D792" s="96"/>
      <c r="E792" s="97" t="s">
        <v>1948</v>
      </c>
    </row>
    <row r="793" customFormat="false" ht="12.75" hidden="false" customHeight="false" outlineLevel="0" collapsed="false">
      <c r="A793" s="94" t="s">
        <v>1950</v>
      </c>
      <c r="B793" s="46" t="n">
        <v>81420</v>
      </c>
      <c r="C793" s="95" t="s">
        <v>1951</v>
      </c>
      <c r="D793" s="96"/>
      <c r="E793" s="97" t="s">
        <v>1950</v>
      </c>
    </row>
    <row r="794" customFormat="false" ht="12.75" hidden="false" customHeight="false" outlineLevel="0" collapsed="false">
      <c r="A794" s="94" t="s">
        <v>1952</v>
      </c>
      <c r="B794" s="46" t="n">
        <v>81431</v>
      </c>
      <c r="C794" s="95" t="s">
        <v>1953</v>
      </c>
      <c r="D794" s="96"/>
      <c r="E794" s="97" t="s">
        <v>1952</v>
      </c>
    </row>
    <row r="795" customFormat="false" ht="12.75" hidden="false" customHeight="false" outlineLevel="0" collapsed="false">
      <c r="A795" s="94" t="s">
        <v>1954</v>
      </c>
      <c r="B795" s="46" t="n">
        <v>81439</v>
      </c>
      <c r="C795" s="95" t="s">
        <v>1955</v>
      </c>
      <c r="D795" s="96"/>
      <c r="E795" s="97" t="s">
        <v>1954</v>
      </c>
    </row>
    <row r="796" customFormat="false" ht="12.75" hidden="false" customHeight="false" outlineLevel="0" collapsed="false">
      <c r="A796" s="94" t="s">
        <v>1956</v>
      </c>
      <c r="B796" s="46" t="n">
        <v>81501</v>
      </c>
      <c r="C796" s="95" t="s">
        <v>1957</v>
      </c>
      <c r="D796" s="96"/>
      <c r="E796" s="97" t="s">
        <v>1956</v>
      </c>
    </row>
    <row r="797" customFormat="false" ht="12.75" hidden="false" customHeight="false" outlineLevel="0" collapsed="false">
      <c r="A797" s="94" t="s">
        <v>1958</v>
      </c>
      <c r="B797" s="46" t="n">
        <v>81502</v>
      </c>
      <c r="C797" s="95" t="s">
        <v>1959</v>
      </c>
      <c r="D797" s="96"/>
      <c r="E797" s="97" t="s">
        <v>1958</v>
      </c>
    </row>
    <row r="798" customFormat="false" ht="12.75" hidden="false" customHeight="false" outlineLevel="0" collapsed="false">
      <c r="A798" s="94" t="s">
        <v>1960</v>
      </c>
      <c r="B798" s="46" t="n">
        <v>81503</v>
      </c>
      <c r="C798" s="95" t="s">
        <v>1961</v>
      </c>
      <c r="D798" s="96"/>
      <c r="E798" s="97" t="s">
        <v>1960</v>
      </c>
    </row>
    <row r="799" customFormat="false" ht="12.75" hidden="false" customHeight="false" outlineLevel="0" collapsed="false">
      <c r="A799" s="94" t="s">
        <v>1962</v>
      </c>
      <c r="B799" s="46" t="n">
        <v>81504</v>
      </c>
      <c r="C799" s="95" t="s">
        <v>1963</v>
      </c>
      <c r="D799" s="96"/>
      <c r="E799" s="97" t="s">
        <v>1962</v>
      </c>
    </row>
    <row r="800" customFormat="false" ht="12.75" hidden="false" customHeight="false" outlineLevel="0" collapsed="false">
      <c r="A800" s="94" t="s">
        <v>1964</v>
      </c>
      <c r="B800" s="46" t="n">
        <v>81505</v>
      </c>
      <c r="C800" s="95" t="s">
        <v>1965</v>
      </c>
      <c r="D800" s="96"/>
      <c r="E800" s="97" t="s">
        <v>1964</v>
      </c>
    </row>
    <row r="801" customFormat="false" ht="12.75" hidden="false" customHeight="false" outlineLevel="0" collapsed="false">
      <c r="A801" s="94" t="s">
        <v>1966</v>
      </c>
      <c r="B801" s="46" t="n">
        <v>81506</v>
      </c>
      <c r="C801" s="95" t="s">
        <v>1967</v>
      </c>
      <c r="D801" s="96"/>
      <c r="E801" s="97" t="s">
        <v>1966</v>
      </c>
    </row>
    <row r="802" customFormat="false" ht="12.75" hidden="false" customHeight="false" outlineLevel="0" collapsed="false">
      <c r="A802" s="94" t="s">
        <v>1968</v>
      </c>
      <c r="B802" s="46" t="n">
        <v>81507</v>
      </c>
      <c r="C802" s="95" t="s">
        <v>1969</v>
      </c>
      <c r="D802" s="96"/>
      <c r="E802" s="97" t="s">
        <v>1968</v>
      </c>
    </row>
    <row r="803" customFormat="false" ht="12.75" hidden="false" customHeight="false" outlineLevel="0" collapsed="false">
      <c r="A803" s="94" t="s">
        <v>1970</v>
      </c>
      <c r="B803" s="46" t="n">
        <v>81508</v>
      </c>
      <c r="C803" s="95" t="s">
        <v>1971</v>
      </c>
      <c r="D803" s="96"/>
      <c r="E803" s="97" t="s">
        <v>1970</v>
      </c>
    </row>
    <row r="804" customFormat="false" ht="12.75" hidden="false" customHeight="false" outlineLevel="0" collapsed="false">
      <c r="A804" s="94" t="s">
        <v>1972</v>
      </c>
      <c r="B804" s="46" t="n">
        <v>81509</v>
      </c>
      <c r="C804" s="95" t="s">
        <v>1973</v>
      </c>
      <c r="D804" s="96"/>
      <c r="E804" s="97" t="s">
        <v>1972</v>
      </c>
    </row>
    <row r="805" customFormat="false" ht="12.75" hidden="false" customHeight="false" outlineLevel="0" collapsed="false">
      <c r="A805" s="94" t="s">
        <v>1974</v>
      </c>
      <c r="B805" s="46" t="n">
        <v>81610</v>
      </c>
      <c r="C805" s="95" t="s">
        <v>1975</v>
      </c>
      <c r="D805" s="96"/>
      <c r="E805" s="97" t="s">
        <v>1974</v>
      </c>
    </row>
    <row r="806" customFormat="false" ht="12.75" hidden="false" customHeight="false" outlineLevel="0" collapsed="false">
      <c r="A806" s="94" t="s">
        <v>1976</v>
      </c>
      <c r="B806" s="46" t="n">
        <v>81621</v>
      </c>
      <c r="C806" s="95" t="s">
        <v>1977</v>
      </c>
      <c r="D806" s="96"/>
      <c r="E806" s="97" t="s">
        <v>1976</v>
      </c>
    </row>
    <row r="807" customFormat="false" ht="12.75" hidden="false" customHeight="false" outlineLevel="0" collapsed="false">
      <c r="A807" s="94" t="s">
        <v>1978</v>
      </c>
      <c r="B807" s="46" t="n">
        <v>81622</v>
      </c>
      <c r="C807" s="95" t="s">
        <v>1979</v>
      </c>
      <c r="D807" s="96"/>
      <c r="E807" s="97" t="s">
        <v>1978</v>
      </c>
    </row>
    <row r="808" customFormat="false" ht="12.75" hidden="false" customHeight="false" outlineLevel="0" collapsed="false">
      <c r="A808" s="94" t="s">
        <v>1980</v>
      </c>
      <c r="B808" s="46" t="n">
        <v>81623</v>
      </c>
      <c r="C808" s="95" t="s">
        <v>1981</v>
      </c>
      <c r="D808" s="96"/>
      <c r="E808" s="97" t="s">
        <v>1980</v>
      </c>
    </row>
    <row r="809" customFormat="false" ht="12.75" hidden="false" customHeight="false" outlineLevel="0" collapsed="false">
      <c r="A809" s="94" t="s">
        <v>1982</v>
      </c>
      <c r="B809" s="46" t="n">
        <v>81629</v>
      </c>
      <c r="C809" s="95" t="s">
        <v>1983</v>
      </c>
      <c r="D809" s="96"/>
      <c r="E809" s="97" t="s">
        <v>1982</v>
      </c>
    </row>
    <row r="810" customFormat="false" ht="12.75" hidden="false" customHeight="false" outlineLevel="0" collapsed="false">
      <c r="A810" s="94" t="s">
        <v>1984</v>
      </c>
      <c r="B810" s="46" t="n">
        <v>81691</v>
      </c>
      <c r="C810" s="95" t="s">
        <v>1985</v>
      </c>
      <c r="D810" s="96"/>
      <c r="E810" s="97" t="s">
        <v>1984</v>
      </c>
    </row>
    <row r="811" customFormat="false" ht="12.75" hidden="false" customHeight="false" outlineLevel="0" collapsed="false">
      <c r="A811" s="94" t="s">
        <v>1986</v>
      </c>
      <c r="B811" s="46" t="n">
        <v>81692</v>
      </c>
      <c r="C811" s="95" t="s">
        <v>1987</v>
      </c>
      <c r="D811" s="96"/>
      <c r="E811" s="97" t="s">
        <v>1986</v>
      </c>
    </row>
    <row r="812" customFormat="false" ht="12.75" hidden="false" customHeight="false" outlineLevel="0" collapsed="false">
      <c r="A812" s="94" t="s">
        <v>1988</v>
      </c>
      <c r="B812" s="46" t="n">
        <v>81693</v>
      </c>
      <c r="C812" s="95" t="s">
        <v>1989</v>
      </c>
      <c r="D812" s="96"/>
      <c r="E812" s="97" t="s">
        <v>1988</v>
      </c>
    </row>
    <row r="813" customFormat="false" ht="12.75" hidden="false" customHeight="false" outlineLevel="0" collapsed="false">
      <c r="A813" s="94" t="s">
        <v>1990</v>
      </c>
      <c r="B813" s="46" t="n">
        <v>81694</v>
      </c>
      <c r="C813" s="95" t="s">
        <v>1991</v>
      </c>
      <c r="D813" s="96"/>
      <c r="E813" s="97" t="s">
        <v>1990</v>
      </c>
    </row>
    <row r="814" customFormat="false" ht="12.75" hidden="false" customHeight="false" outlineLevel="0" collapsed="false">
      <c r="A814" s="94" t="s">
        <v>1992</v>
      </c>
      <c r="B814" s="46" t="n">
        <v>81695</v>
      </c>
      <c r="C814" s="95" t="s">
        <v>1993</v>
      </c>
      <c r="D814" s="96"/>
      <c r="E814" s="97" t="s">
        <v>1992</v>
      </c>
    </row>
    <row r="815" customFormat="false" ht="12.75" hidden="false" customHeight="false" outlineLevel="0" collapsed="false">
      <c r="A815" s="94" t="s">
        <v>1994</v>
      </c>
      <c r="B815" s="46" t="n">
        <v>81699</v>
      </c>
      <c r="C815" s="95" t="s">
        <v>1995</v>
      </c>
      <c r="D815" s="96"/>
      <c r="E815" s="97" t="s">
        <v>1994</v>
      </c>
    </row>
    <row r="816" customFormat="false" ht="12.75" hidden="false" customHeight="false" outlineLevel="0" collapsed="false">
      <c r="A816" s="94" t="s">
        <v>1996</v>
      </c>
      <c r="B816" s="46" t="n">
        <v>81700</v>
      </c>
      <c r="C816" s="95" t="s">
        <v>1997</v>
      </c>
      <c r="D816" s="96"/>
      <c r="E816" s="97" t="s">
        <v>1996</v>
      </c>
    </row>
    <row r="817" customFormat="false" ht="12.75" hidden="false" customHeight="false" outlineLevel="0" collapsed="false">
      <c r="A817" s="94" t="s">
        <v>1998</v>
      </c>
      <c r="B817" s="46" t="n">
        <v>81900</v>
      </c>
      <c r="C817" s="95" t="s">
        <v>1999</v>
      </c>
      <c r="D817" s="96"/>
      <c r="E817" s="97" t="s">
        <v>1998</v>
      </c>
    </row>
    <row r="818" customFormat="false" ht="12.75" hidden="false" customHeight="false" outlineLevel="0" collapsed="false">
      <c r="A818" s="94" t="s">
        <v>2000</v>
      </c>
      <c r="B818" s="46" t="n">
        <v>82000</v>
      </c>
      <c r="C818" s="95" t="s">
        <v>2001</v>
      </c>
      <c r="D818" s="96"/>
      <c r="E818" s="97" t="s">
        <v>2000</v>
      </c>
    </row>
    <row r="819" customFormat="false" ht="12.75" hidden="false" customHeight="false" outlineLevel="0" collapsed="false">
      <c r="A819" s="94" t="s">
        <v>2002</v>
      </c>
      <c r="B819" s="46" t="n">
        <v>82111</v>
      </c>
      <c r="C819" s="95" t="s">
        <v>2003</v>
      </c>
      <c r="D819" s="96"/>
      <c r="E819" s="97" t="s">
        <v>2002</v>
      </c>
    </row>
    <row r="820" customFormat="false" ht="12.75" hidden="false" customHeight="false" outlineLevel="0" collapsed="false">
      <c r="A820" s="94" t="s">
        <v>2004</v>
      </c>
      <c r="B820" s="46" t="n">
        <v>82112</v>
      </c>
      <c r="C820" s="95" t="s">
        <v>2005</v>
      </c>
      <c r="D820" s="96"/>
      <c r="E820" s="97" t="s">
        <v>2004</v>
      </c>
    </row>
    <row r="821" customFormat="false" ht="12.75" hidden="false" customHeight="false" outlineLevel="0" collapsed="false">
      <c r="A821" s="94" t="s">
        <v>2006</v>
      </c>
      <c r="B821" s="46" t="n">
        <v>82113</v>
      </c>
      <c r="C821" s="95" t="s">
        <v>2007</v>
      </c>
      <c r="D821" s="96"/>
      <c r="E821" s="97" t="s">
        <v>2006</v>
      </c>
    </row>
    <row r="822" customFormat="false" ht="12.75" hidden="false" customHeight="false" outlineLevel="0" collapsed="false">
      <c r="A822" s="94" t="s">
        <v>2008</v>
      </c>
      <c r="B822" s="46" t="n">
        <v>82114</v>
      </c>
      <c r="C822" s="95" t="s">
        <v>2009</v>
      </c>
      <c r="D822" s="96"/>
      <c r="E822" s="97" t="s">
        <v>2008</v>
      </c>
    </row>
    <row r="823" customFormat="false" ht="12.75" hidden="false" customHeight="false" outlineLevel="0" collapsed="false">
      <c r="A823" s="94" t="s">
        <v>2010</v>
      </c>
      <c r="B823" s="46" t="n">
        <v>82115</v>
      </c>
      <c r="C823" s="95" t="s">
        <v>2011</v>
      </c>
      <c r="D823" s="96"/>
      <c r="E823" s="97" t="s">
        <v>2010</v>
      </c>
    </row>
    <row r="824" customFormat="false" ht="12.75" hidden="false" customHeight="false" outlineLevel="0" collapsed="false">
      <c r="A824" s="94" t="s">
        <v>2012</v>
      </c>
      <c r="B824" s="46" t="n">
        <v>82116</v>
      </c>
      <c r="C824" s="95" t="s">
        <v>2013</v>
      </c>
      <c r="D824" s="96"/>
      <c r="E824" s="97" t="s">
        <v>2012</v>
      </c>
    </row>
    <row r="825" customFormat="false" ht="12.75" hidden="false" customHeight="false" outlineLevel="0" collapsed="false">
      <c r="A825" s="94" t="s">
        <v>2014</v>
      </c>
      <c r="B825" s="46" t="n">
        <v>82117</v>
      </c>
      <c r="C825" s="95" t="s">
        <v>2015</v>
      </c>
      <c r="D825" s="96"/>
      <c r="E825" s="97" t="s">
        <v>2014</v>
      </c>
    </row>
    <row r="826" customFormat="false" ht="12.75" hidden="false" customHeight="false" outlineLevel="0" collapsed="false">
      <c r="A826" s="94" t="s">
        <v>2016</v>
      </c>
      <c r="B826" s="46" t="n">
        <v>82118</v>
      </c>
      <c r="C826" s="95" t="s">
        <v>2017</v>
      </c>
      <c r="D826" s="96"/>
      <c r="E826" s="97" t="s">
        <v>2016</v>
      </c>
    </row>
    <row r="827" customFormat="false" ht="12.75" hidden="false" customHeight="false" outlineLevel="0" collapsed="false">
      <c r="A827" s="94" t="s">
        <v>2018</v>
      </c>
      <c r="B827" s="46" t="n">
        <v>82119</v>
      </c>
      <c r="C827" s="95" t="s">
        <v>2019</v>
      </c>
      <c r="D827" s="96"/>
      <c r="E827" s="97" t="s">
        <v>2018</v>
      </c>
    </row>
    <row r="828" customFormat="false" ht="12.75" hidden="false" customHeight="false" outlineLevel="0" collapsed="false">
      <c r="A828" s="94" t="s">
        <v>2020</v>
      </c>
      <c r="B828" s="46" t="n">
        <v>82121</v>
      </c>
      <c r="C828" s="95" t="s">
        <v>2021</v>
      </c>
      <c r="D828" s="96"/>
      <c r="E828" s="97" t="s">
        <v>2020</v>
      </c>
    </row>
    <row r="829" customFormat="false" ht="12.75" hidden="false" customHeight="false" outlineLevel="0" collapsed="false">
      <c r="A829" s="94" t="s">
        <v>2022</v>
      </c>
      <c r="B829" s="46" t="n">
        <v>82122</v>
      </c>
      <c r="C829" s="95" t="s">
        <v>2023</v>
      </c>
      <c r="D829" s="96"/>
      <c r="E829" s="97" t="s">
        <v>2022</v>
      </c>
    </row>
    <row r="830" customFormat="false" ht="12.75" hidden="false" customHeight="false" outlineLevel="0" collapsed="false">
      <c r="A830" s="94" t="s">
        <v>2024</v>
      </c>
      <c r="B830" s="46" t="n">
        <v>82123</v>
      </c>
      <c r="C830" s="95" t="s">
        <v>2025</v>
      </c>
      <c r="D830" s="96"/>
      <c r="E830" s="97" t="s">
        <v>2024</v>
      </c>
    </row>
    <row r="831" customFormat="false" ht="12.75" hidden="false" customHeight="false" outlineLevel="0" collapsed="false">
      <c r="A831" s="94" t="s">
        <v>2026</v>
      </c>
      <c r="B831" s="46" t="n">
        <v>82124</v>
      </c>
      <c r="C831" s="95" t="s">
        <v>2027</v>
      </c>
      <c r="D831" s="96"/>
      <c r="E831" s="97" t="s">
        <v>2026</v>
      </c>
    </row>
    <row r="832" customFormat="false" ht="12.75" hidden="false" customHeight="false" outlineLevel="0" collapsed="false">
      <c r="A832" s="94" t="s">
        <v>2028</v>
      </c>
      <c r="B832" s="46" t="n">
        <v>82129</v>
      </c>
      <c r="C832" s="95" t="s">
        <v>2029</v>
      </c>
      <c r="D832" s="96"/>
      <c r="E832" s="97" t="s">
        <v>2028</v>
      </c>
    </row>
    <row r="833" customFormat="false" ht="12.75" hidden="false" customHeight="false" outlineLevel="0" collapsed="false">
      <c r="A833" s="94" t="s">
        <v>2030</v>
      </c>
      <c r="B833" s="46" t="n">
        <v>82210</v>
      </c>
      <c r="C833" s="95" t="s">
        <v>2031</v>
      </c>
      <c r="D833" s="96"/>
      <c r="E833" s="97" t="s">
        <v>2030</v>
      </c>
    </row>
    <row r="834" customFormat="false" ht="12.75" hidden="false" customHeight="false" outlineLevel="0" collapsed="false">
      <c r="A834" s="94" t="s">
        <v>2032</v>
      </c>
      <c r="B834" s="46" t="n">
        <v>82221</v>
      </c>
      <c r="C834" s="95" t="s">
        <v>2033</v>
      </c>
      <c r="D834" s="96"/>
      <c r="E834" s="97" t="s">
        <v>2032</v>
      </c>
    </row>
    <row r="835" customFormat="false" ht="12.75" hidden="false" customHeight="false" outlineLevel="0" collapsed="false">
      <c r="A835" s="94" t="s">
        <v>2034</v>
      </c>
      <c r="B835" s="46" t="n">
        <v>82222</v>
      </c>
      <c r="C835" s="95" t="s">
        <v>2035</v>
      </c>
      <c r="D835" s="96"/>
      <c r="E835" s="97" t="s">
        <v>2034</v>
      </c>
    </row>
    <row r="836" customFormat="false" ht="12.75" hidden="false" customHeight="false" outlineLevel="0" collapsed="false">
      <c r="A836" s="94" t="s">
        <v>2036</v>
      </c>
      <c r="B836" s="46" t="n">
        <v>82223</v>
      </c>
      <c r="C836" s="95" t="s">
        <v>2037</v>
      </c>
      <c r="D836" s="96"/>
      <c r="E836" s="97" t="s">
        <v>2036</v>
      </c>
    </row>
    <row r="837" customFormat="false" ht="12.75" hidden="false" customHeight="false" outlineLevel="0" collapsed="false">
      <c r="A837" s="94" t="s">
        <v>2038</v>
      </c>
      <c r="B837" s="46" t="n">
        <v>82224</v>
      </c>
      <c r="C837" s="95" t="s">
        <v>2039</v>
      </c>
      <c r="D837" s="96"/>
      <c r="E837" s="97" t="s">
        <v>2038</v>
      </c>
    </row>
    <row r="838" customFormat="false" ht="12.75" hidden="false" customHeight="false" outlineLevel="0" collapsed="false">
      <c r="A838" s="94" t="s">
        <v>2040</v>
      </c>
      <c r="B838" s="46" t="n">
        <v>82225</v>
      </c>
      <c r="C838" s="95" t="s">
        <v>2041</v>
      </c>
      <c r="D838" s="96"/>
      <c r="E838" s="97" t="s">
        <v>2040</v>
      </c>
    </row>
    <row r="839" customFormat="false" ht="12.75" hidden="false" customHeight="false" outlineLevel="0" collapsed="false">
      <c r="A839" s="94" t="s">
        <v>2042</v>
      </c>
      <c r="B839" s="46" t="n">
        <v>82226</v>
      </c>
      <c r="C839" s="95" t="s">
        <v>2043</v>
      </c>
      <c r="D839" s="96"/>
      <c r="E839" s="97" t="s">
        <v>2042</v>
      </c>
    </row>
    <row r="840" customFormat="false" ht="12.75" hidden="false" customHeight="false" outlineLevel="0" collapsed="false">
      <c r="A840" s="94" t="s">
        <v>2044</v>
      </c>
      <c r="B840" s="46" t="n">
        <v>82227</v>
      </c>
      <c r="C840" s="95" t="s">
        <v>2045</v>
      </c>
      <c r="D840" s="96"/>
      <c r="E840" s="97" t="s">
        <v>2044</v>
      </c>
    </row>
    <row r="841" customFormat="false" ht="12.75" hidden="false" customHeight="false" outlineLevel="0" collapsed="false">
      <c r="A841" s="94" t="s">
        <v>2046</v>
      </c>
      <c r="B841" s="46" t="n">
        <v>82228</v>
      </c>
      <c r="C841" s="95" t="s">
        <v>2047</v>
      </c>
      <c r="D841" s="96"/>
      <c r="E841" s="97" t="s">
        <v>2046</v>
      </c>
    </row>
    <row r="842" customFormat="false" ht="12.75" hidden="false" customHeight="false" outlineLevel="0" collapsed="false">
      <c r="A842" s="94" t="s">
        <v>2048</v>
      </c>
      <c r="B842" s="46" t="n">
        <v>82229</v>
      </c>
      <c r="C842" s="95" t="s">
        <v>2049</v>
      </c>
      <c r="D842" s="96"/>
      <c r="E842" s="97" t="s">
        <v>2048</v>
      </c>
    </row>
    <row r="843" customFormat="false" ht="12.75" hidden="false" customHeight="false" outlineLevel="0" collapsed="false">
      <c r="A843" s="94" t="s">
        <v>2050</v>
      </c>
      <c r="B843" s="46" t="n">
        <v>82230</v>
      </c>
      <c r="C843" s="95" t="s">
        <v>2051</v>
      </c>
      <c r="D843" s="96"/>
      <c r="E843" s="97" t="s">
        <v>2050</v>
      </c>
    </row>
    <row r="844" customFormat="false" ht="12.75" hidden="false" customHeight="false" outlineLevel="0" collapsed="false">
      <c r="A844" s="94" t="s">
        <v>2052</v>
      </c>
      <c r="B844" s="46" t="n">
        <v>82290</v>
      </c>
      <c r="C844" s="95" t="s">
        <v>2053</v>
      </c>
      <c r="D844" s="96"/>
      <c r="E844" s="97" t="s">
        <v>2052</v>
      </c>
    </row>
    <row r="845" customFormat="false" ht="12.75" hidden="false" customHeight="false" outlineLevel="0" collapsed="false">
      <c r="A845" s="94" t="s">
        <v>2054</v>
      </c>
      <c r="B845" s="46" t="n">
        <v>82311</v>
      </c>
      <c r="C845" s="95" t="s">
        <v>2055</v>
      </c>
      <c r="D845" s="96"/>
      <c r="E845" s="97" t="s">
        <v>2054</v>
      </c>
    </row>
    <row r="846" customFormat="false" ht="12.75" hidden="false" customHeight="false" outlineLevel="0" collapsed="false">
      <c r="A846" s="94" t="s">
        <v>2056</v>
      </c>
      <c r="B846" s="46" t="n">
        <v>82312</v>
      </c>
      <c r="C846" s="95" t="s">
        <v>2057</v>
      </c>
      <c r="D846" s="96"/>
      <c r="E846" s="97" t="s">
        <v>2056</v>
      </c>
    </row>
    <row r="847" customFormat="false" ht="12.75" hidden="false" customHeight="false" outlineLevel="0" collapsed="false">
      <c r="A847" s="94" t="s">
        <v>2058</v>
      </c>
      <c r="B847" s="46" t="n">
        <v>82319</v>
      </c>
      <c r="C847" s="95" t="s">
        <v>2059</v>
      </c>
      <c r="D847" s="96"/>
      <c r="E847" s="97" t="s">
        <v>2058</v>
      </c>
    </row>
    <row r="848" customFormat="false" ht="12.75" hidden="false" customHeight="false" outlineLevel="0" collapsed="false">
      <c r="A848" s="94" t="s">
        <v>2060</v>
      </c>
      <c r="B848" s="46" t="n">
        <v>82320</v>
      </c>
      <c r="C848" s="95" t="s">
        <v>2061</v>
      </c>
      <c r="D848" s="96"/>
      <c r="E848" s="97" t="s">
        <v>2060</v>
      </c>
    </row>
    <row r="849" customFormat="false" ht="12.75" hidden="false" customHeight="false" outlineLevel="0" collapsed="false">
      <c r="A849" s="94" t="s">
        <v>2062</v>
      </c>
      <c r="B849" s="46" t="n">
        <v>82401</v>
      </c>
      <c r="C849" s="95" t="s">
        <v>2063</v>
      </c>
      <c r="D849" s="96"/>
      <c r="E849" s="97" t="s">
        <v>2062</v>
      </c>
    </row>
    <row r="850" customFormat="false" ht="12.75" hidden="false" customHeight="false" outlineLevel="0" collapsed="false">
      <c r="A850" s="94" t="s">
        <v>2064</v>
      </c>
      <c r="B850" s="46" t="n">
        <v>82402</v>
      </c>
      <c r="C850" s="95" t="s">
        <v>2065</v>
      </c>
      <c r="D850" s="96"/>
      <c r="E850" s="97" t="s">
        <v>2064</v>
      </c>
    </row>
    <row r="851" customFormat="false" ht="12.75" hidden="false" customHeight="false" outlineLevel="0" collapsed="false">
      <c r="A851" s="94" t="s">
        <v>2066</v>
      </c>
      <c r="B851" s="46" t="n">
        <v>82409</v>
      </c>
      <c r="C851" s="95" t="s">
        <v>2067</v>
      </c>
      <c r="D851" s="96"/>
      <c r="E851" s="97" t="s">
        <v>2066</v>
      </c>
    </row>
    <row r="852" customFormat="false" ht="12.75" hidden="false" customHeight="false" outlineLevel="0" collapsed="false">
      <c r="A852" s="94" t="s">
        <v>2068</v>
      </c>
      <c r="B852" s="46" t="n">
        <v>82510</v>
      </c>
      <c r="C852" s="95" t="s">
        <v>2069</v>
      </c>
      <c r="D852" s="96"/>
      <c r="E852" s="97" t="s">
        <v>2068</v>
      </c>
    </row>
    <row r="853" customFormat="false" ht="12.75" hidden="false" customHeight="false" outlineLevel="0" collapsed="false">
      <c r="A853" s="94" t="s">
        <v>2070</v>
      </c>
      <c r="B853" s="46" t="n">
        <v>82521</v>
      </c>
      <c r="C853" s="95" t="s">
        <v>2071</v>
      </c>
      <c r="D853" s="96"/>
      <c r="E853" s="97" t="s">
        <v>2070</v>
      </c>
    </row>
    <row r="854" customFormat="false" ht="12.75" hidden="false" customHeight="false" outlineLevel="0" collapsed="false">
      <c r="A854" s="94" t="s">
        <v>2072</v>
      </c>
      <c r="B854" s="46" t="n">
        <v>82522</v>
      </c>
      <c r="C854" s="95" t="s">
        <v>2073</v>
      </c>
      <c r="D854" s="96"/>
      <c r="E854" s="97" t="s">
        <v>2072</v>
      </c>
    </row>
    <row r="855" customFormat="false" ht="12.75" hidden="false" customHeight="false" outlineLevel="0" collapsed="false">
      <c r="A855" s="94" t="s">
        <v>2074</v>
      </c>
      <c r="B855" s="46" t="n">
        <v>82529</v>
      </c>
      <c r="C855" s="95" t="s">
        <v>2075</v>
      </c>
      <c r="D855" s="96"/>
      <c r="E855" s="97" t="s">
        <v>2074</v>
      </c>
    </row>
    <row r="856" customFormat="false" ht="12.75" hidden="false" customHeight="false" outlineLevel="0" collapsed="false">
      <c r="A856" s="94" t="s">
        <v>2076</v>
      </c>
      <c r="B856" s="46" t="n">
        <v>82531</v>
      </c>
      <c r="C856" s="95" t="s">
        <v>2077</v>
      </c>
      <c r="D856" s="96"/>
      <c r="E856" s="97" t="s">
        <v>2076</v>
      </c>
    </row>
    <row r="857" customFormat="false" ht="12.75" hidden="false" customHeight="false" outlineLevel="0" collapsed="false">
      <c r="A857" s="94" t="s">
        <v>2078</v>
      </c>
      <c r="B857" s="46" t="n">
        <v>82532</v>
      </c>
      <c r="C857" s="95" t="s">
        <v>2079</v>
      </c>
      <c r="D857" s="96"/>
      <c r="E857" s="97" t="s">
        <v>2078</v>
      </c>
    </row>
    <row r="858" customFormat="false" ht="12.75" hidden="false" customHeight="false" outlineLevel="0" collapsed="false">
      <c r="A858" s="94" t="s">
        <v>2080</v>
      </c>
      <c r="B858" s="46" t="n">
        <v>82539</v>
      </c>
      <c r="C858" s="95" t="s">
        <v>2081</v>
      </c>
      <c r="D858" s="96"/>
      <c r="E858" s="97" t="s">
        <v>2080</v>
      </c>
    </row>
    <row r="859" customFormat="false" ht="12.75" hidden="false" customHeight="false" outlineLevel="0" collapsed="false">
      <c r="A859" s="94" t="s">
        <v>2082</v>
      </c>
      <c r="B859" s="46" t="n">
        <v>82611</v>
      </c>
      <c r="C859" s="95" t="s">
        <v>2083</v>
      </c>
      <c r="D859" s="96"/>
      <c r="E859" s="97" t="s">
        <v>2082</v>
      </c>
    </row>
    <row r="860" customFormat="false" ht="12.75" hidden="false" customHeight="false" outlineLevel="0" collapsed="false">
      <c r="A860" s="94" t="s">
        <v>2084</v>
      </c>
      <c r="B860" s="46" t="n">
        <v>82612</v>
      </c>
      <c r="C860" s="95" t="s">
        <v>2085</v>
      </c>
      <c r="D860" s="96"/>
      <c r="E860" s="97" t="s">
        <v>2084</v>
      </c>
    </row>
    <row r="861" customFormat="false" ht="12.75" hidden="false" customHeight="false" outlineLevel="0" collapsed="false">
      <c r="A861" s="94" t="s">
        <v>2086</v>
      </c>
      <c r="B861" s="46" t="n">
        <v>82621</v>
      </c>
      <c r="C861" s="95" t="s">
        <v>2087</v>
      </c>
      <c r="D861" s="96"/>
      <c r="E861" s="97" t="s">
        <v>2086</v>
      </c>
    </row>
    <row r="862" customFormat="false" ht="12.75" hidden="false" customHeight="false" outlineLevel="0" collapsed="false">
      <c r="A862" s="94" t="s">
        <v>2088</v>
      </c>
      <c r="B862" s="46" t="n">
        <v>82622</v>
      </c>
      <c r="C862" s="95" t="s">
        <v>2089</v>
      </c>
      <c r="D862" s="96"/>
      <c r="E862" s="97" t="s">
        <v>2088</v>
      </c>
    </row>
    <row r="863" customFormat="false" ht="12.75" hidden="false" customHeight="false" outlineLevel="0" collapsed="false">
      <c r="A863" s="94" t="s">
        <v>2090</v>
      </c>
      <c r="B863" s="46" t="n">
        <v>82631</v>
      </c>
      <c r="C863" s="95" t="s">
        <v>2091</v>
      </c>
      <c r="D863" s="96"/>
      <c r="E863" s="97" t="s">
        <v>2090</v>
      </c>
    </row>
    <row r="864" customFormat="false" ht="12.75" hidden="false" customHeight="false" outlineLevel="0" collapsed="false">
      <c r="A864" s="94" t="s">
        <v>2092</v>
      </c>
      <c r="B864" s="46" t="n">
        <v>82632</v>
      </c>
      <c r="C864" s="95" t="s">
        <v>2093</v>
      </c>
      <c r="D864" s="96"/>
      <c r="E864" s="97" t="s">
        <v>2092</v>
      </c>
    </row>
    <row r="865" customFormat="false" ht="12.75" hidden="false" customHeight="false" outlineLevel="0" collapsed="false">
      <c r="A865" s="94" t="s">
        <v>2094</v>
      </c>
      <c r="B865" s="46" t="n">
        <v>82641</v>
      </c>
      <c r="C865" s="95" t="s">
        <v>2095</v>
      </c>
      <c r="D865" s="96"/>
      <c r="E865" s="97" t="s">
        <v>2094</v>
      </c>
    </row>
    <row r="866" customFormat="false" ht="12.75" hidden="false" customHeight="false" outlineLevel="0" collapsed="false">
      <c r="A866" s="94" t="s">
        <v>2096</v>
      </c>
      <c r="B866" s="46" t="n">
        <v>82642</v>
      </c>
      <c r="C866" s="95" t="s">
        <v>2097</v>
      </c>
      <c r="D866" s="96"/>
      <c r="E866" s="97" t="s">
        <v>2096</v>
      </c>
    </row>
    <row r="867" customFormat="false" ht="12.75" hidden="false" customHeight="false" outlineLevel="0" collapsed="false">
      <c r="A867" s="94" t="s">
        <v>2098</v>
      </c>
      <c r="B867" s="46" t="n">
        <v>82643</v>
      </c>
      <c r="C867" s="95" t="s">
        <v>2099</v>
      </c>
      <c r="D867" s="96"/>
      <c r="E867" s="97" t="s">
        <v>2098</v>
      </c>
    </row>
    <row r="868" customFormat="false" ht="12.75" hidden="false" customHeight="false" outlineLevel="0" collapsed="false">
      <c r="A868" s="94" t="s">
        <v>2100</v>
      </c>
      <c r="B868" s="46" t="n">
        <v>82649</v>
      </c>
      <c r="C868" s="95" t="s">
        <v>2101</v>
      </c>
      <c r="D868" s="96"/>
      <c r="E868" s="97" t="s">
        <v>2100</v>
      </c>
    </row>
    <row r="869" customFormat="false" ht="12.75" hidden="false" customHeight="false" outlineLevel="0" collapsed="false">
      <c r="A869" s="94" t="s">
        <v>2102</v>
      </c>
      <c r="B869" s="46" t="n">
        <v>82690</v>
      </c>
      <c r="C869" s="95" t="s">
        <v>2103</v>
      </c>
      <c r="D869" s="96"/>
      <c r="E869" s="97" t="s">
        <v>2102</v>
      </c>
    </row>
    <row r="870" customFormat="false" ht="12.75" hidden="false" customHeight="false" outlineLevel="0" collapsed="false">
      <c r="A870" s="94" t="s">
        <v>2104</v>
      </c>
      <c r="B870" s="46" t="n">
        <v>82711</v>
      </c>
      <c r="C870" s="95" t="s">
        <v>2105</v>
      </c>
      <c r="D870" s="96"/>
      <c r="E870" s="97" t="s">
        <v>2104</v>
      </c>
    </row>
    <row r="871" customFormat="false" ht="12.75" hidden="false" customHeight="false" outlineLevel="0" collapsed="false">
      <c r="A871" s="94" t="s">
        <v>2106</v>
      </c>
      <c r="B871" s="46" t="n">
        <v>82719</v>
      </c>
      <c r="C871" s="95" t="s">
        <v>2107</v>
      </c>
      <c r="D871" s="96"/>
      <c r="E871" s="97" t="s">
        <v>2106</v>
      </c>
    </row>
    <row r="872" customFormat="false" ht="12.75" hidden="false" customHeight="false" outlineLevel="0" collapsed="false">
      <c r="A872" s="94" t="s">
        <v>2108</v>
      </c>
      <c r="B872" s="46" t="n">
        <v>82721</v>
      </c>
      <c r="C872" s="95" t="s">
        <v>2109</v>
      </c>
      <c r="D872" s="96"/>
      <c r="E872" s="97" t="s">
        <v>2108</v>
      </c>
    </row>
    <row r="873" customFormat="false" ht="12.75" hidden="false" customHeight="false" outlineLevel="0" collapsed="false">
      <c r="A873" s="94" t="s">
        <v>2110</v>
      </c>
      <c r="B873" s="46" t="n">
        <v>82722</v>
      </c>
      <c r="C873" s="95" t="s">
        <v>2111</v>
      </c>
      <c r="D873" s="96"/>
      <c r="E873" s="97" t="s">
        <v>2110</v>
      </c>
    </row>
    <row r="874" customFormat="false" ht="12.75" hidden="false" customHeight="false" outlineLevel="0" collapsed="false">
      <c r="A874" s="94" t="s">
        <v>2112</v>
      </c>
      <c r="B874" s="46" t="n">
        <v>82723</v>
      </c>
      <c r="C874" s="95" t="s">
        <v>2113</v>
      </c>
      <c r="D874" s="96"/>
      <c r="E874" s="97" t="s">
        <v>2112</v>
      </c>
    </row>
    <row r="875" customFormat="false" ht="12.75" hidden="false" customHeight="false" outlineLevel="0" collapsed="false">
      <c r="A875" s="94" t="s">
        <v>2114</v>
      </c>
      <c r="B875" s="46" t="n">
        <v>82724</v>
      </c>
      <c r="C875" s="95" t="s">
        <v>2115</v>
      </c>
      <c r="D875" s="96"/>
      <c r="E875" s="97" t="s">
        <v>2114</v>
      </c>
    </row>
    <row r="876" customFormat="false" ht="12.75" hidden="false" customHeight="false" outlineLevel="0" collapsed="false">
      <c r="A876" s="94" t="s">
        <v>2116</v>
      </c>
      <c r="B876" s="46" t="n">
        <v>82725</v>
      </c>
      <c r="C876" s="95" t="s">
        <v>2117</v>
      </c>
      <c r="D876" s="96"/>
      <c r="E876" s="97" t="s">
        <v>2116</v>
      </c>
    </row>
    <row r="877" customFormat="false" ht="12.75" hidden="false" customHeight="false" outlineLevel="0" collapsed="false">
      <c r="A877" s="94" t="s">
        <v>2118</v>
      </c>
      <c r="B877" s="46" t="n">
        <v>82726</v>
      </c>
      <c r="C877" s="95" t="s">
        <v>2119</v>
      </c>
      <c r="D877" s="96"/>
      <c r="E877" s="97" t="s">
        <v>2118</v>
      </c>
    </row>
    <row r="878" customFormat="false" ht="12.75" hidden="false" customHeight="false" outlineLevel="0" collapsed="false">
      <c r="A878" s="94" t="s">
        <v>2120</v>
      </c>
      <c r="B878" s="46" t="n">
        <v>82729</v>
      </c>
      <c r="C878" s="95" t="s">
        <v>2121</v>
      </c>
      <c r="D878" s="96"/>
      <c r="E878" s="97" t="s">
        <v>2120</v>
      </c>
    </row>
    <row r="879" customFormat="false" ht="12.75" hidden="false" customHeight="false" outlineLevel="0" collapsed="false">
      <c r="A879" s="94" t="s">
        <v>2122</v>
      </c>
      <c r="B879" s="46" t="n">
        <v>82730</v>
      </c>
      <c r="C879" s="95" t="s">
        <v>2123</v>
      </c>
      <c r="D879" s="96"/>
      <c r="E879" s="97" t="s">
        <v>2122</v>
      </c>
    </row>
    <row r="880" customFormat="false" ht="12.75" hidden="false" customHeight="false" outlineLevel="0" collapsed="false">
      <c r="A880" s="94" t="s">
        <v>2124</v>
      </c>
      <c r="B880" s="46" t="n">
        <v>82741</v>
      </c>
      <c r="C880" s="95" t="s">
        <v>2125</v>
      </c>
      <c r="D880" s="96"/>
      <c r="E880" s="97" t="s">
        <v>2124</v>
      </c>
    </row>
    <row r="881" customFormat="false" ht="12.75" hidden="false" customHeight="false" outlineLevel="0" collapsed="false">
      <c r="A881" s="94" t="s">
        <v>2126</v>
      </c>
      <c r="B881" s="46" t="n">
        <v>82742</v>
      </c>
      <c r="C881" s="95" t="s">
        <v>2127</v>
      </c>
      <c r="D881" s="96"/>
      <c r="E881" s="97" t="s">
        <v>2126</v>
      </c>
    </row>
    <row r="882" customFormat="false" ht="12.75" hidden="false" customHeight="false" outlineLevel="0" collapsed="false">
      <c r="A882" s="94" t="s">
        <v>2128</v>
      </c>
      <c r="B882" s="46" t="n">
        <v>82749</v>
      </c>
      <c r="C882" s="95" t="s">
        <v>2129</v>
      </c>
      <c r="D882" s="96"/>
      <c r="E882" s="97" t="s">
        <v>2128</v>
      </c>
    </row>
    <row r="883" customFormat="false" ht="12.75" hidden="false" customHeight="false" outlineLevel="0" collapsed="false">
      <c r="A883" s="94" t="s">
        <v>2130</v>
      </c>
      <c r="B883" s="46" t="n">
        <v>82751</v>
      </c>
      <c r="C883" s="95" t="s">
        <v>2131</v>
      </c>
      <c r="D883" s="96"/>
      <c r="E883" s="97" t="s">
        <v>2130</v>
      </c>
    </row>
    <row r="884" customFormat="false" ht="12.75" hidden="false" customHeight="false" outlineLevel="0" collapsed="false">
      <c r="A884" s="94" t="s">
        <v>2132</v>
      </c>
      <c r="B884" s="46" t="n">
        <v>82752</v>
      </c>
      <c r="C884" s="95" t="s">
        <v>2133</v>
      </c>
      <c r="D884" s="96"/>
      <c r="E884" s="97" t="s">
        <v>2132</v>
      </c>
    </row>
    <row r="885" customFormat="false" ht="12.75" hidden="false" customHeight="false" outlineLevel="0" collapsed="false">
      <c r="A885" s="94" t="s">
        <v>2134</v>
      </c>
      <c r="B885" s="46" t="n">
        <v>82753</v>
      </c>
      <c r="C885" s="95" t="s">
        <v>2135</v>
      </c>
      <c r="D885" s="96"/>
      <c r="E885" s="97" t="s">
        <v>2134</v>
      </c>
    </row>
    <row r="886" customFormat="false" ht="12.75" hidden="false" customHeight="false" outlineLevel="0" collapsed="false">
      <c r="A886" s="94" t="s">
        <v>2136</v>
      </c>
      <c r="B886" s="46" t="n">
        <v>82754</v>
      </c>
      <c r="C886" s="95" t="s">
        <v>2137</v>
      </c>
      <c r="D886" s="96"/>
      <c r="E886" s="97" t="s">
        <v>2136</v>
      </c>
    </row>
    <row r="887" customFormat="false" ht="12.75" hidden="false" customHeight="false" outlineLevel="0" collapsed="false">
      <c r="A887" s="94" t="s">
        <v>2138</v>
      </c>
      <c r="B887" s="46" t="n">
        <v>82755</v>
      </c>
      <c r="C887" s="95" t="s">
        <v>2139</v>
      </c>
      <c r="D887" s="96"/>
      <c r="E887" s="97" t="s">
        <v>2138</v>
      </c>
    </row>
    <row r="888" customFormat="false" ht="12.75" hidden="false" customHeight="false" outlineLevel="0" collapsed="false">
      <c r="A888" s="94" t="s">
        <v>2140</v>
      </c>
      <c r="B888" s="46" t="n">
        <v>82759</v>
      </c>
      <c r="C888" s="95" t="s">
        <v>2141</v>
      </c>
      <c r="D888" s="96"/>
      <c r="E888" s="97" t="s">
        <v>2140</v>
      </c>
    </row>
    <row r="889" customFormat="false" ht="12.75" hidden="false" customHeight="false" outlineLevel="0" collapsed="false">
      <c r="A889" s="94" t="s">
        <v>2142</v>
      </c>
      <c r="B889" s="46" t="n">
        <v>82760</v>
      </c>
      <c r="C889" s="95" t="s">
        <v>2143</v>
      </c>
      <c r="D889" s="96"/>
      <c r="E889" s="97" t="s">
        <v>2142</v>
      </c>
    </row>
    <row r="890" customFormat="false" ht="12.75" hidden="false" customHeight="false" outlineLevel="0" collapsed="false">
      <c r="A890" s="94" t="s">
        <v>2144</v>
      </c>
      <c r="B890" s="46" t="n">
        <v>82771</v>
      </c>
      <c r="C890" s="95" t="s">
        <v>2145</v>
      </c>
      <c r="D890" s="96"/>
      <c r="E890" s="97" t="s">
        <v>2144</v>
      </c>
    </row>
    <row r="891" customFormat="false" ht="12.75" hidden="false" customHeight="false" outlineLevel="0" collapsed="false">
      <c r="A891" s="94" t="s">
        <v>2146</v>
      </c>
      <c r="B891" s="46" t="n">
        <v>82772</v>
      </c>
      <c r="C891" s="95" t="s">
        <v>2147</v>
      </c>
      <c r="D891" s="96"/>
      <c r="E891" s="97" t="s">
        <v>2146</v>
      </c>
    </row>
    <row r="892" customFormat="false" ht="12.75" hidden="false" customHeight="false" outlineLevel="0" collapsed="false">
      <c r="A892" s="94" t="s">
        <v>2148</v>
      </c>
      <c r="B892" s="46" t="n">
        <v>82773</v>
      </c>
      <c r="C892" s="95" t="s">
        <v>2149</v>
      </c>
      <c r="D892" s="96"/>
      <c r="E892" s="97" t="s">
        <v>2148</v>
      </c>
    </row>
    <row r="893" customFormat="false" ht="12.75" hidden="false" customHeight="false" outlineLevel="0" collapsed="false">
      <c r="A893" s="94" t="s">
        <v>2150</v>
      </c>
      <c r="B893" s="46" t="n">
        <v>82774</v>
      </c>
      <c r="C893" s="95" t="s">
        <v>2151</v>
      </c>
      <c r="D893" s="96"/>
      <c r="E893" s="97" t="s">
        <v>2150</v>
      </c>
    </row>
    <row r="894" customFormat="false" ht="12.75" hidden="false" customHeight="false" outlineLevel="0" collapsed="false">
      <c r="A894" s="94" t="s">
        <v>2152</v>
      </c>
      <c r="B894" s="46" t="n">
        <v>82775</v>
      </c>
      <c r="C894" s="95" t="s">
        <v>2153</v>
      </c>
      <c r="D894" s="96"/>
      <c r="E894" s="97" t="s">
        <v>2152</v>
      </c>
    </row>
    <row r="895" customFormat="false" ht="12.75" hidden="false" customHeight="false" outlineLevel="0" collapsed="false">
      <c r="A895" s="94" t="s">
        <v>2154</v>
      </c>
      <c r="B895" s="46" t="n">
        <v>82776</v>
      </c>
      <c r="C895" s="95" t="s">
        <v>2155</v>
      </c>
      <c r="D895" s="96"/>
      <c r="E895" s="97" t="s">
        <v>2154</v>
      </c>
    </row>
    <row r="896" customFormat="false" ht="12.75" hidden="false" customHeight="false" outlineLevel="0" collapsed="false">
      <c r="A896" s="94" t="s">
        <v>2156</v>
      </c>
      <c r="B896" s="46" t="n">
        <v>82779</v>
      </c>
      <c r="C896" s="95" t="s">
        <v>2157</v>
      </c>
      <c r="D896" s="96"/>
      <c r="E896" s="97" t="s">
        <v>2156</v>
      </c>
    </row>
    <row r="897" customFormat="false" ht="12.75" hidden="false" customHeight="false" outlineLevel="0" collapsed="false">
      <c r="A897" s="94" t="s">
        <v>2158</v>
      </c>
      <c r="B897" s="46" t="n">
        <v>82781</v>
      </c>
      <c r="C897" s="95" t="s">
        <v>2159</v>
      </c>
      <c r="D897" s="96"/>
      <c r="E897" s="97" t="s">
        <v>2158</v>
      </c>
    </row>
    <row r="898" customFormat="false" ht="12.75" hidden="false" customHeight="false" outlineLevel="0" collapsed="false">
      <c r="A898" s="94" t="s">
        <v>2160</v>
      </c>
      <c r="B898" s="46" t="n">
        <v>82789</v>
      </c>
      <c r="C898" s="95" t="s">
        <v>2161</v>
      </c>
      <c r="D898" s="96"/>
      <c r="E898" s="97" t="s">
        <v>2160</v>
      </c>
    </row>
    <row r="899" customFormat="false" ht="12.75" hidden="false" customHeight="false" outlineLevel="0" collapsed="false">
      <c r="A899" s="94" t="s">
        <v>2162</v>
      </c>
      <c r="B899" s="46" t="n">
        <v>82791</v>
      </c>
      <c r="C899" s="95" t="s">
        <v>2163</v>
      </c>
      <c r="D899" s="96"/>
      <c r="E899" s="97" t="s">
        <v>2162</v>
      </c>
    </row>
    <row r="900" customFormat="false" ht="12.75" hidden="false" customHeight="false" outlineLevel="0" collapsed="false">
      <c r="A900" s="94" t="s">
        <v>2164</v>
      </c>
      <c r="B900" s="46" t="n">
        <v>82792</v>
      </c>
      <c r="C900" s="95" t="s">
        <v>2165</v>
      </c>
      <c r="D900" s="96"/>
      <c r="E900" s="97" t="s">
        <v>2164</v>
      </c>
    </row>
    <row r="901" customFormat="false" ht="12.75" hidden="false" customHeight="false" outlineLevel="0" collapsed="false">
      <c r="A901" s="94" t="s">
        <v>2166</v>
      </c>
      <c r="B901" s="46" t="n">
        <v>82793</v>
      </c>
      <c r="C901" s="95" t="s">
        <v>2167</v>
      </c>
      <c r="D901" s="96"/>
      <c r="E901" s="97" t="s">
        <v>2166</v>
      </c>
    </row>
    <row r="902" customFormat="false" ht="12.75" hidden="false" customHeight="false" outlineLevel="0" collapsed="false">
      <c r="A902" s="94" t="s">
        <v>2168</v>
      </c>
      <c r="B902" s="46" t="n">
        <v>82794</v>
      </c>
      <c r="C902" s="95" t="s">
        <v>2169</v>
      </c>
      <c r="D902" s="96"/>
      <c r="E902" s="97" t="s">
        <v>2168</v>
      </c>
    </row>
    <row r="903" customFormat="false" ht="12.75" hidden="false" customHeight="false" outlineLevel="0" collapsed="false">
      <c r="A903" s="94" t="s">
        <v>2170</v>
      </c>
      <c r="B903" s="46" t="n">
        <v>82795</v>
      </c>
      <c r="C903" s="95" t="s">
        <v>2171</v>
      </c>
      <c r="D903" s="96"/>
      <c r="E903" s="97" t="s">
        <v>2170</v>
      </c>
    </row>
    <row r="904" customFormat="false" ht="12.75" hidden="false" customHeight="false" outlineLevel="0" collapsed="false">
      <c r="A904" s="98" t="s">
        <v>2172</v>
      </c>
      <c r="B904" s="46" t="n">
        <v>82796</v>
      </c>
      <c r="C904" s="95" t="s">
        <v>2173</v>
      </c>
      <c r="D904" s="96"/>
      <c r="E904" s="99" t="s">
        <v>2172</v>
      </c>
    </row>
    <row r="905" customFormat="false" ht="12.75" hidden="false" customHeight="false" outlineLevel="0" collapsed="false">
      <c r="A905" s="98" t="s">
        <v>2174</v>
      </c>
      <c r="B905" s="46" t="n">
        <v>82799</v>
      </c>
      <c r="C905" s="95" t="s">
        <v>2175</v>
      </c>
      <c r="D905" s="96"/>
      <c r="E905" s="99" t="s">
        <v>2174</v>
      </c>
    </row>
    <row r="906" customFormat="false" ht="12.75" hidden="false" customHeight="false" outlineLevel="0" collapsed="false">
      <c r="A906" s="98" t="s">
        <v>2176</v>
      </c>
      <c r="B906" s="46" t="n">
        <v>82811</v>
      </c>
      <c r="C906" s="95" t="s">
        <v>2177</v>
      </c>
      <c r="D906" s="96"/>
      <c r="E906" s="99" t="s">
        <v>2176</v>
      </c>
    </row>
    <row r="907" customFormat="false" ht="12.75" hidden="false" customHeight="false" outlineLevel="0" collapsed="false">
      <c r="A907" s="98" t="s">
        <v>2178</v>
      </c>
      <c r="B907" s="46" t="n">
        <v>82812</v>
      </c>
      <c r="C907" s="95" t="s">
        <v>2179</v>
      </c>
      <c r="D907" s="96"/>
      <c r="E907" s="99" t="s">
        <v>2178</v>
      </c>
    </row>
    <row r="908" customFormat="false" ht="12.75" hidden="false" customHeight="false" outlineLevel="0" collapsed="false">
      <c r="A908" s="98" t="s">
        <v>2180</v>
      </c>
      <c r="B908" s="46" t="n">
        <v>82813</v>
      </c>
      <c r="C908" s="95" t="s">
        <v>2181</v>
      </c>
      <c r="D908" s="96"/>
      <c r="E908" s="99" t="s">
        <v>2180</v>
      </c>
    </row>
    <row r="909" customFormat="false" ht="12.75" hidden="false" customHeight="false" outlineLevel="0" collapsed="false">
      <c r="A909" s="98" t="s">
        <v>2182</v>
      </c>
      <c r="B909" s="46" t="n">
        <v>82814</v>
      </c>
      <c r="C909" s="95" t="s">
        <v>2183</v>
      </c>
      <c r="D909" s="96"/>
      <c r="E909" s="99" t="s">
        <v>2182</v>
      </c>
    </row>
    <row r="910" customFormat="false" ht="12.75" hidden="false" customHeight="false" outlineLevel="0" collapsed="false">
      <c r="A910" s="98" t="s">
        <v>2184</v>
      </c>
      <c r="B910" s="46" t="n">
        <v>82819</v>
      </c>
      <c r="C910" s="95" t="s">
        <v>2185</v>
      </c>
      <c r="D910" s="96"/>
      <c r="E910" s="99" t="s">
        <v>2184</v>
      </c>
    </row>
    <row r="911" customFormat="false" ht="12.75" hidden="false" customHeight="false" outlineLevel="0" collapsed="false">
      <c r="A911" s="98" t="s">
        <v>2186</v>
      </c>
      <c r="B911" s="46" t="n">
        <v>82821</v>
      </c>
      <c r="C911" s="95" t="s">
        <v>2187</v>
      </c>
      <c r="D911" s="96"/>
      <c r="E911" s="99" t="s">
        <v>2186</v>
      </c>
    </row>
    <row r="912" customFormat="false" ht="12.75" hidden="false" customHeight="false" outlineLevel="0" collapsed="false">
      <c r="A912" s="98" t="s">
        <v>2188</v>
      </c>
      <c r="B912" s="46" t="n">
        <v>82822</v>
      </c>
      <c r="C912" s="95" t="s">
        <v>2189</v>
      </c>
      <c r="D912" s="96"/>
      <c r="E912" s="99" t="s">
        <v>2188</v>
      </c>
    </row>
    <row r="913" customFormat="false" ht="12.75" hidden="false" customHeight="false" outlineLevel="0" collapsed="false">
      <c r="A913" s="98" t="s">
        <v>2190</v>
      </c>
      <c r="B913" s="46" t="n">
        <v>82829</v>
      </c>
      <c r="C913" s="95" t="s">
        <v>2191</v>
      </c>
      <c r="D913" s="96"/>
      <c r="E913" s="99" t="s">
        <v>2190</v>
      </c>
    </row>
    <row r="914" customFormat="false" ht="12.75" hidden="false" customHeight="false" outlineLevel="0" collapsed="false">
      <c r="A914" s="98" t="s">
        <v>2192</v>
      </c>
      <c r="B914" s="46" t="n">
        <v>82901</v>
      </c>
      <c r="C914" s="95" t="s">
        <v>2193</v>
      </c>
      <c r="D914" s="96"/>
      <c r="E914" s="99" t="s">
        <v>2192</v>
      </c>
    </row>
    <row r="915" customFormat="false" ht="12.75" hidden="false" customHeight="false" outlineLevel="0" collapsed="false">
      <c r="A915" s="98" t="s">
        <v>2194</v>
      </c>
      <c r="B915" s="46" t="n">
        <v>82909</v>
      </c>
      <c r="C915" s="95" t="s">
        <v>2195</v>
      </c>
      <c r="D915" s="96"/>
      <c r="E915" s="99" t="s">
        <v>2194</v>
      </c>
    </row>
    <row r="916" customFormat="false" ht="12.75" hidden="false" customHeight="false" outlineLevel="0" collapsed="false">
      <c r="A916" s="98" t="s">
        <v>2196</v>
      </c>
      <c r="B916" s="46" t="n">
        <v>83000</v>
      </c>
      <c r="C916" s="95" t="s">
        <v>2197</v>
      </c>
      <c r="D916" s="96"/>
      <c r="E916" s="99" t="s">
        <v>2196</v>
      </c>
    </row>
    <row r="917" customFormat="false" ht="12.75" hidden="false" customHeight="false" outlineLevel="0" collapsed="false">
      <c r="A917" s="98" t="s">
        <v>2198</v>
      </c>
      <c r="B917" s="46" t="n">
        <v>83110</v>
      </c>
      <c r="C917" s="95" t="s">
        <v>2199</v>
      </c>
      <c r="D917" s="96"/>
      <c r="E917" s="99" t="s">
        <v>2198</v>
      </c>
    </row>
    <row r="918" customFormat="false" ht="12.75" hidden="false" customHeight="false" outlineLevel="0" collapsed="false">
      <c r="A918" s="98" t="s">
        <v>2200</v>
      </c>
      <c r="B918" s="46" t="n">
        <v>83121</v>
      </c>
      <c r="C918" s="95" t="s">
        <v>2201</v>
      </c>
      <c r="D918" s="96"/>
      <c r="E918" s="99" t="s">
        <v>2200</v>
      </c>
    </row>
    <row r="919" customFormat="false" ht="12.75" hidden="false" customHeight="false" outlineLevel="0" collapsed="false">
      <c r="A919" s="98" t="s">
        <v>2202</v>
      </c>
      <c r="B919" s="46" t="n">
        <v>83129</v>
      </c>
      <c r="C919" s="95" t="s">
        <v>2203</v>
      </c>
      <c r="D919" s="96"/>
      <c r="E919" s="99" t="s">
        <v>2202</v>
      </c>
    </row>
    <row r="920" customFormat="false" ht="12.75" hidden="false" customHeight="false" outlineLevel="0" collapsed="false">
      <c r="A920" s="98" t="s">
        <v>2204</v>
      </c>
      <c r="B920" s="46" t="n">
        <v>83210</v>
      </c>
      <c r="C920" s="95" t="s">
        <v>2205</v>
      </c>
      <c r="D920" s="96"/>
      <c r="E920" s="99" t="s">
        <v>2204</v>
      </c>
    </row>
    <row r="921" customFormat="false" ht="12.75" hidden="false" customHeight="false" outlineLevel="0" collapsed="false">
      <c r="A921" s="98" t="s">
        <v>2206</v>
      </c>
      <c r="B921" s="46" t="n">
        <v>83221</v>
      </c>
      <c r="C921" s="95" t="s">
        <v>2207</v>
      </c>
      <c r="D921" s="96"/>
      <c r="E921" s="99" t="s">
        <v>2206</v>
      </c>
    </row>
    <row r="922" customFormat="false" ht="12.75" hidden="false" customHeight="false" outlineLevel="0" collapsed="false">
      <c r="A922" s="98" t="s">
        <v>2208</v>
      </c>
      <c r="B922" s="46" t="n">
        <v>83222</v>
      </c>
      <c r="C922" s="95" t="s">
        <v>2209</v>
      </c>
      <c r="D922" s="96"/>
      <c r="E922" s="99" t="s">
        <v>2208</v>
      </c>
    </row>
    <row r="923" customFormat="false" ht="12.75" hidden="false" customHeight="false" outlineLevel="0" collapsed="false">
      <c r="A923" s="98" t="s">
        <v>2210</v>
      </c>
      <c r="B923" s="46" t="n">
        <v>83223</v>
      </c>
      <c r="C923" s="95" t="s">
        <v>2211</v>
      </c>
      <c r="D923" s="96"/>
      <c r="E923" s="99" t="s">
        <v>2210</v>
      </c>
    </row>
    <row r="924" customFormat="false" ht="12.75" hidden="false" customHeight="false" outlineLevel="0" collapsed="false">
      <c r="A924" s="98" t="s">
        <v>2212</v>
      </c>
      <c r="B924" s="46" t="n">
        <v>83224</v>
      </c>
      <c r="C924" s="95" t="s">
        <v>2213</v>
      </c>
      <c r="D924" s="96"/>
      <c r="E924" s="99" t="s">
        <v>2212</v>
      </c>
    </row>
    <row r="925" customFormat="false" ht="12.75" hidden="false" customHeight="false" outlineLevel="0" collapsed="false">
      <c r="A925" s="98" t="s">
        <v>2214</v>
      </c>
      <c r="B925" s="46" t="n">
        <v>83225</v>
      </c>
      <c r="C925" s="95" t="s">
        <v>2215</v>
      </c>
      <c r="D925" s="96"/>
      <c r="E925" s="99" t="s">
        <v>2214</v>
      </c>
    </row>
    <row r="926" customFormat="false" ht="12.75" hidden="false" customHeight="false" outlineLevel="0" collapsed="false">
      <c r="A926" s="100" t="s">
        <v>2398</v>
      </c>
      <c r="B926" s="46" t="n">
        <v>83229</v>
      </c>
      <c r="C926" s="95" t="s">
        <v>2217</v>
      </c>
      <c r="D926" s="96"/>
      <c r="E926" s="97" t="s">
        <v>2216</v>
      </c>
    </row>
    <row r="927" customFormat="false" ht="12.75" hidden="false" customHeight="false" outlineLevel="0" collapsed="false">
      <c r="A927" s="98" t="s">
        <v>2218</v>
      </c>
      <c r="B927" s="46" t="n">
        <v>83230</v>
      </c>
      <c r="C927" s="95" t="s">
        <v>2219</v>
      </c>
      <c r="D927" s="96"/>
      <c r="E927" s="99" t="s">
        <v>2218</v>
      </c>
    </row>
    <row r="928" customFormat="false" ht="12.75" hidden="false" customHeight="false" outlineLevel="0" collapsed="false">
      <c r="A928" s="98" t="s">
        <v>2220</v>
      </c>
      <c r="B928" s="46" t="n">
        <v>83241</v>
      </c>
      <c r="C928" s="95" t="s">
        <v>2221</v>
      </c>
      <c r="D928" s="96"/>
      <c r="E928" s="99" t="s">
        <v>2220</v>
      </c>
    </row>
    <row r="929" customFormat="false" ht="12.75" hidden="false" customHeight="false" outlineLevel="0" collapsed="false">
      <c r="A929" s="98" t="s">
        <v>2222</v>
      </c>
      <c r="B929" s="46" t="n">
        <v>83242</v>
      </c>
      <c r="C929" s="95" t="s">
        <v>2223</v>
      </c>
      <c r="D929" s="96"/>
      <c r="E929" s="99" t="s">
        <v>2222</v>
      </c>
    </row>
    <row r="930" customFormat="false" ht="12.75" hidden="false" customHeight="false" outlineLevel="0" collapsed="false">
      <c r="A930" s="98" t="s">
        <v>2224</v>
      </c>
      <c r="B930" s="46" t="n">
        <v>83243</v>
      </c>
      <c r="C930" s="95" t="s">
        <v>2225</v>
      </c>
      <c r="D930" s="96"/>
      <c r="E930" s="99" t="s">
        <v>2224</v>
      </c>
    </row>
    <row r="931" customFormat="false" ht="12.75" hidden="false" customHeight="false" outlineLevel="0" collapsed="false">
      <c r="A931" s="98" t="s">
        <v>2226</v>
      </c>
      <c r="B931" s="46" t="n">
        <v>83244</v>
      </c>
      <c r="C931" s="95" t="s">
        <v>2227</v>
      </c>
      <c r="D931" s="96"/>
      <c r="E931" s="99" t="s">
        <v>2226</v>
      </c>
    </row>
    <row r="932" customFormat="false" ht="12.75" hidden="false" customHeight="false" outlineLevel="0" collapsed="false">
      <c r="A932" s="98" t="s">
        <v>2228</v>
      </c>
      <c r="B932" s="46" t="n">
        <v>83249</v>
      </c>
      <c r="C932" s="95" t="s">
        <v>2229</v>
      </c>
      <c r="D932" s="96"/>
      <c r="E932" s="99" t="s">
        <v>2228</v>
      </c>
    </row>
    <row r="933" customFormat="false" ht="12.75" hidden="false" customHeight="false" outlineLevel="0" collapsed="false">
      <c r="A933" s="94" t="s">
        <v>2230</v>
      </c>
      <c r="B933" s="46" t="n">
        <v>83311</v>
      </c>
      <c r="C933" s="95" t="s">
        <v>2231</v>
      </c>
      <c r="D933" s="96"/>
      <c r="E933" s="97" t="s">
        <v>2230</v>
      </c>
    </row>
    <row r="934" customFormat="false" ht="12.75" hidden="false" customHeight="false" outlineLevel="0" collapsed="false">
      <c r="A934" s="94" t="s">
        <v>2232</v>
      </c>
      <c r="B934" s="46" t="n">
        <v>83312</v>
      </c>
      <c r="C934" s="95" t="s">
        <v>2233</v>
      </c>
      <c r="D934" s="96"/>
      <c r="E934" s="97" t="s">
        <v>2232</v>
      </c>
    </row>
    <row r="935" customFormat="false" ht="12.75" hidden="false" customHeight="false" outlineLevel="0" collapsed="false">
      <c r="A935" s="94" t="s">
        <v>2234</v>
      </c>
      <c r="B935" s="46" t="n">
        <v>83313</v>
      </c>
      <c r="C935" s="95" t="s">
        <v>2235</v>
      </c>
      <c r="D935" s="96"/>
      <c r="E935" s="97" t="s">
        <v>2234</v>
      </c>
    </row>
    <row r="936" customFormat="false" ht="12.75" hidden="false" customHeight="false" outlineLevel="0" collapsed="false">
      <c r="A936" s="94" t="s">
        <v>2236</v>
      </c>
      <c r="B936" s="46" t="n">
        <v>83314</v>
      </c>
      <c r="C936" s="95" t="s">
        <v>2237</v>
      </c>
      <c r="D936" s="96"/>
      <c r="E936" s="97" t="s">
        <v>2236</v>
      </c>
    </row>
    <row r="937" customFormat="false" ht="12.75" hidden="false" customHeight="false" outlineLevel="0" collapsed="false">
      <c r="A937" s="101" t="s">
        <v>2238</v>
      </c>
      <c r="B937" s="46" t="n">
        <v>83315</v>
      </c>
      <c r="C937" s="95" t="s">
        <v>2239</v>
      </c>
      <c r="D937" s="96"/>
      <c r="E937" s="102" t="s">
        <v>2238</v>
      </c>
    </row>
    <row r="938" customFormat="false" ht="12.75" hidden="false" customHeight="false" outlineLevel="0" collapsed="false">
      <c r="A938" s="101" t="s">
        <v>2240</v>
      </c>
      <c r="B938" s="46" t="n">
        <v>83316</v>
      </c>
      <c r="C938" s="95" t="s">
        <v>2241</v>
      </c>
      <c r="D938" s="96"/>
      <c r="E938" s="102" t="s">
        <v>2240</v>
      </c>
    </row>
    <row r="939" customFormat="false" ht="12.75" hidden="false" customHeight="false" outlineLevel="0" collapsed="false">
      <c r="A939" s="101" t="s">
        <v>2242</v>
      </c>
      <c r="B939" s="46" t="n">
        <v>83319</v>
      </c>
      <c r="C939" s="95" t="s">
        <v>2243</v>
      </c>
      <c r="D939" s="96"/>
      <c r="E939" s="102" t="s">
        <v>2242</v>
      </c>
    </row>
    <row r="940" customFormat="false" ht="12.75" hidden="false" customHeight="false" outlineLevel="0" collapsed="false">
      <c r="A940" s="101" t="s">
        <v>2244</v>
      </c>
      <c r="B940" s="46" t="n">
        <v>83321</v>
      </c>
      <c r="C940" s="95" t="s">
        <v>2245</v>
      </c>
      <c r="D940" s="96"/>
      <c r="E940" s="102" t="s">
        <v>2244</v>
      </c>
    </row>
    <row r="941" customFormat="false" ht="12.75" hidden="false" customHeight="false" outlineLevel="0" collapsed="false">
      <c r="A941" s="101" t="s">
        <v>2246</v>
      </c>
      <c r="B941" s="46" t="n">
        <v>83329</v>
      </c>
      <c r="C941" s="95" t="s">
        <v>2247</v>
      </c>
      <c r="D941" s="96"/>
      <c r="E941" s="102" t="s">
        <v>2246</v>
      </c>
    </row>
    <row r="942" customFormat="false" ht="12.75" hidden="false" customHeight="false" outlineLevel="0" collapsed="false">
      <c r="A942" s="101" t="s">
        <v>2248</v>
      </c>
      <c r="B942" s="46" t="n">
        <v>83331</v>
      </c>
      <c r="C942" s="95" t="s">
        <v>2249</v>
      </c>
      <c r="D942" s="96"/>
      <c r="E942" s="102" t="s">
        <v>2248</v>
      </c>
    </row>
    <row r="943" customFormat="false" ht="12.75" hidden="false" customHeight="false" outlineLevel="0" collapsed="false">
      <c r="A943" s="101" t="s">
        <v>2250</v>
      </c>
      <c r="B943" s="46" t="n">
        <v>83339</v>
      </c>
      <c r="C943" s="95" t="s">
        <v>2251</v>
      </c>
      <c r="D943" s="96"/>
      <c r="E943" s="102" t="s">
        <v>2250</v>
      </c>
    </row>
    <row r="944" customFormat="false" ht="12.75" hidden="false" customHeight="false" outlineLevel="0" collapsed="false">
      <c r="A944" s="101" t="s">
        <v>2252</v>
      </c>
      <c r="B944" s="46" t="n">
        <v>83390</v>
      </c>
      <c r="C944" s="95" t="s">
        <v>2253</v>
      </c>
      <c r="D944" s="96"/>
      <c r="E944" s="102" t="s">
        <v>2252</v>
      </c>
    </row>
    <row r="945" customFormat="false" ht="12.75" hidden="false" customHeight="false" outlineLevel="0" collapsed="false">
      <c r="A945" s="101" t="s">
        <v>2254</v>
      </c>
      <c r="B945" s="46" t="n">
        <v>83401</v>
      </c>
      <c r="C945" s="95" t="s">
        <v>2255</v>
      </c>
      <c r="D945" s="96"/>
      <c r="E945" s="102" t="s">
        <v>2254</v>
      </c>
    </row>
    <row r="946" customFormat="false" ht="12.75" hidden="false" customHeight="false" outlineLevel="0" collapsed="false">
      <c r="A946" s="101" t="s">
        <v>2256</v>
      </c>
      <c r="B946" s="46" t="n">
        <v>83402</v>
      </c>
      <c r="C946" s="95" t="s">
        <v>2257</v>
      </c>
      <c r="D946" s="96"/>
      <c r="E946" s="102" t="s">
        <v>2256</v>
      </c>
    </row>
    <row r="947" customFormat="false" ht="12.75" hidden="false" customHeight="false" outlineLevel="0" collapsed="false">
      <c r="A947" s="101" t="s">
        <v>2258</v>
      </c>
      <c r="B947" s="46" t="n">
        <v>83403</v>
      </c>
      <c r="C947" s="95" t="s">
        <v>2259</v>
      </c>
      <c r="D947" s="96"/>
      <c r="E947" s="102" t="s">
        <v>2258</v>
      </c>
    </row>
    <row r="948" customFormat="false" ht="12.75" hidden="false" customHeight="false" outlineLevel="0" collapsed="false">
      <c r="A948" s="101" t="s">
        <v>2260</v>
      </c>
      <c r="B948" s="46" t="n">
        <v>83404</v>
      </c>
      <c r="C948" s="95" t="s">
        <v>2261</v>
      </c>
      <c r="D948" s="96"/>
      <c r="E948" s="102" t="s">
        <v>2260</v>
      </c>
    </row>
    <row r="949" customFormat="false" ht="12.75" hidden="false" customHeight="false" outlineLevel="0" collapsed="false">
      <c r="A949" s="101" t="s">
        <v>2262</v>
      </c>
      <c r="B949" s="46" t="n">
        <v>83409</v>
      </c>
      <c r="C949" s="95" t="s">
        <v>2263</v>
      </c>
      <c r="D949" s="96"/>
      <c r="E949" s="102" t="s">
        <v>2262</v>
      </c>
    </row>
    <row r="950" customFormat="false" ht="12.75" hidden="false" customHeight="false" outlineLevel="0" collapsed="false">
      <c r="A950" s="103" t="s">
        <v>2264</v>
      </c>
      <c r="B950" s="46" t="n">
        <v>91101</v>
      </c>
      <c r="C950" s="104" t="s">
        <v>2265</v>
      </c>
      <c r="D950" s="105"/>
      <c r="E950" s="106" t="s">
        <v>2264</v>
      </c>
    </row>
    <row r="951" customFormat="false" ht="12.75" hidden="false" customHeight="false" outlineLevel="0" collapsed="false">
      <c r="A951" s="103" t="s">
        <v>2266</v>
      </c>
      <c r="B951" s="46" t="n">
        <v>91102</v>
      </c>
      <c r="C951" s="104" t="s">
        <v>2267</v>
      </c>
      <c r="D951" s="105"/>
      <c r="E951" s="106" t="s">
        <v>2266</v>
      </c>
    </row>
    <row r="952" customFormat="false" ht="12.75" hidden="false" customHeight="false" outlineLevel="0" collapsed="false">
      <c r="A952" s="103" t="s">
        <v>2268</v>
      </c>
      <c r="B952" s="46" t="n">
        <v>91109</v>
      </c>
      <c r="C952" s="104" t="s">
        <v>2269</v>
      </c>
      <c r="D952" s="105"/>
      <c r="E952" s="106" t="s">
        <v>2268</v>
      </c>
    </row>
    <row r="953" customFormat="false" ht="12.75" hidden="false" customHeight="false" outlineLevel="0" collapsed="false">
      <c r="A953" s="103" t="s">
        <v>2270</v>
      </c>
      <c r="B953" s="46" t="n">
        <v>91210</v>
      </c>
      <c r="C953" s="104" t="s">
        <v>2271</v>
      </c>
      <c r="D953" s="105"/>
      <c r="E953" s="106" t="s">
        <v>2270</v>
      </c>
    </row>
    <row r="954" customFormat="false" ht="12.75" hidden="false" customHeight="false" outlineLevel="0" collapsed="false">
      <c r="A954" s="103" t="s">
        <v>2272</v>
      </c>
      <c r="B954" s="46" t="n">
        <v>91221</v>
      </c>
      <c r="C954" s="104" t="s">
        <v>2273</v>
      </c>
      <c r="D954" s="105"/>
      <c r="E954" s="106" t="s">
        <v>2272</v>
      </c>
    </row>
    <row r="955" customFormat="false" ht="12.75" hidden="false" customHeight="false" outlineLevel="0" collapsed="false">
      <c r="A955" s="103" t="s">
        <v>2274</v>
      </c>
      <c r="B955" s="46" t="n">
        <v>91222</v>
      </c>
      <c r="C955" s="104" t="s">
        <v>2275</v>
      </c>
      <c r="D955" s="105"/>
      <c r="E955" s="106" t="s">
        <v>2274</v>
      </c>
    </row>
    <row r="956" customFormat="false" ht="12.75" hidden="false" customHeight="false" outlineLevel="0" collapsed="false">
      <c r="A956" s="103" t="s">
        <v>2274</v>
      </c>
      <c r="B956" s="46" t="s">
        <v>2275</v>
      </c>
      <c r="C956" s="104" t="s">
        <v>2399</v>
      </c>
      <c r="D956" s="105"/>
      <c r="E956" s="106" t="s">
        <v>2400</v>
      </c>
    </row>
    <row r="957" customFormat="false" ht="12.75" hidden="false" customHeight="false" outlineLevel="0" collapsed="false">
      <c r="A957" s="103" t="s">
        <v>2276</v>
      </c>
      <c r="B957" s="46" t="n">
        <v>91223</v>
      </c>
      <c r="C957" s="104" t="s">
        <v>2277</v>
      </c>
      <c r="D957" s="105"/>
      <c r="E957" s="106" t="s">
        <v>2276</v>
      </c>
    </row>
    <row r="958" customFormat="false" ht="12.75" hidden="false" customHeight="false" outlineLevel="0" collapsed="false">
      <c r="A958" s="103" t="s">
        <v>2278</v>
      </c>
      <c r="B958" s="46" t="n">
        <v>91229</v>
      </c>
      <c r="C958" s="104" t="s">
        <v>2279</v>
      </c>
      <c r="D958" s="105"/>
      <c r="E958" s="106" t="s">
        <v>2278</v>
      </c>
    </row>
    <row r="959" customFormat="false" ht="12.75" hidden="false" customHeight="false" outlineLevel="0" collapsed="false">
      <c r="A959" s="103" t="s">
        <v>2280</v>
      </c>
      <c r="B959" s="46" t="n">
        <v>91291</v>
      </c>
      <c r="C959" s="104" t="s">
        <v>2281</v>
      </c>
      <c r="D959" s="105"/>
      <c r="E959" s="106" t="s">
        <v>2280</v>
      </c>
    </row>
    <row r="960" customFormat="false" ht="12.75" hidden="false" customHeight="false" outlineLevel="0" collapsed="false">
      <c r="A960" s="103" t="s">
        <v>2282</v>
      </c>
      <c r="B960" s="46" t="n">
        <v>91292</v>
      </c>
      <c r="C960" s="104" t="s">
        <v>2283</v>
      </c>
      <c r="D960" s="105"/>
      <c r="E960" s="106" t="s">
        <v>2282</v>
      </c>
    </row>
    <row r="961" customFormat="false" ht="12.75" hidden="false" customHeight="false" outlineLevel="0" collapsed="false">
      <c r="A961" s="103" t="s">
        <v>2284</v>
      </c>
      <c r="B961" s="46" t="n">
        <v>91299</v>
      </c>
      <c r="C961" s="104" t="s">
        <v>2285</v>
      </c>
      <c r="D961" s="105"/>
      <c r="E961" s="106" t="s">
        <v>2284</v>
      </c>
    </row>
    <row r="962" customFormat="false" ht="12.75" hidden="false" customHeight="false" outlineLevel="0" collapsed="false">
      <c r="A962" s="103" t="s">
        <v>2286</v>
      </c>
      <c r="B962" s="46" t="n">
        <v>91301</v>
      </c>
      <c r="C962" s="104" t="s">
        <v>2287</v>
      </c>
      <c r="D962" s="105"/>
      <c r="E962" s="106" t="s">
        <v>2286</v>
      </c>
    </row>
    <row r="963" customFormat="false" ht="12.75" hidden="false" customHeight="false" outlineLevel="0" collapsed="false">
      <c r="A963" s="103" t="s">
        <v>2288</v>
      </c>
      <c r="B963" s="46" t="n">
        <v>91302</v>
      </c>
      <c r="C963" s="104" t="s">
        <v>2289</v>
      </c>
      <c r="D963" s="105"/>
      <c r="E963" s="106" t="s">
        <v>2288</v>
      </c>
    </row>
    <row r="964" customFormat="false" ht="12.75" hidden="false" customHeight="false" outlineLevel="0" collapsed="false">
      <c r="A964" s="103" t="s">
        <v>2290</v>
      </c>
      <c r="B964" s="46" t="n">
        <v>91303</v>
      </c>
      <c r="C964" s="104" t="s">
        <v>2291</v>
      </c>
      <c r="D964" s="105"/>
      <c r="E964" s="106" t="s">
        <v>2290</v>
      </c>
    </row>
    <row r="965" customFormat="false" ht="12.75" hidden="false" customHeight="false" outlineLevel="0" collapsed="false">
      <c r="A965" s="103" t="s">
        <v>2292</v>
      </c>
      <c r="B965" s="46" t="n">
        <v>91304</v>
      </c>
      <c r="C965" s="104" t="s">
        <v>2293</v>
      </c>
      <c r="D965" s="105"/>
      <c r="E965" s="106" t="s">
        <v>2292</v>
      </c>
    </row>
    <row r="966" customFormat="false" ht="12.75" hidden="false" customHeight="false" outlineLevel="0" collapsed="false">
      <c r="A966" s="103" t="s">
        <v>2294</v>
      </c>
      <c r="B966" s="46" t="n">
        <v>91309</v>
      </c>
      <c r="C966" s="104" t="s">
        <v>2295</v>
      </c>
      <c r="D966" s="105"/>
      <c r="E966" s="106" t="s">
        <v>2294</v>
      </c>
    </row>
    <row r="967" customFormat="false" ht="12.75" hidden="false" customHeight="false" outlineLevel="0" collapsed="false">
      <c r="A967" s="103" t="s">
        <v>2296</v>
      </c>
      <c r="B967" s="46" t="n">
        <v>91411</v>
      </c>
      <c r="C967" s="104" t="s">
        <v>2297</v>
      </c>
      <c r="D967" s="105"/>
      <c r="E967" s="106" t="s">
        <v>2296</v>
      </c>
    </row>
    <row r="968" customFormat="false" ht="12.75" hidden="false" customHeight="false" outlineLevel="0" collapsed="false">
      <c r="A968" s="103" t="s">
        <v>2298</v>
      </c>
      <c r="B968" s="46" t="n">
        <v>91419</v>
      </c>
      <c r="C968" s="104" t="s">
        <v>2299</v>
      </c>
      <c r="D968" s="105"/>
      <c r="E968" s="106" t="s">
        <v>2298</v>
      </c>
    </row>
    <row r="969" customFormat="false" ht="12.75" hidden="false" customHeight="false" outlineLevel="0" collapsed="false">
      <c r="A969" s="103" t="s">
        <v>2300</v>
      </c>
      <c r="B969" s="46" t="n">
        <v>91420</v>
      </c>
      <c r="C969" s="104" t="s">
        <v>2301</v>
      </c>
      <c r="D969" s="105"/>
      <c r="E969" s="106" t="s">
        <v>2300</v>
      </c>
    </row>
    <row r="970" customFormat="false" ht="12.75" hidden="false" customHeight="false" outlineLevel="0" collapsed="false">
      <c r="A970" s="103" t="s">
        <v>2302</v>
      </c>
      <c r="B970" s="46" t="n">
        <v>92011</v>
      </c>
      <c r="C970" s="104" t="s">
        <v>2303</v>
      </c>
      <c r="D970" s="105"/>
      <c r="E970" s="106" t="s">
        <v>2302</v>
      </c>
    </row>
    <row r="971" customFormat="false" ht="12.75" hidden="false" customHeight="false" outlineLevel="0" collapsed="false">
      <c r="A971" s="103" t="s">
        <v>2304</v>
      </c>
      <c r="B971" s="46" t="n">
        <v>92012</v>
      </c>
      <c r="C971" s="104" t="s">
        <v>2305</v>
      </c>
      <c r="D971" s="105"/>
      <c r="E971" s="106" t="s">
        <v>2304</v>
      </c>
    </row>
    <row r="972" customFormat="false" ht="12.75" hidden="false" customHeight="false" outlineLevel="0" collapsed="false">
      <c r="A972" s="103" t="s">
        <v>2306</v>
      </c>
      <c r="B972" s="46" t="n">
        <v>92013</v>
      </c>
      <c r="C972" s="104" t="s">
        <v>2307</v>
      </c>
      <c r="D972" s="105"/>
      <c r="E972" s="106" t="s">
        <v>2306</v>
      </c>
    </row>
    <row r="973" customFormat="false" ht="12.75" hidden="false" customHeight="false" outlineLevel="0" collapsed="false">
      <c r="A973" s="103" t="s">
        <v>2308</v>
      </c>
      <c r="B973" s="46" t="n">
        <v>92021</v>
      </c>
      <c r="C973" s="104" t="s">
        <v>2309</v>
      </c>
      <c r="D973" s="105"/>
      <c r="E973" s="106" t="s">
        <v>2308</v>
      </c>
    </row>
    <row r="974" customFormat="false" ht="12.75" hidden="false" customHeight="false" outlineLevel="0" collapsed="false">
      <c r="A974" s="103" t="s">
        <v>2310</v>
      </c>
      <c r="B974" s="46" t="n">
        <v>92022</v>
      </c>
      <c r="C974" s="104" t="s">
        <v>2311</v>
      </c>
      <c r="D974" s="105"/>
      <c r="E974" s="106" t="s">
        <v>2310</v>
      </c>
    </row>
    <row r="975" customFormat="false" ht="12.75" hidden="false" customHeight="false" outlineLevel="0" collapsed="false">
      <c r="A975" s="103" t="s">
        <v>2312</v>
      </c>
      <c r="B975" s="46" t="n">
        <v>92023</v>
      </c>
      <c r="C975" s="104" t="s">
        <v>2313</v>
      </c>
      <c r="D975" s="105"/>
      <c r="E975" s="106" t="s">
        <v>2312</v>
      </c>
    </row>
    <row r="976" customFormat="false" ht="12.75" hidden="false" customHeight="false" outlineLevel="0" collapsed="false">
      <c r="A976" s="103" t="s">
        <v>2314</v>
      </c>
      <c r="B976" s="46" t="n">
        <v>92024</v>
      </c>
      <c r="C976" s="104" t="s">
        <v>2315</v>
      </c>
      <c r="D976" s="105"/>
      <c r="E976" s="106" t="s">
        <v>2314</v>
      </c>
    </row>
    <row r="977" customFormat="false" ht="12.75" hidden="false" customHeight="false" outlineLevel="0" collapsed="false">
      <c r="A977" s="103" t="s">
        <v>2316</v>
      </c>
      <c r="B977" s="46" t="n">
        <v>92029</v>
      </c>
      <c r="C977" s="104" t="s">
        <v>2317</v>
      </c>
      <c r="D977" s="105"/>
      <c r="E977" s="106" t="s">
        <v>2316</v>
      </c>
    </row>
    <row r="978" customFormat="false" ht="12.75" hidden="false" customHeight="false" outlineLevel="0" collapsed="false">
      <c r="A978" s="103" t="s">
        <v>2318</v>
      </c>
      <c r="B978" s="46" t="n">
        <v>92031</v>
      </c>
      <c r="C978" s="104" t="s">
        <v>2319</v>
      </c>
      <c r="D978" s="105"/>
      <c r="E978" s="106" t="s">
        <v>2318</v>
      </c>
    </row>
    <row r="979" customFormat="false" ht="12.75" hidden="false" customHeight="false" outlineLevel="0" collapsed="false">
      <c r="A979" s="103" t="s">
        <v>2320</v>
      </c>
      <c r="B979" s="46" t="n">
        <v>92032</v>
      </c>
      <c r="C979" s="104" t="s">
        <v>2321</v>
      </c>
      <c r="D979" s="105"/>
      <c r="E979" s="106" t="s">
        <v>2320</v>
      </c>
    </row>
    <row r="980" customFormat="false" ht="12.75" hidden="false" customHeight="false" outlineLevel="0" collapsed="false">
      <c r="A980" s="103" t="s">
        <v>2322</v>
      </c>
      <c r="B980" s="46" t="n">
        <v>92039</v>
      </c>
      <c r="C980" s="104" t="s">
        <v>2323</v>
      </c>
      <c r="D980" s="105"/>
      <c r="E980" s="106" t="s">
        <v>2322</v>
      </c>
    </row>
    <row r="981" customFormat="false" ht="12.75" hidden="false" customHeight="false" outlineLevel="0" collapsed="false">
      <c r="A981" s="103" t="s">
        <v>2324</v>
      </c>
      <c r="B981" s="46" t="n">
        <v>93111</v>
      </c>
      <c r="C981" s="104" t="s">
        <v>2325</v>
      </c>
      <c r="D981" s="105"/>
      <c r="E981" s="106" t="s">
        <v>2324</v>
      </c>
    </row>
    <row r="982" customFormat="false" ht="12.75" hidden="false" customHeight="false" outlineLevel="0" collapsed="false">
      <c r="A982" s="103" t="s">
        <v>2326</v>
      </c>
      <c r="B982" s="46" t="n">
        <v>93112</v>
      </c>
      <c r="C982" s="104" t="s">
        <v>2327</v>
      </c>
      <c r="D982" s="105"/>
      <c r="E982" s="106" t="s">
        <v>2326</v>
      </c>
    </row>
    <row r="983" customFormat="false" ht="12.75" hidden="false" customHeight="false" outlineLevel="0" collapsed="false">
      <c r="A983" s="103" t="s">
        <v>2328</v>
      </c>
      <c r="B983" s="46" t="n">
        <v>93113</v>
      </c>
      <c r="C983" s="104" t="s">
        <v>2329</v>
      </c>
      <c r="D983" s="105"/>
      <c r="E983" s="106" t="s">
        <v>2328</v>
      </c>
    </row>
    <row r="984" customFormat="false" ht="12.75" hidden="false" customHeight="false" outlineLevel="0" collapsed="false">
      <c r="A984" s="103" t="s">
        <v>2330</v>
      </c>
      <c r="B984" s="46" t="n">
        <v>93119</v>
      </c>
      <c r="C984" s="104" t="s">
        <v>2331</v>
      </c>
      <c r="D984" s="105"/>
      <c r="E984" s="106" t="s">
        <v>2330</v>
      </c>
    </row>
    <row r="985" customFormat="false" ht="12.75" hidden="false" customHeight="false" outlineLevel="0" collapsed="false">
      <c r="A985" s="103" t="s">
        <v>2332</v>
      </c>
      <c r="B985" s="46" t="n">
        <v>93190</v>
      </c>
      <c r="C985" s="104" t="s">
        <v>2333</v>
      </c>
      <c r="D985" s="105"/>
      <c r="E985" s="106" t="s">
        <v>2332</v>
      </c>
    </row>
    <row r="986" customFormat="false" ht="12.75" hidden="false" customHeight="false" outlineLevel="0" collapsed="false">
      <c r="A986" s="103" t="s">
        <v>2334</v>
      </c>
      <c r="B986" s="46" t="n">
        <v>93200</v>
      </c>
      <c r="C986" s="104" t="s">
        <v>2335</v>
      </c>
      <c r="D986" s="105"/>
      <c r="E986" s="106" t="s">
        <v>2334</v>
      </c>
    </row>
    <row r="987" customFormat="false" ht="12.75" hidden="false" customHeight="false" outlineLevel="0" collapsed="false">
      <c r="A987" s="103" t="s">
        <v>2336</v>
      </c>
      <c r="B987" s="46" t="n">
        <v>93300</v>
      </c>
      <c r="C987" s="104" t="s">
        <v>2337</v>
      </c>
      <c r="D987" s="105"/>
      <c r="E987" s="106" t="s">
        <v>2336</v>
      </c>
    </row>
    <row r="988" customFormat="false" ht="12.75" hidden="false" customHeight="false" outlineLevel="0" collapsed="false">
      <c r="A988" s="103" t="s">
        <v>2338</v>
      </c>
      <c r="B988" s="46" t="n">
        <v>93411</v>
      </c>
      <c r="C988" s="104" t="s">
        <v>2339</v>
      </c>
      <c r="D988" s="105"/>
      <c r="E988" s="106" t="s">
        <v>2338</v>
      </c>
    </row>
    <row r="989" customFormat="false" ht="12.75" hidden="false" customHeight="false" outlineLevel="0" collapsed="false">
      <c r="A989" s="103" t="s">
        <v>2340</v>
      </c>
      <c r="B989" s="46" t="n">
        <v>93412</v>
      </c>
      <c r="C989" s="104" t="s">
        <v>2341</v>
      </c>
      <c r="D989" s="105"/>
      <c r="E989" s="106" t="s">
        <v>2340</v>
      </c>
    </row>
    <row r="990" customFormat="false" ht="12.75" hidden="false" customHeight="false" outlineLevel="0" collapsed="false">
      <c r="A990" s="103" t="s">
        <v>2342</v>
      </c>
      <c r="B990" s="46" t="n">
        <v>93413</v>
      </c>
      <c r="C990" s="104" t="s">
        <v>2343</v>
      </c>
      <c r="D990" s="105"/>
      <c r="E990" s="106" t="s">
        <v>2342</v>
      </c>
    </row>
    <row r="991" customFormat="false" ht="12.75" hidden="false" customHeight="false" outlineLevel="0" collapsed="false">
      <c r="A991" s="103" t="s">
        <v>2344</v>
      </c>
      <c r="B991" s="46" t="n">
        <v>93414</v>
      </c>
      <c r="C991" s="104" t="s">
        <v>2345</v>
      </c>
      <c r="D991" s="105"/>
      <c r="E991" s="106" t="s">
        <v>2344</v>
      </c>
    </row>
    <row r="992" customFormat="false" ht="12.75" hidden="false" customHeight="false" outlineLevel="0" collapsed="false">
      <c r="A992" s="103" t="s">
        <v>2346</v>
      </c>
      <c r="B992" s="46" t="n">
        <v>93415</v>
      </c>
      <c r="C992" s="104" t="s">
        <v>2347</v>
      </c>
      <c r="D992" s="105"/>
      <c r="E992" s="106" t="s">
        <v>2346</v>
      </c>
    </row>
    <row r="993" customFormat="false" ht="12.75" hidden="false" customHeight="false" outlineLevel="0" collapsed="false">
      <c r="A993" s="103" t="s">
        <v>2348</v>
      </c>
      <c r="B993" s="46" t="n">
        <v>93419</v>
      </c>
      <c r="C993" s="104" t="s">
        <v>2349</v>
      </c>
      <c r="D993" s="105"/>
      <c r="E993" s="106" t="s">
        <v>2348</v>
      </c>
    </row>
    <row r="994" customFormat="false" ht="12.75" hidden="false" customHeight="false" outlineLevel="0" collapsed="false">
      <c r="A994" s="103" t="s">
        <v>2350</v>
      </c>
      <c r="B994" s="46" t="n">
        <v>93420</v>
      </c>
      <c r="C994" s="104" t="s">
        <v>2351</v>
      </c>
      <c r="D994" s="105"/>
      <c r="E994" s="106" t="s">
        <v>2350</v>
      </c>
    </row>
    <row r="995" customFormat="false" ht="12.75" hidden="false" customHeight="false" outlineLevel="0" collapsed="false">
      <c r="A995" s="103" t="s">
        <v>2352</v>
      </c>
      <c r="B995" s="46" t="n">
        <v>93901</v>
      </c>
      <c r="C995" s="104" t="s">
        <v>2353</v>
      </c>
      <c r="D995" s="105"/>
      <c r="E995" s="106" t="s">
        <v>2352</v>
      </c>
    </row>
    <row r="996" customFormat="false" ht="12.75" hidden="false" customHeight="false" outlineLevel="0" collapsed="false">
      <c r="A996" s="103" t="s">
        <v>2354</v>
      </c>
      <c r="B996" s="46" t="n">
        <v>93909</v>
      </c>
      <c r="C996" s="104" t="s">
        <v>2355</v>
      </c>
      <c r="D996" s="105"/>
      <c r="E996" s="106" t="s">
        <v>2354</v>
      </c>
    </row>
    <row r="997" customFormat="false" ht="12.75" hidden="false" customHeight="false" outlineLevel="0" collapsed="false">
      <c r="A997" s="107" t="s">
        <v>2401</v>
      </c>
      <c r="B997" s="69" t="s">
        <v>2368</v>
      </c>
      <c r="C997" s="58" t="s">
        <v>2367</v>
      </c>
      <c r="D997" s="59"/>
      <c r="E997" s="60" t="s">
        <v>2366</v>
      </c>
    </row>
    <row r="998" customFormat="false" ht="12.75" hidden="false" customHeight="false" outlineLevel="0" collapsed="false">
      <c r="A998" s="107" t="s">
        <v>2401</v>
      </c>
      <c r="B998" s="69" t="s">
        <v>2368</v>
      </c>
      <c r="C998" s="58" t="s">
        <v>2370</v>
      </c>
      <c r="D998" s="59"/>
      <c r="E998" s="60" t="s">
        <v>2369</v>
      </c>
    </row>
    <row r="999" customFormat="false" ht="12.75" hidden="false" customHeight="false" outlineLevel="0" collapsed="false">
      <c r="A999" s="107" t="s">
        <v>2401</v>
      </c>
      <c r="B999" s="69" t="s">
        <v>2368</v>
      </c>
      <c r="C999" s="58" t="s">
        <v>2372</v>
      </c>
      <c r="D999" s="59"/>
      <c r="E999" s="60" t="s">
        <v>2371</v>
      </c>
    </row>
    <row r="1000" customFormat="false" ht="12.75" hidden="false" customHeight="false" outlineLevel="0" collapsed="false">
      <c r="A1000" s="69" t="s">
        <v>2401</v>
      </c>
      <c r="B1000" s="69" t="s">
        <v>2368</v>
      </c>
      <c r="C1000" s="64" t="s">
        <v>2374</v>
      </c>
      <c r="D1000" s="65"/>
      <c r="E1000" s="48" t="s">
        <v>2373</v>
      </c>
    </row>
    <row r="1001" customFormat="false" ht="12.75" hidden="false" customHeight="false" outlineLevel="0" collapsed="false">
      <c r="A1001" s="69" t="s">
        <v>2401</v>
      </c>
      <c r="B1001" s="69" t="s">
        <v>2368</v>
      </c>
      <c r="C1001" s="64" t="s">
        <v>2376</v>
      </c>
      <c r="D1001" s="65"/>
      <c r="E1001" s="48" t="s">
        <v>2375</v>
      </c>
    </row>
    <row r="1002" customFormat="false" ht="12.75" hidden="false" customHeight="false" outlineLevel="0" collapsed="false">
      <c r="A1002" s="108" t="s">
        <v>2356</v>
      </c>
      <c r="B1002" s="46" t="s">
        <v>2357</v>
      </c>
      <c r="C1002" s="109" t="s">
        <v>2357</v>
      </c>
      <c r="D1002" s="110"/>
      <c r="E1002" s="111" t="s">
        <v>2356</v>
      </c>
    </row>
    <row r="1003" customFormat="false" ht="12.75" hidden="false" customHeight="false" outlineLevel="0" collapsed="false">
      <c r="A1003" s="108" t="s">
        <v>2358</v>
      </c>
      <c r="B1003" s="46" t="s">
        <v>2359</v>
      </c>
      <c r="C1003" s="109" t="s">
        <v>2359</v>
      </c>
      <c r="D1003" s="110"/>
      <c r="E1003" s="111" t="s">
        <v>2358</v>
      </c>
    </row>
    <row r="1004" customFormat="false" ht="12.75" hidden="false" customHeight="false" outlineLevel="0" collapsed="false">
      <c r="A1004" s="108" t="s">
        <v>2360</v>
      </c>
      <c r="B1004" s="46" t="s">
        <v>2361</v>
      </c>
      <c r="C1004" s="109" t="s">
        <v>2361</v>
      </c>
      <c r="D1004" s="110"/>
      <c r="E1004" s="111" t="s">
        <v>2360</v>
      </c>
    </row>
    <row r="1005" customFormat="false" ht="12.75" hidden="false" customHeight="false" outlineLevel="0" collapsed="false">
      <c r="A1005" s="108" t="s">
        <v>2362</v>
      </c>
      <c r="B1005" s="46" t="s">
        <v>2363</v>
      </c>
      <c r="C1005" s="109" t="s">
        <v>2363</v>
      </c>
      <c r="D1005" s="110"/>
      <c r="E1005" s="111" t="s">
        <v>2362</v>
      </c>
    </row>
    <row r="1006" customFormat="false" ht="12.75" hidden="false" customHeight="false" outlineLevel="0" collapsed="false">
      <c r="A1006" s="108" t="s">
        <v>2364</v>
      </c>
      <c r="B1006" s="46" t="s">
        <v>2365</v>
      </c>
      <c r="C1006" s="109" t="s">
        <v>2365</v>
      </c>
      <c r="D1006" s="110"/>
      <c r="E1006" s="111" t="s">
        <v>2364</v>
      </c>
    </row>
  </sheetData>
  <printOptions headings="false" gridLines="false" gridLinesSet="true" horizontalCentered="true" verticalCentered="false"/>
  <pageMargins left="0.984027777777778" right="0.511805555555556" top="0.984027777777778" bottom="0.984027777777778" header="0.511805555555556" footer="0.984027777777778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Italic"CLASSIFICATION OF OCCUPATIONS</oddHeader>
    <oddFooter>&amp;C&amp;"Times New Roman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5" width="72.13"/>
    <col collapsed="false" customWidth="true" hidden="false" outlineLevel="0" max="2" min="2" style="69" width="9.56"/>
    <col collapsed="false" customWidth="true" hidden="false" outlineLevel="0" max="3" min="3" style="46" width="10.71"/>
    <col collapsed="false" customWidth="true" hidden="false" outlineLevel="0" max="4" min="4" style="46" width="7.28"/>
    <col collapsed="false" customWidth="true" hidden="false" outlineLevel="0" max="5" min="5" style="45" width="82.99"/>
    <col collapsed="false" customWidth="false" hidden="true" outlineLevel="0" max="9" min="6" style="112" width="11.53"/>
    <col collapsed="false" customWidth="false" hidden="true" outlineLevel="0" max="257" min="10" style="48" width="11.53"/>
    <col collapsed="false" customWidth="false" hidden="true" outlineLevel="0" max="16384" min="258" style="0" width="11.53"/>
  </cols>
  <sheetData>
    <row r="1" customFormat="false" ht="39" hidden="false" customHeight="false" outlineLevel="0" collapsed="false">
      <c r="A1" s="49" t="s">
        <v>2381</v>
      </c>
      <c r="B1" s="113" t="s">
        <v>2379</v>
      </c>
      <c r="C1" s="114" t="s">
        <v>2378</v>
      </c>
      <c r="D1" s="115" t="s">
        <v>2402</v>
      </c>
      <c r="E1" s="49" t="s">
        <v>2377</v>
      </c>
      <c r="F1" s="116"/>
    </row>
    <row r="2" customFormat="false" ht="14.25" hidden="false" customHeight="false" outlineLevel="0" collapsed="false">
      <c r="A2" s="55" t="s">
        <v>366</v>
      </c>
      <c r="B2" s="47" t="s">
        <v>367</v>
      </c>
      <c r="C2" s="117" t="s">
        <v>367</v>
      </c>
      <c r="E2" s="53" t="s">
        <v>366</v>
      </c>
      <c r="F2" s="118"/>
      <c r="G2" s="48"/>
      <c r="H2" s="48"/>
      <c r="I2" s="48"/>
    </row>
    <row r="3" customFormat="false" ht="13.5" hidden="false" customHeight="false" outlineLevel="0" collapsed="false">
      <c r="A3" s="55" t="s">
        <v>368</v>
      </c>
      <c r="B3" s="47" t="s">
        <v>369</v>
      </c>
      <c r="C3" s="117" t="s">
        <v>369</v>
      </c>
      <c r="E3" s="53" t="s">
        <v>368</v>
      </c>
      <c r="F3" s="48"/>
      <c r="G3" s="48"/>
      <c r="H3" s="48"/>
      <c r="I3" s="48"/>
    </row>
    <row r="4" customFormat="false" ht="12.75" hidden="false" customHeight="false" outlineLevel="0" collapsed="false">
      <c r="A4" s="55" t="s">
        <v>370</v>
      </c>
      <c r="B4" s="47" t="s">
        <v>371</v>
      </c>
      <c r="C4" s="117" t="s">
        <v>371</v>
      </c>
      <c r="E4" s="53" t="s">
        <v>370</v>
      </c>
      <c r="F4" s="48"/>
      <c r="G4" s="48"/>
      <c r="H4" s="48"/>
      <c r="I4" s="48"/>
    </row>
    <row r="5" customFormat="false" ht="12.75" hidden="false" customHeight="false" outlineLevel="0" collapsed="false">
      <c r="A5" s="55" t="s">
        <v>372</v>
      </c>
      <c r="B5" s="47" t="s">
        <v>373</v>
      </c>
      <c r="C5" s="117" t="s">
        <v>373</v>
      </c>
      <c r="E5" s="53" t="s">
        <v>372</v>
      </c>
      <c r="F5" s="48"/>
      <c r="G5" s="48"/>
      <c r="H5" s="48"/>
      <c r="I5" s="48"/>
    </row>
    <row r="6" customFormat="false" ht="12.75" hidden="false" customHeight="false" outlineLevel="0" collapsed="false">
      <c r="A6" s="55" t="s">
        <v>374</v>
      </c>
      <c r="B6" s="47" t="s">
        <v>375</v>
      </c>
      <c r="C6" s="117" t="s">
        <v>375</v>
      </c>
      <c r="E6" s="53" t="s">
        <v>2382</v>
      </c>
      <c r="F6" s="48"/>
      <c r="G6" s="48"/>
      <c r="H6" s="48"/>
      <c r="I6" s="48"/>
    </row>
    <row r="7" customFormat="false" ht="12.75" hidden="false" customHeight="false" outlineLevel="0" collapsed="false">
      <c r="A7" s="45" t="s">
        <v>376</v>
      </c>
      <c r="B7" s="47" t="s">
        <v>377</v>
      </c>
      <c r="C7" s="117" t="s">
        <v>377</v>
      </c>
      <c r="E7" s="56" t="s">
        <v>376</v>
      </c>
      <c r="F7" s="48"/>
      <c r="G7" s="48"/>
      <c r="H7" s="48"/>
      <c r="I7" s="48"/>
    </row>
    <row r="8" customFormat="false" ht="12.75" hidden="false" customHeight="false" outlineLevel="0" collapsed="false">
      <c r="A8" s="55" t="s">
        <v>378</v>
      </c>
      <c r="B8" s="47" t="s">
        <v>379</v>
      </c>
      <c r="C8" s="117" t="s">
        <v>379</v>
      </c>
      <c r="E8" s="53" t="s">
        <v>378</v>
      </c>
      <c r="F8" s="48"/>
      <c r="G8" s="48"/>
      <c r="H8" s="48"/>
      <c r="I8" s="48"/>
    </row>
    <row r="9" customFormat="false" ht="12.75" hidden="false" customHeight="false" outlineLevel="0" collapsed="false">
      <c r="A9" s="55" t="s">
        <v>380</v>
      </c>
      <c r="B9" s="47" t="s">
        <v>381</v>
      </c>
      <c r="C9" s="117" t="s">
        <v>381</v>
      </c>
      <c r="E9" s="53" t="s">
        <v>380</v>
      </c>
      <c r="F9" s="48"/>
      <c r="G9" s="48"/>
      <c r="H9" s="48"/>
      <c r="I9" s="48"/>
    </row>
    <row r="10" customFormat="false" ht="12.75" hidden="false" customHeight="false" outlineLevel="0" collapsed="false">
      <c r="A10" s="45" t="s">
        <v>382</v>
      </c>
      <c r="B10" s="47" t="s">
        <v>383</v>
      </c>
      <c r="C10" s="117" t="s">
        <v>383</v>
      </c>
      <c r="E10" s="56" t="s">
        <v>382</v>
      </c>
      <c r="F10" s="48"/>
      <c r="G10" s="48"/>
      <c r="H10" s="48"/>
      <c r="I10" s="48"/>
    </row>
    <row r="11" customFormat="false" ht="12.75" hidden="false" customHeight="false" outlineLevel="0" collapsed="false">
      <c r="A11" s="45" t="s">
        <v>384</v>
      </c>
      <c r="B11" s="47" t="s">
        <v>385</v>
      </c>
      <c r="C11" s="117" t="s">
        <v>385</v>
      </c>
      <c r="E11" s="56" t="s">
        <v>384</v>
      </c>
      <c r="F11" s="48"/>
      <c r="G11" s="48"/>
      <c r="H11" s="48"/>
      <c r="I11" s="48"/>
    </row>
    <row r="12" customFormat="false" ht="12.75" hidden="false" customHeight="false" outlineLevel="0" collapsed="false">
      <c r="A12" s="45" t="s">
        <v>386</v>
      </c>
      <c r="B12" s="47" t="s">
        <v>387</v>
      </c>
      <c r="C12" s="117" t="s">
        <v>387</v>
      </c>
      <c r="E12" s="56" t="s">
        <v>386</v>
      </c>
      <c r="F12" s="48"/>
      <c r="G12" s="48"/>
      <c r="H12" s="48"/>
      <c r="I12" s="48"/>
    </row>
    <row r="13" customFormat="false" ht="12.75" hidden="false" customHeight="false" outlineLevel="0" collapsed="false">
      <c r="A13" s="45" t="s">
        <v>388</v>
      </c>
      <c r="B13" s="47" t="s">
        <v>389</v>
      </c>
      <c r="C13" s="117" t="s">
        <v>389</v>
      </c>
      <c r="E13" s="56" t="s">
        <v>388</v>
      </c>
      <c r="F13" s="48"/>
      <c r="G13" s="48"/>
      <c r="H13" s="48"/>
      <c r="I13" s="48"/>
    </row>
    <row r="14" customFormat="false" ht="12.75" hidden="false" customHeight="false" outlineLevel="0" collapsed="false">
      <c r="A14" s="55" t="s">
        <v>390</v>
      </c>
      <c r="B14" s="47" t="s">
        <v>391</v>
      </c>
      <c r="C14" s="117" t="s">
        <v>391</v>
      </c>
      <c r="E14" s="53" t="s">
        <v>390</v>
      </c>
      <c r="F14" s="48"/>
      <c r="G14" s="48"/>
      <c r="H14" s="48"/>
      <c r="I14" s="48"/>
    </row>
    <row r="15" customFormat="false" ht="12.75" hidden="false" customHeight="false" outlineLevel="0" collapsed="false">
      <c r="A15" s="55" t="s">
        <v>392</v>
      </c>
      <c r="B15" s="47" t="s">
        <v>393</v>
      </c>
      <c r="C15" s="117" t="s">
        <v>393</v>
      </c>
      <c r="E15" s="53" t="s">
        <v>392</v>
      </c>
      <c r="F15" s="48"/>
      <c r="G15" s="48"/>
      <c r="H15" s="48"/>
      <c r="I15" s="48"/>
    </row>
    <row r="16" customFormat="false" ht="12.75" hidden="false" customHeight="false" outlineLevel="0" collapsed="false">
      <c r="A16" s="55" t="s">
        <v>394</v>
      </c>
      <c r="B16" s="47" t="s">
        <v>395</v>
      </c>
      <c r="C16" s="117" t="s">
        <v>395</v>
      </c>
      <c r="E16" s="53" t="s">
        <v>394</v>
      </c>
      <c r="F16" s="48"/>
      <c r="G16" s="48"/>
      <c r="H16" s="48"/>
      <c r="I16" s="48"/>
    </row>
    <row r="17" customFormat="false" ht="12.75" hidden="false" customHeight="false" outlineLevel="0" collapsed="false">
      <c r="A17" s="55" t="s">
        <v>396</v>
      </c>
      <c r="B17" s="47" t="s">
        <v>397</v>
      </c>
      <c r="C17" s="117" t="s">
        <v>397</v>
      </c>
      <c r="E17" s="53" t="s">
        <v>396</v>
      </c>
      <c r="F17" s="48"/>
      <c r="G17" s="48"/>
      <c r="H17" s="48"/>
      <c r="I17" s="48"/>
    </row>
    <row r="18" customFormat="false" ht="12.75" hidden="false" customHeight="false" outlineLevel="0" collapsed="false">
      <c r="A18" s="55" t="s">
        <v>398</v>
      </c>
      <c r="B18" s="47" t="s">
        <v>399</v>
      </c>
      <c r="C18" s="117" t="s">
        <v>399</v>
      </c>
      <c r="E18" s="53" t="s">
        <v>398</v>
      </c>
      <c r="F18" s="48"/>
      <c r="G18" s="48"/>
      <c r="H18" s="48"/>
      <c r="I18" s="48"/>
    </row>
    <row r="19" customFormat="false" ht="12.75" hidden="false" customHeight="false" outlineLevel="0" collapsed="false">
      <c r="A19" s="45" t="s">
        <v>400</v>
      </c>
      <c r="B19" s="47" t="s">
        <v>401</v>
      </c>
      <c r="C19" s="117" t="s">
        <v>401</v>
      </c>
      <c r="E19" s="56" t="s">
        <v>400</v>
      </c>
      <c r="F19" s="48"/>
      <c r="G19" s="48"/>
      <c r="H19" s="48"/>
      <c r="I19" s="48"/>
    </row>
    <row r="20" customFormat="false" ht="12.75" hidden="false" customHeight="false" outlineLevel="0" collapsed="false">
      <c r="A20" s="55" t="s">
        <v>402</v>
      </c>
      <c r="B20" s="47" t="s">
        <v>403</v>
      </c>
      <c r="C20" s="117" t="s">
        <v>403</v>
      </c>
      <c r="E20" s="53" t="s">
        <v>402</v>
      </c>
      <c r="F20" s="48"/>
      <c r="G20" s="48"/>
      <c r="H20" s="48"/>
      <c r="I20" s="48"/>
    </row>
    <row r="21" customFormat="false" ht="12.75" hidden="false" customHeight="false" outlineLevel="0" collapsed="false">
      <c r="A21" s="55" t="s">
        <v>404</v>
      </c>
      <c r="B21" s="47" t="s">
        <v>405</v>
      </c>
      <c r="C21" s="117" t="s">
        <v>405</v>
      </c>
      <c r="E21" s="53" t="s">
        <v>404</v>
      </c>
      <c r="F21" s="48"/>
      <c r="G21" s="48"/>
      <c r="H21" s="48"/>
      <c r="I21" s="48"/>
    </row>
    <row r="22" customFormat="false" ht="12.75" hidden="false" customHeight="false" outlineLevel="0" collapsed="false">
      <c r="A22" s="55" t="s">
        <v>406</v>
      </c>
      <c r="B22" s="47" t="s">
        <v>407</v>
      </c>
      <c r="C22" s="117" t="s">
        <v>407</v>
      </c>
      <c r="E22" s="53" t="s">
        <v>406</v>
      </c>
      <c r="F22" s="48"/>
      <c r="G22" s="48"/>
      <c r="H22" s="48"/>
      <c r="I22" s="48"/>
    </row>
    <row r="23" customFormat="false" ht="12.75" hidden="false" customHeight="false" outlineLevel="0" collapsed="false">
      <c r="A23" s="55" t="s">
        <v>408</v>
      </c>
      <c r="B23" s="47" t="s">
        <v>409</v>
      </c>
      <c r="C23" s="117" t="s">
        <v>409</v>
      </c>
      <c r="E23" s="53" t="s">
        <v>408</v>
      </c>
      <c r="F23" s="48"/>
      <c r="G23" s="48"/>
      <c r="H23" s="48"/>
      <c r="I23" s="48"/>
    </row>
    <row r="24" customFormat="false" ht="12.75" hidden="false" customHeight="false" outlineLevel="0" collapsed="false">
      <c r="A24" s="45" t="s">
        <v>410</v>
      </c>
      <c r="B24" s="47" t="s">
        <v>411</v>
      </c>
      <c r="C24" s="117" t="s">
        <v>411</v>
      </c>
      <c r="E24" s="56" t="s">
        <v>410</v>
      </c>
      <c r="F24" s="48"/>
      <c r="G24" s="48"/>
      <c r="H24" s="48"/>
      <c r="I24" s="48"/>
    </row>
    <row r="25" customFormat="false" ht="12.75" hidden="false" customHeight="false" outlineLevel="0" collapsed="false">
      <c r="A25" s="45" t="s">
        <v>412</v>
      </c>
      <c r="B25" s="47" t="s">
        <v>413</v>
      </c>
      <c r="C25" s="117" t="s">
        <v>413</v>
      </c>
      <c r="E25" s="56" t="s">
        <v>412</v>
      </c>
      <c r="F25" s="48"/>
      <c r="G25" s="48"/>
      <c r="H25" s="48"/>
      <c r="I25" s="48"/>
    </row>
    <row r="26" customFormat="false" ht="12.75" hidden="false" customHeight="false" outlineLevel="0" collapsed="false">
      <c r="A26" s="45" t="s">
        <v>414</v>
      </c>
      <c r="B26" s="47" t="s">
        <v>415</v>
      </c>
      <c r="C26" s="117" t="s">
        <v>415</v>
      </c>
      <c r="E26" s="56" t="s">
        <v>414</v>
      </c>
      <c r="F26" s="48"/>
      <c r="G26" s="48"/>
      <c r="H26" s="48"/>
      <c r="I26" s="48"/>
    </row>
    <row r="27" customFormat="false" ht="12.75" hidden="false" customHeight="false" outlineLevel="0" collapsed="false">
      <c r="A27" s="45" t="s">
        <v>416</v>
      </c>
      <c r="B27" s="47" t="s">
        <v>417</v>
      </c>
      <c r="C27" s="117" t="s">
        <v>417</v>
      </c>
      <c r="E27" s="56" t="s">
        <v>416</v>
      </c>
      <c r="F27" s="48"/>
      <c r="G27" s="48"/>
      <c r="H27" s="48"/>
      <c r="I27" s="48"/>
    </row>
    <row r="28" customFormat="false" ht="12.75" hidden="false" customHeight="false" outlineLevel="0" collapsed="false">
      <c r="A28" s="45" t="s">
        <v>418</v>
      </c>
      <c r="B28" s="47" t="s">
        <v>419</v>
      </c>
      <c r="C28" s="117" t="s">
        <v>419</v>
      </c>
      <c r="E28" s="56" t="s">
        <v>418</v>
      </c>
      <c r="F28" s="48"/>
      <c r="G28" s="48"/>
      <c r="H28" s="48"/>
      <c r="I28" s="48"/>
    </row>
    <row r="29" customFormat="false" ht="12.75" hidden="false" customHeight="false" outlineLevel="0" collapsed="false">
      <c r="A29" s="55" t="s">
        <v>420</v>
      </c>
      <c r="B29" s="47" t="s">
        <v>421</v>
      </c>
      <c r="C29" s="117" t="s">
        <v>421</v>
      </c>
      <c r="E29" s="53" t="s">
        <v>420</v>
      </c>
      <c r="F29" s="48"/>
      <c r="G29" s="48"/>
      <c r="H29" s="48"/>
      <c r="I29" s="48"/>
    </row>
    <row r="30" customFormat="false" ht="12.75" hidden="false" customHeight="false" outlineLevel="0" collapsed="false">
      <c r="A30" s="55" t="s">
        <v>422</v>
      </c>
      <c r="B30" s="47" t="s">
        <v>423</v>
      </c>
      <c r="C30" s="117" t="s">
        <v>423</v>
      </c>
      <c r="E30" s="53" t="s">
        <v>422</v>
      </c>
      <c r="F30" s="48"/>
      <c r="G30" s="48"/>
      <c r="H30" s="48"/>
      <c r="I30" s="48"/>
    </row>
    <row r="31" customFormat="false" ht="12.75" hidden="false" customHeight="false" outlineLevel="0" collapsed="false">
      <c r="A31" s="55" t="s">
        <v>424</v>
      </c>
      <c r="B31" s="47" t="s">
        <v>425</v>
      </c>
      <c r="C31" s="117" t="s">
        <v>425</v>
      </c>
      <c r="E31" s="53" t="s">
        <v>424</v>
      </c>
      <c r="F31" s="48"/>
      <c r="G31" s="48"/>
      <c r="H31" s="48"/>
      <c r="I31" s="48"/>
    </row>
    <row r="32" customFormat="false" ht="12.75" hidden="false" customHeight="false" outlineLevel="0" collapsed="false">
      <c r="A32" s="55" t="s">
        <v>426</v>
      </c>
      <c r="B32" s="47" t="s">
        <v>427</v>
      </c>
      <c r="C32" s="117" t="s">
        <v>427</v>
      </c>
      <c r="E32" s="53" t="s">
        <v>426</v>
      </c>
      <c r="F32" s="48"/>
      <c r="G32" s="48"/>
      <c r="H32" s="48"/>
      <c r="I32" s="48"/>
    </row>
    <row r="33" customFormat="false" ht="12.75" hidden="false" customHeight="false" outlineLevel="0" collapsed="false">
      <c r="A33" s="55" t="s">
        <v>428</v>
      </c>
      <c r="B33" s="47" t="s">
        <v>429</v>
      </c>
      <c r="C33" s="117" t="s">
        <v>429</v>
      </c>
      <c r="E33" s="53" t="s">
        <v>428</v>
      </c>
      <c r="F33" s="48"/>
      <c r="G33" s="48"/>
      <c r="H33" s="48"/>
      <c r="I33" s="48"/>
    </row>
    <row r="34" customFormat="false" ht="12.75" hidden="false" customHeight="false" outlineLevel="0" collapsed="false">
      <c r="A34" s="55" t="s">
        <v>430</v>
      </c>
      <c r="B34" s="47" t="s">
        <v>431</v>
      </c>
      <c r="C34" s="117" t="s">
        <v>431</v>
      </c>
      <c r="E34" s="53" t="s">
        <v>430</v>
      </c>
      <c r="F34" s="48"/>
      <c r="G34" s="48"/>
      <c r="H34" s="48"/>
      <c r="I34" s="48"/>
    </row>
    <row r="35" customFormat="false" ht="12.75" hidden="false" customHeight="false" outlineLevel="0" collapsed="false">
      <c r="A35" s="45" t="s">
        <v>432</v>
      </c>
      <c r="B35" s="47" t="s">
        <v>433</v>
      </c>
      <c r="C35" s="117" t="s">
        <v>433</v>
      </c>
      <c r="E35" s="56" t="s">
        <v>432</v>
      </c>
      <c r="F35" s="48"/>
      <c r="G35" s="48"/>
      <c r="H35" s="48"/>
      <c r="I35" s="48"/>
    </row>
    <row r="36" customFormat="false" ht="12.75" hidden="false" customHeight="false" outlineLevel="0" collapsed="false">
      <c r="A36" s="55" t="s">
        <v>434</v>
      </c>
      <c r="B36" s="47" t="s">
        <v>435</v>
      </c>
      <c r="C36" s="117" t="s">
        <v>435</v>
      </c>
      <c r="E36" s="53" t="s">
        <v>434</v>
      </c>
      <c r="F36" s="48"/>
      <c r="G36" s="48"/>
      <c r="H36" s="48"/>
      <c r="I36" s="48"/>
    </row>
    <row r="37" customFormat="false" ht="12.75" hidden="false" customHeight="false" outlineLevel="0" collapsed="false">
      <c r="A37" s="55" t="s">
        <v>436</v>
      </c>
      <c r="B37" s="47" t="s">
        <v>437</v>
      </c>
      <c r="C37" s="117" t="s">
        <v>437</v>
      </c>
      <c r="E37" s="53" t="s">
        <v>436</v>
      </c>
      <c r="F37" s="48"/>
      <c r="G37" s="48"/>
      <c r="H37" s="48"/>
      <c r="I37" s="48"/>
    </row>
    <row r="38" customFormat="false" ht="12.75" hidden="false" customHeight="false" outlineLevel="0" collapsed="false">
      <c r="A38" s="55" t="s">
        <v>438</v>
      </c>
      <c r="B38" s="47" t="s">
        <v>439</v>
      </c>
      <c r="C38" s="117" t="s">
        <v>439</v>
      </c>
      <c r="E38" s="53" t="s">
        <v>438</v>
      </c>
      <c r="F38" s="48"/>
      <c r="G38" s="48"/>
      <c r="H38" s="48"/>
      <c r="I38" s="48"/>
    </row>
    <row r="39" customFormat="false" ht="12.75" hidden="false" customHeight="false" outlineLevel="0" collapsed="false">
      <c r="A39" s="55" t="s">
        <v>440</v>
      </c>
      <c r="B39" s="47" t="s">
        <v>441</v>
      </c>
      <c r="C39" s="117" t="s">
        <v>441</v>
      </c>
      <c r="E39" s="53" t="s">
        <v>440</v>
      </c>
      <c r="F39" s="48"/>
      <c r="G39" s="48"/>
      <c r="H39" s="48"/>
      <c r="I39" s="48"/>
    </row>
    <row r="40" customFormat="false" ht="12.75" hidden="false" customHeight="false" outlineLevel="0" collapsed="false">
      <c r="A40" s="55" t="s">
        <v>442</v>
      </c>
      <c r="B40" s="47" t="s">
        <v>443</v>
      </c>
      <c r="C40" s="117" t="s">
        <v>443</v>
      </c>
      <c r="E40" s="53" t="s">
        <v>442</v>
      </c>
      <c r="F40" s="48"/>
      <c r="G40" s="48"/>
      <c r="H40" s="48"/>
      <c r="I40" s="48"/>
    </row>
    <row r="41" customFormat="false" ht="12.75" hidden="false" customHeight="false" outlineLevel="0" collapsed="false">
      <c r="A41" s="55" t="s">
        <v>444</v>
      </c>
      <c r="B41" s="47" t="s">
        <v>445</v>
      </c>
      <c r="C41" s="117" t="s">
        <v>445</v>
      </c>
      <c r="E41" s="53" t="s">
        <v>444</v>
      </c>
      <c r="F41" s="48"/>
      <c r="G41" s="48"/>
      <c r="H41" s="48"/>
      <c r="I41" s="48"/>
    </row>
    <row r="42" customFormat="false" ht="12.75" hidden="false" customHeight="false" outlineLevel="0" collapsed="false">
      <c r="A42" s="55" t="s">
        <v>446</v>
      </c>
      <c r="B42" s="47" t="s">
        <v>447</v>
      </c>
      <c r="C42" s="117" t="s">
        <v>447</v>
      </c>
      <c r="E42" s="53" t="s">
        <v>446</v>
      </c>
      <c r="F42" s="48"/>
      <c r="G42" s="48"/>
      <c r="H42" s="48"/>
      <c r="I42" s="48"/>
    </row>
    <row r="43" customFormat="false" ht="12.75" hidden="false" customHeight="false" outlineLevel="0" collapsed="false">
      <c r="A43" s="45" t="s">
        <v>448</v>
      </c>
      <c r="B43" s="47" t="s">
        <v>449</v>
      </c>
      <c r="C43" s="117" t="s">
        <v>449</v>
      </c>
      <c r="E43" s="56" t="s">
        <v>448</v>
      </c>
      <c r="F43" s="48"/>
      <c r="G43" s="48"/>
      <c r="H43" s="48"/>
      <c r="I43" s="48"/>
    </row>
    <row r="44" customFormat="false" ht="12.75" hidden="false" customHeight="false" outlineLevel="0" collapsed="false">
      <c r="A44" s="45" t="s">
        <v>450</v>
      </c>
      <c r="B44" s="47" t="s">
        <v>451</v>
      </c>
      <c r="C44" s="117" t="s">
        <v>451</v>
      </c>
      <c r="E44" s="56" t="s">
        <v>450</v>
      </c>
      <c r="F44" s="48"/>
      <c r="G44" s="48"/>
      <c r="H44" s="48"/>
      <c r="I44" s="48"/>
    </row>
    <row r="45" customFormat="false" ht="12.75" hidden="false" customHeight="false" outlineLevel="0" collapsed="false">
      <c r="A45" s="55" t="s">
        <v>452</v>
      </c>
      <c r="B45" s="47" t="s">
        <v>453</v>
      </c>
      <c r="C45" s="117" t="s">
        <v>453</v>
      </c>
      <c r="E45" s="53" t="s">
        <v>452</v>
      </c>
      <c r="F45" s="48"/>
      <c r="G45" s="48"/>
      <c r="H45" s="48"/>
      <c r="I45" s="48"/>
    </row>
    <row r="46" customFormat="false" ht="12.75" hidden="false" customHeight="false" outlineLevel="0" collapsed="false">
      <c r="A46" s="55" t="s">
        <v>454</v>
      </c>
      <c r="B46" s="47" t="s">
        <v>455</v>
      </c>
      <c r="C46" s="117" t="s">
        <v>455</v>
      </c>
      <c r="E46" s="53" t="s">
        <v>454</v>
      </c>
      <c r="F46" s="48"/>
      <c r="G46" s="48"/>
      <c r="H46" s="48"/>
      <c r="I46" s="48"/>
    </row>
    <row r="47" customFormat="false" ht="12.75" hidden="false" customHeight="false" outlineLevel="0" collapsed="false">
      <c r="A47" s="45" t="s">
        <v>456</v>
      </c>
      <c r="B47" s="47" t="s">
        <v>457</v>
      </c>
      <c r="C47" s="117" t="s">
        <v>457</v>
      </c>
      <c r="E47" s="56" t="s">
        <v>456</v>
      </c>
      <c r="F47" s="48"/>
      <c r="G47" s="48"/>
      <c r="H47" s="48"/>
      <c r="I47" s="48"/>
    </row>
    <row r="48" customFormat="false" ht="12.75" hidden="false" customHeight="false" outlineLevel="0" collapsed="false">
      <c r="A48" s="55" t="s">
        <v>458</v>
      </c>
      <c r="B48" s="47" t="s">
        <v>459</v>
      </c>
      <c r="C48" s="117" t="s">
        <v>459</v>
      </c>
      <c r="E48" s="53" t="s">
        <v>458</v>
      </c>
      <c r="F48" s="48"/>
      <c r="G48" s="48"/>
      <c r="H48" s="48"/>
      <c r="I48" s="48"/>
    </row>
    <row r="49" customFormat="false" ht="12.75" hidden="false" customHeight="false" outlineLevel="0" collapsed="false">
      <c r="A49" s="55" t="s">
        <v>460</v>
      </c>
      <c r="B49" s="47" t="s">
        <v>461</v>
      </c>
      <c r="C49" s="117" t="s">
        <v>461</v>
      </c>
      <c r="E49" s="53" t="s">
        <v>460</v>
      </c>
      <c r="F49" s="48"/>
      <c r="G49" s="48"/>
      <c r="H49" s="48"/>
      <c r="I49" s="48"/>
    </row>
    <row r="50" customFormat="false" ht="12.75" hidden="false" customHeight="false" outlineLevel="0" collapsed="false">
      <c r="A50" s="55" t="s">
        <v>462</v>
      </c>
      <c r="B50" s="47" t="s">
        <v>463</v>
      </c>
      <c r="C50" s="117" t="s">
        <v>463</v>
      </c>
      <c r="E50" s="53" t="s">
        <v>462</v>
      </c>
      <c r="F50" s="48"/>
      <c r="G50" s="48"/>
      <c r="H50" s="48"/>
      <c r="I50" s="48"/>
    </row>
    <row r="51" customFormat="false" ht="12.75" hidden="false" customHeight="false" outlineLevel="0" collapsed="false">
      <c r="A51" s="60" t="s">
        <v>464</v>
      </c>
      <c r="B51" s="59" t="s">
        <v>465</v>
      </c>
      <c r="C51" s="117" t="s">
        <v>465</v>
      </c>
      <c r="E51" s="57" t="s">
        <v>464</v>
      </c>
      <c r="F51" s="48"/>
      <c r="G51" s="48"/>
      <c r="H51" s="48"/>
      <c r="I51" s="48"/>
    </row>
    <row r="52" customFormat="false" ht="12.75" hidden="false" customHeight="false" outlineLevel="0" collapsed="false">
      <c r="A52" s="60" t="s">
        <v>466</v>
      </c>
      <c r="B52" s="59" t="s">
        <v>467</v>
      </c>
      <c r="C52" s="117" t="s">
        <v>467</v>
      </c>
      <c r="E52" s="57" t="s">
        <v>466</v>
      </c>
      <c r="F52" s="48"/>
      <c r="G52" s="48"/>
      <c r="H52" s="48"/>
      <c r="I52" s="48"/>
    </row>
    <row r="53" customFormat="false" ht="12.75" hidden="false" customHeight="false" outlineLevel="0" collapsed="false">
      <c r="A53" s="60" t="s">
        <v>468</v>
      </c>
      <c r="B53" s="59" t="s">
        <v>469</v>
      </c>
      <c r="C53" s="117" t="s">
        <v>469</v>
      </c>
      <c r="E53" s="57" t="s">
        <v>468</v>
      </c>
      <c r="F53" s="48"/>
      <c r="G53" s="48"/>
      <c r="H53" s="48"/>
      <c r="I53" s="48"/>
    </row>
    <row r="54" customFormat="false" ht="12.75" hidden="false" customHeight="false" outlineLevel="0" collapsed="false">
      <c r="A54" s="60" t="s">
        <v>470</v>
      </c>
      <c r="B54" s="59" t="s">
        <v>471</v>
      </c>
      <c r="C54" s="117" t="s">
        <v>471</v>
      </c>
      <c r="E54" s="57" t="s">
        <v>470</v>
      </c>
      <c r="F54" s="48"/>
      <c r="G54" s="48"/>
      <c r="H54" s="48"/>
      <c r="I54" s="48"/>
    </row>
    <row r="55" customFormat="false" ht="12.75" hidden="false" customHeight="false" outlineLevel="0" collapsed="false">
      <c r="A55" s="60" t="s">
        <v>472</v>
      </c>
      <c r="B55" s="59" t="s">
        <v>473</v>
      </c>
      <c r="C55" s="117" t="s">
        <v>473</v>
      </c>
      <c r="E55" s="57" t="s">
        <v>472</v>
      </c>
      <c r="F55" s="48"/>
      <c r="G55" s="48"/>
      <c r="H55" s="48"/>
      <c r="I55" s="48"/>
    </row>
    <row r="56" customFormat="false" ht="12.75" hidden="false" customHeight="false" outlineLevel="0" collapsed="false">
      <c r="A56" s="60" t="s">
        <v>474</v>
      </c>
      <c r="B56" s="59" t="s">
        <v>475</v>
      </c>
      <c r="C56" s="117" t="s">
        <v>475</v>
      </c>
      <c r="E56" s="57" t="s">
        <v>474</v>
      </c>
      <c r="F56" s="48"/>
      <c r="G56" s="48"/>
      <c r="H56" s="48"/>
      <c r="I56" s="48"/>
    </row>
    <row r="57" customFormat="false" ht="12.75" hidden="false" customHeight="false" outlineLevel="0" collapsed="false">
      <c r="A57" s="60" t="s">
        <v>476</v>
      </c>
      <c r="B57" s="59" t="s">
        <v>477</v>
      </c>
      <c r="C57" s="117" t="s">
        <v>477</v>
      </c>
      <c r="E57" s="57" t="s">
        <v>476</v>
      </c>
      <c r="F57" s="48"/>
      <c r="G57" s="48"/>
      <c r="H57" s="48"/>
      <c r="I57" s="48"/>
    </row>
    <row r="58" customFormat="false" ht="12.75" hidden="false" customHeight="false" outlineLevel="0" collapsed="false">
      <c r="A58" s="60" t="s">
        <v>478</v>
      </c>
      <c r="B58" s="59" t="s">
        <v>479</v>
      </c>
      <c r="C58" s="117" t="s">
        <v>479</v>
      </c>
      <c r="E58" s="57" t="s">
        <v>478</v>
      </c>
      <c r="F58" s="48"/>
      <c r="G58" s="48"/>
      <c r="H58" s="48"/>
      <c r="I58" s="48"/>
    </row>
    <row r="59" customFormat="false" ht="12.75" hidden="false" customHeight="false" outlineLevel="0" collapsed="false">
      <c r="A59" s="60" t="s">
        <v>480</v>
      </c>
      <c r="B59" s="59" t="s">
        <v>481</v>
      </c>
      <c r="C59" s="117" t="s">
        <v>481</v>
      </c>
      <c r="E59" s="57" t="s">
        <v>480</v>
      </c>
      <c r="F59" s="48"/>
      <c r="G59" s="48"/>
      <c r="H59" s="48"/>
      <c r="I59" s="48"/>
    </row>
    <row r="60" customFormat="false" ht="12.75" hidden="false" customHeight="false" outlineLevel="0" collapsed="false">
      <c r="A60" s="60" t="s">
        <v>482</v>
      </c>
      <c r="B60" s="59" t="s">
        <v>483</v>
      </c>
      <c r="C60" s="117" t="s">
        <v>483</v>
      </c>
      <c r="E60" s="57" t="s">
        <v>482</v>
      </c>
      <c r="F60" s="48"/>
      <c r="G60" s="48"/>
      <c r="H60" s="48"/>
      <c r="I60" s="48"/>
    </row>
    <row r="61" customFormat="false" ht="12.75" hidden="false" customHeight="false" outlineLevel="0" collapsed="false">
      <c r="A61" s="60" t="s">
        <v>484</v>
      </c>
      <c r="B61" s="59" t="s">
        <v>485</v>
      </c>
      <c r="C61" s="117" t="s">
        <v>485</v>
      </c>
      <c r="E61" s="57" t="s">
        <v>484</v>
      </c>
      <c r="F61" s="48"/>
      <c r="G61" s="48"/>
      <c r="H61" s="48"/>
      <c r="I61" s="48"/>
    </row>
    <row r="62" customFormat="false" ht="12.75" hidden="false" customHeight="false" outlineLevel="0" collapsed="false">
      <c r="A62" s="60" t="s">
        <v>486</v>
      </c>
      <c r="B62" s="59" t="s">
        <v>487</v>
      </c>
      <c r="C62" s="117" t="s">
        <v>487</v>
      </c>
      <c r="E62" s="57" t="s">
        <v>486</v>
      </c>
      <c r="F62" s="48"/>
      <c r="G62" s="48"/>
      <c r="H62" s="48"/>
      <c r="I62" s="48"/>
    </row>
    <row r="63" customFormat="false" ht="12.75" hidden="false" customHeight="false" outlineLevel="0" collapsed="false">
      <c r="A63" s="60" t="s">
        <v>488</v>
      </c>
      <c r="B63" s="59" t="s">
        <v>489</v>
      </c>
      <c r="C63" s="117" t="s">
        <v>489</v>
      </c>
      <c r="E63" s="57" t="s">
        <v>488</v>
      </c>
      <c r="F63" s="48"/>
      <c r="G63" s="48"/>
      <c r="H63" s="48"/>
      <c r="I63" s="48"/>
    </row>
    <row r="64" customFormat="false" ht="12.75" hidden="false" customHeight="false" outlineLevel="0" collapsed="false">
      <c r="A64" s="60" t="s">
        <v>490</v>
      </c>
      <c r="B64" s="59" t="s">
        <v>491</v>
      </c>
      <c r="C64" s="117" t="s">
        <v>491</v>
      </c>
      <c r="E64" s="57" t="s">
        <v>490</v>
      </c>
      <c r="F64" s="48"/>
      <c r="G64" s="48"/>
      <c r="H64" s="48"/>
      <c r="I64" s="48"/>
    </row>
    <row r="65" customFormat="false" ht="12.75" hidden="false" customHeight="false" outlineLevel="0" collapsed="false">
      <c r="A65" s="60" t="s">
        <v>492</v>
      </c>
      <c r="B65" s="59" t="s">
        <v>493</v>
      </c>
      <c r="C65" s="117" t="s">
        <v>493</v>
      </c>
      <c r="E65" s="57" t="s">
        <v>492</v>
      </c>
      <c r="F65" s="48"/>
      <c r="G65" s="48"/>
      <c r="H65" s="48"/>
      <c r="I65" s="48"/>
    </row>
    <row r="66" customFormat="false" ht="12.75" hidden="false" customHeight="false" outlineLevel="0" collapsed="false">
      <c r="A66" s="60" t="s">
        <v>494</v>
      </c>
      <c r="B66" s="59" t="s">
        <v>495</v>
      </c>
      <c r="C66" s="117" t="s">
        <v>495</v>
      </c>
      <c r="E66" s="57" t="s">
        <v>494</v>
      </c>
      <c r="F66" s="48"/>
      <c r="G66" s="48"/>
      <c r="H66" s="48"/>
      <c r="I66" s="48"/>
    </row>
    <row r="67" customFormat="false" ht="12.75" hidden="false" customHeight="false" outlineLevel="0" collapsed="false">
      <c r="A67" s="60" t="s">
        <v>496</v>
      </c>
      <c r="B67" s="59" t="s">
        <v>497</v>
      </c>
      <c r="C67" s="117" t="s">
        <v>497</v>
      </c>
      <c r="E67" s="57" t="s">
        <v>496</v>
      </c>
      <c r="F67" s="48"/>
      <c r="G67" s="48"/>
      <c r="H67" s="48"/>
      <c r="I67" s="48"/>
    </row>
    <row r="68" customFormat="false" ht="12.75" hidden="false" customHeight="false" outlineLevel="0" collapsed="false">
      <c r="A68" s="60" t="s">
        <v>498</v>
      </c>
      <c r="B68" s="59" t="s">
        <v>499</v>
      </c>
      <c r="C68" s="117" t="s">
        <v>499</v>
      </c>
      <c r="E68" s="57" t="s">
        <v>498</v>
      </c>
      <c r="F68" s="48"/>
      <c r="G68" s="48"/>
      <c r="H68" s="48"/>
      <c r="I68" s="48"/>
    </row>
    <row r="69" customFormat="false" ht="12.75" hidden="false" customHeight="false" outlineLevel="0" collapsed="false">
      <c r="A69" s="60" t="s">
        <v>500</v>
      </c>
      <c r="B69" s="59" t="s">
        <v>501</v>
      </c>
      <c r="C69" s="117" t="s">
        <v>501</v>
      </c>
      <c r="E69" s="57" t="s">
        <v>500</v>
      </c>
      <c r="F69" s="48"/>
      <c r="G69" s="48"/>
      <c r="H69" s="48"/>
      <c r="I69" s="48"/>
    </row>
    <row r="70" customFormat="false" ht="12.75" hidden="false" customHeight="false" outlineLevel="0" collapsed="false">
      <c r="A70" s="60" t="s">
        <v>502</v>
      </c>
      <c r="B70" s="59" t="s">
        <v>503</v>
      </c>
      <c r="C70" s="117" t="s">
        <v>503</v>
      </c>
      <c r="E70" s="57" t="s">
        <v>502</v>
      </c>
      <c r="F70" s="48"/>
      <c r="G70" s="48"/>
      <c r="H70" s="48"/>
      <c r="I70" s="48"/>
    </row>
    <row r="71" customFormat="false" ht="12.75" hidden="false" customHeight="false" outlineLevel="0" collapsed="false">
      <c r="A71" s="60" t="s">
        <v>504</v>
      </c>
      <c r="B71" s="59" t="s">
        <v>505</v>
      </c>
      <c r="C71" s="117" t="s">
        <v>505</v>
      </c>
      <c r="E71" s="57" t="s">
        <v>504</v>
      </c>
      <c r="F71" s="48"/>
      <c r="G71" s="48"/>
      <c r="H71" s="48"/>
      <c r="I71" s="48"/>
    </row>
    <row r="72" customFormat="false" ht="12.75" hidden="false" customHeight="false" outlineLevel="0" collapsed="false">
      <c r="A72" s="60" t="s">
        <v>506</v>
      </c>
      <c r="B72" s="59" t="s">
        <v>507</v>
      </c>
      <c r="C72" s="117" t="s">
        <v>507</v>
      </c>
      <c r="E72" s="57" t="s">
        <v>506</v>
      </c>
      <c r="F72" s="48"/>
      <c r="G72" s="48"/>
      <c r="H72" s="48"/>
      <c r="I72" s="48"/>
    </row>
    <row r="73" customFormat="false" ht="12.75" hidden="false" customHeight="false" outlineLevel="0" collapsed="false">
      <c r="A73" s="60" t="s">
        <v>508</v>
      </c>
      <c r="B73" s="59" t="s">
        <v>509</v>
      </c>
      <c r="C73" s="117" t="s">
        <v>509</v>
      </c>
      <c r="E73" s="57" t="s">
        <v>508</v>
      </c>
      <c r="F73" s="48"/>
      <c r="G73" s="48"/>
      <c r="H73" s="48"/>
      <c r="I73" s="48"/>
    </row>
    <row r="74" customFormat="false" ht="12.75" hidden="false" customHeight="false" outlineLevel="0" collapsed="false">
      <c r="A74" s="60" t="s">
        <v>510</v>
      </c>
      <c r="B74" s="59" t="s">
        <v>511</v>
      </c>
      <c r="C74" s="117" t="s">
        <v>511</v>
      </c>
      <c r="E74" s="57" t="s">
        <v>510</v>
      </c>
      <c r="F74" s="48"/>
      <c r="G74" s="48"/>
      <c r="H74" s="48"/>
      <c r="I74" s="48"/>
    </row>
    <row r="75" customFormat="false" ht="12.75" hidden="false" customHeight="false" outlineLevel="0" collapsed="false">
      <c r="A75" s="62" t="s">
        <v>512</v>
      </c>
      <c r="B75" s="59" t="s">
        <v>513</v>
      </c>
      <c r="C75" s="117" t="s">
        <v>513</v>
      </c>
      <c r="E75" s="61" t="s">
        <v>512</v>
      </c>
      <c r="F75" s="48"/>
      <c r="G75" s="48"/>
      <c r="H75" s="48"/>
      <c r="I75" s="48"/>
    </row>
    <row r="76" customFormat="false" ht="12.75" hidden="false" customHeight="false" outlineLevel="0" collapsed="false">
      <c r="A76" s="60" t="s">
        <v>514</v>
      </c>
      <c r="B76" s="59" t="s">
        <v>515</v>
      </c>
      <c r="C76" s="117" t="s">
        <v>515</v>
      </c>
      <c r="E76" s="57" t="s">
        <v>514</v>
      </c>
      <c r="F76" s="48"/>
      <c r="G76" s="48"/>
      <c r="H76" s="48"/>
      <c r="I76" s="48"/>
    </row>
    <row r="77" customFormat="false" ht="12.75" hidden="false" customHeight="false" outlineLevel="0" collapsed="false">
      <c r="A77" s="60" t="s">
        <v>516</v>
      </c>
      <c r="B77" s="59" t="s">
        <v>517</v>
      </c>
      <c r="C77" s="117" t="s">
        <v>517</v>
      </c>
      <c r="E77" s="57" t="s">
        <v>516</v>
      </c>
      <c r="F77" s="48"/>
      <c r="G77" s="48"/>
      <c r="H77" s="48"/>
      <c r="I77" s="48"/>
    </row>
    <row r="78" customFormat="false" ht="12.75" hidden="false" customHeight="false" outlineLevel="0" collapsed="false">
      <c r="A78" s="60" t="s">
        <v>518</v>
      </c>
      <c r="B78" s="59" t="s">
        <v>519</v>
      </c>
      <c r="C78" s="117" t="s">
        <v>519</v>
      </c>
      <c r="E78" s="57" t="s">
        <v>518</v>
      </c>
      <c r="F78" s="48"/>
      <c r="G78" s="48"/>
      <c r="H78" s="48"/>
      <c r="I78" s="48"/>
    </row>
    <row r="79" customFormat="false" ht="12.75" hidden="false" customHeight="false" outlineLevel="0" collapsed="false">
      <c r="A79" s="60" t="s">
        <v>520</v>
      </c>
      <c r="B79" s="59" t="s">
        <v>521</v>
      </c>
      <c r="C79" s="117" t="s">
        <v>521</v>
      </c>
      <c r="E79" s="57" t="s">
        <v>520</v>
      </c>
      <c r="F79" s="48"/>
      <c r="G79" s="48"/>
      <c r="H79" s="48"/>
      <c r="I79" s="48"/>
    </row>
    <row r="80" customFormat="false" ht="12.75" hidden="false" customHeight="false" outlineLevel="0" collapsed="false">
      <c r="A80" s="60" t="s">
        <v>522</v>
      </c>
      <c r="B80" s="59" t="s">
        <v>523</v>
      </c>
      <c r="C80" s="117" t="s">
        <v>523</v>
      </c>
      <c r="E80" s="57" t="s">
        <v>522</v>
      </c>
      <c r="F80" s="48"/>
      <c r="G80" s="48"/>
      <c r="H80" s="48"/>
      <c r="I80" s="48"/>
    </row>
    <row r="81" customFormat="false" ht="12.75" hidden="false" customHeight="false" outlineLevel="0" collapsed="false">
      <c r="A81" s="60" t="s">
        <v>524</v>
      </c>
      <c r="B81" s="59" t="s">
        <v>525</v>
      </c>
      <c r="C81" s="117" t="s">
        <v>525</v>
      </c>
      <c r="E81" s="57" t="s">
        <v>524</v>
      </c>
      <c r="F81" s="48"/>
      <c r="G81" s="48"/>
      <c r="H81" s="48"/>
      <c r="I81" s="48"/>
    </row>
    <row r="82" customFormat="false" ht="12.75" hidden="false" customHeight="false" outlineLevel="0" collapsed="false">
      <c r="A82" s="60" t="s">
        <v>526</v>
      </c>
      <c r="B82" s="59" t="s">
        <v>527</v>
      </c>
      <c r="C82" s="117" t="s">
        <v>527</v>
      </c>
      <c r="E82" s="57" t="s">
        <v>526</v>
      </c>
      <c r="F82" s="48"/>
      <c r="G82" s="48"/>
      <c r="H82" s="48"/>
      <c r="I82" s="48"/>
    </row>
    <row r="83" customFormat="false" ht="12.75" hidden="false" customHeight="false" outlineLevel="0" collapsed="false">
      <c r="A83" s="60" t="s">
        <v>528</v>
      </c>
      <c r="B83" s="59" t="s">
        <v>529</v>
      </c>
      <c r="C83" s="117" t="s">
        <v>529</v>
      </c>
      <c r="E83" s="57" t="s">
        <v>528</v>
      </c>
      <c r="F83" s="48"/>
      <c r="G83" s="48"/>
      <c r="H83" s="48"/>
      <c r="I83" s="48"/>
    </row>
    <row r="84" customFormat="false" ht="12.75" hidden="false" customHeight="false" outlineLevel="0" collapsed="false">
      <c r="A84" s="60" t="s">
        <v>530</v>
      </c>
      <c r="B84" s="59" t="s">
        <v>531</v>
      </c>
      <c r="C84" s="117" t="s">
        <v>531</v>
      </c>
      <c r="E84" s="57" t="s">
        <v>530</v>
      </c>
      <c r="F84" s="48"/>
      <c r="G84" s="48"/>
      <c r="H84" s="48"/>
      <c r="I84" s="48"/>
    </row>
    <row r="85" customFormat="false" ht="12.75" hidden="false" customHeight="false" outlineLevel="0" collapsed="false">
      <c r="A85" s="60" t="s">
        <v>532</v>
      </c>
      <c r="B85" s="59" t="s">
        <v>533</v>
      </c>
      <c r="C85" s="117" t="s">
        <v>533</v>
      </c>
      <c r="E85" s="57" t="s">
        <v>532</v>
      </c>
      <c r="F85" s="48"/>
      <c r="G85" s="48"/>
      <c r="H85" s="48"/>
      <c r="I85" s="48"/>
    </row>
    <row r="86" customFormat="false" ht="12.75" hidden="false" customHeight="false" outlineLevel="0" collapsed="false">
      <c r="A86" s="60" t="s">
        <v>534</v>
      </c>
      <c r="B86" s="59" t="s">
        <v>535</v>
      </c>
      <c r="C86" s="117" t="s">
        <v>535</v>
      </c>
      <c r="E86" s="57" t="s">
        <v>534</v>
      </c>
      <c r="F86" s="48"/>
      <c r="G86" s="48"/>
      <c r="H86" s="48"/>
      <c r="I86" s="48"/>
    </row>
    <row r="87" customFormat="false" ht="12.75" hidden="false" customHeight="false" outlineLevel="0" collapsed="false">
      <c r="A87" s="60" t="s">
        <v>536</v>
      </c>
      <c r="B87" s="59" t="s">
        <v>537</v>
      </c>
      <c r="C87" s="117" t="s">
        <v>537</v>
      </c>
      <c r="E87" s="57" t="s">
        <v>536</v>
      </c>
      <c r="F87" s="48"/>
      <c r="G87" s="48"/>
      <c r="H87" s="48"/>
      <c r="I87" s="48"/>
    </row>
    <row r="88" customFormat="false" ht="12.75" hidden="false" customHeight="false" outlineLevel="0" collapsed="false">
      <c r="A88" s="60" t="s">
        <v>538</v>
      </c>
      <c r="B88" s="59" t="s">
        <v>539</v>
      </c>
      <c r="C88" s="117" t="s">
        <v>539</v>
      </c>
      <c r="E88" s="57" t="s">
        <v>538</v>
      </c>
      <c r="F88" s="48"/>
      <c r="G88" s="48"/>
      <c r="H88" s="48"/>
      <c r="I88" s="48"/>
    </row>
    <row r="89" customFormat="false" ht="12.75" hidden="false" customHeight="false" outlineLevel="0" collapsed="false">
      <c r="A89" s="60" t="s">
        <v>540</v>
      </c>
      <c r="B89" s="59" t="s">
        <v>541</v>
      </c>
      <c r="C89" s="117" t="s">
        <v>541</v>
      </c>
      <c r="E89" s="57" t="s">
        <v>540</v>
      </c>
      <c r="F89" s="48"/>
      <c r="G89" s="48"/>
      <c r="H89" s="48"/>
      <c r="I89" s="48"/>
    </row>
    <row r="90" customFormat="false" ht="12.75" hidden="false" customHeight="false" outlineLevel="0" collapsed="false">
      <c r="A90" s="60" t="s">
        <v>542</v>
      </c>
      <c r="B90" s="59" t="s">
        <v>543</v>
      </c>
      <c r="C90" s="117" t="s">
        <v>543</v>
      </c>
      <c r="E90" s="57" t="s">
        <v>542</v>
      </c>
      <c r="F90" s="48"/>
      <c r="G90" s="48"/>
      <c r="H90" s="48"/>
      <c r="I90" s="48"/>
    </row>
    <row r="91" customFormat="false" ht="12.75" hidden="false" customHeight="false" outlineLevel="0" collapsed="false">
      <c r="A91" s="60" t="s">
        <v>544</v>
      </c>
      <c r="B91" s="59" t="s">
        <v>545</v>
      </c>
      <c r="C91" s="117" t="s">
        <v>545</v>
      </c>
      <c r="E91" s="57" t="s">
        <v>544</v>
      </c>
      <c r="F91" s="48"/>
      <c r="G91" s="48"/>
      <c r="H91" s="48"/>
      <c r="I91" s="48"/>
    </row>
    <row r="92" customFormat="false" ht="12.75" hidden="false" customHeight="false" outlineLevel="0" collapsed="false">
      <c r="A92" s="60" t="s">
        <v>546</v>
      </c>
      <c r="B92" s="59" t="s">
        <v>547</v>
      </c>
      <c r="C92" s="117" t="s">
        <v>547</v>
      </c>
      <c r="E92" s="57" t="s">
        <v>546</v>
      </c>
      <c r="F92" s="48"/>
      <c r="G92" s="48"/>
      <c r="H92" s="48"/>
      <c r="I92" s="48"/>
    </row>
    <row r="93" customFormat="false" ht="12.75" hidden="false" customHeight="false" outlineLevel="0" collapsed="false">
      <c r="A93" s="60" t="s">
        <v>548</v>
      </c>
      <c r="B93" s="59" t="s">
        <v>549</v>
      </c>
      <c r="C93" s="117" t="s">
        <v>549</v>
      </c>
      <c r="E93" s="57" t="s">
        <v>548</v>
      </c>
      <c r="F93" s="48"/>
      <c r="G93" s="48"/>
      <c r="H93" s="48"/>
      <c r="I93" s="48"/>
    </row>
    <row r="94" customFormat="false" ht="12.75" hidden="false" customHeight="false" outlineLevel="0" collapsed="false">
      <c r="A94" s="60" t="s">
        <v>550</v>
      </c>
      <c r="B94" s="59" t="s">
        <v>551</v>
      </c>
      <c r="C94" s="117" t="s">
        <v>551</v>
      </c>
      <c r="E94" s="57" t="s">
        <v>550</v>
      </c>
      <c r="F94" s="48"/>
      <c r="G94" s="48"/>
      <c r="H94" s="48"/>
      <c r="I94" s="48"/>
    </row>
    <row r="95" customFormat="false" ht="12.75" hidden="false" customHeight="false" outlineLevel="0" collapsed="false">
      <c r="A95" s="60" t="s">
        <v>552</v>
      </c>
      <c r="B95" s="59" t="s">
        <v>553</v>
      </c>
      <c r="C95" s="117" t="s">
        <v>553</v>
      </c>
      <c r="E95" s="57" t="s">
        <v>552</v>
      </c>
      <c r="F95" s="48"/>
      <c r="G95" s="48"/>
      <c r="H95" s="48"/>
      <c r="I95" s="48"/>
    </row>
    <row r="96" customFormat="false" ht="12.75" hidden="false" customHeight="false" outlineLevel="0" collapsed="false">
      <c r="A96" s="60" t="s">
        <v>554</v>
      </c>
      <c r="B96" s="59" t="s">
        <v>555</v>
      </c>
      <c r="C96" s="117" t="s">
        <v>555</v>
      </c>
      <c r="E96" s="57" t="s">
        <v>554</v>
      </c>
      <c r="F96" s="48"/>
      <c r="G96" s="48"/>
      <c r="H96" s="48"/>
      <c r="I96" s="48"/>
    </row>
    <row r="97" customFormat="false" ht="12.75" hidden="false" customHeight="false" outlineLevel="0" collapsed="false">
      <c r="A97" s="60" t="s">
        <v>556</v>
      </c>
      <c r="B97" s="59" t="s">
        <v>557</v>
      </c>
      <c r="C97" s="117" t="s">
        <v>557</v>
      </c>
      <c r="E97" s="57" t="s">
        <v>556</v>
      </c>
      <c r="F97" s="48"/>
      <c r="G97" s="48"/>
      <c r="H97" s="48"/>
      <c r="I97" s="48"/>
    </row>
    <row r="98" customFormat="false" ht="12.75" hidden="false" customHeight="false" outlineLevel="0" collapsed="false">
      <c r="A98" s="60" t="s">
        <v>558</v>
      </c>
      <c r="B98" s="59" t="s">
        <v>559</v>
      </c>
      <c r="C98" s="117" t="s">
        <v>559</v>
      </c>
      <c r="E98" s="57" t="s">
        <v>558</v>
      </c>
      <c r="F98" s="48"/>
      <c r="G98" s="48"/>
      <c r="H98" s="48"/>
      <c r="I98" s="48"/>
    </row>
    <row r="99" customFormat="false" ht="12.75" hidden="false" customHeight="false" outlineLevel="0" collapsed="false">
      <c r="A99" s="60" t="s">
        <v>560</v>
      </c>
      <c r="B99" s="59" t="s">
        <v>561</v>
      </c>
      <c r="C99" s="117" t="s">
        <v>561</v>
      </c>
      <c r="E99" s="57" t="s">
        <v>560</v>
      </c>
      <c r="F99" s="48"/>
      <c r="G99" s="48"/>
      <c r="H99" s="48"/>
      <c r="I99" s="48"/>
    </row>
    <row r="100" customFormat="false" ht="12.75" hidden="false" customHeight="false" outlineLevel="0" collapsed="false">
      <c r="A100" s="60" t="s">
        <v>562</v>
      </c>
      <c r="B100" s="59" t="s">
        <v>563</v>
      </c>
      <c r="C100" s="117" t="s">
        <v>563</v>
      </c>
      <c r="E100" s="57" t="s">
        <v>562</v>
      </c>
      <c r="F100" s="48"/>
      <c r="G100" s="48"/>
      <c r="H100" s="48"/>
      <c r="I100" s="48"/>
    </row>
    <row r="101" customFormat="false" ht="12.75" hidden="false" customHeight="false" outlineLevel="0" collapsed="false">
      <c r="A101" s="60" t="s">
        <v>564</v>
      </c>
      <c r="B101" s="59" t="s">
        <v>565</v>
      </c>
      <c r="C101" s="117" t="s">
        <v>565</v>
      </c>
      <c r="E101" s="57" t="s">
        <v>564</v>
      </c>
      <c r="F101" s="48"/>
      <c r="G101" s="48"/>
      <c r="H101" s="48"/>
      <c r="I101" s="48"/>
    </row>
    <row r="102" customFormat="false" ht="12.75" hidden="false" customHeight="false" outlineLevel="0" collapsed="false">
      <c r="A102" s="60" t="s">
        <v>566</v>
      </c>
      <c r="B102" s="59" t="s">
        <v>567</v>
      </c>
      <c r="C102" s="117" t="s">
        <v>567</v>
      </c>
      <c r="E102" s="57" t="s">
        <v>566</v>
      </c>
      <c r="F102" s="48"/>
      <c r="G102" s="48"/>
      <c r="H102" s="48"/>
      <c r="I102" s="48"/>
    </row>
    <row r="103" customFormat="false" ht="12.75" hidden="false" customHeight="false" outlineLevel="0" collapsed="false">
      <c r="A103" s="60" t="s">
        <v>568</v>
      </c>
      <c r="B103" s="59" t="s">
        <v>569</v>
      </c>
      <c r="C103" s="117" t="s">
        <v>569</v>
      </c>
      <c r="E103" s="57" t="s">
        <v>568</v>
      </c>
      <c r="F103" s="48"/>
      <c r="G103" s="48"/>
      <c r="H103" s="48"/>
      <c r="I103" s="48"/>
    </row>
    <row r="104" customFormat="false" ht="12.75" hidden="false" customHeight="false" outlineLevel="0" collapsed="false">
      <c r="A104" s="60" t="s">
        <v>570</v>
      </c>
      <c r="B104" s="59" t="s">
        <v>571</v>
      </c>
      <c r="C104" s="117" t="s">
        <v>571</v>
      </c>
      <c r="E104" s="57" t="s">
        <v>570</v>
      </c>
      <c r="F104" s="48"/>
      <c r="G104" s="48"/>
      <c r="H104" s="48"/>
      <c r="I104" s="48"/>
    </row>
    <row r="105" customFormat="false" ht="12.75" hidden="false" customHeight="false" outlineLevel="0" collapsed="false">
      <c r="A105" s="60" t="s">
        <v>572</v>
      </c>
      <c r="B105" s="59" t="s">
        <v>573</v>
      </c>
      <c r="C105" s="117" t="s">
        <v>573</v>
      </c>
      <c r="E105" s="57" t="s">
        <v>572</v>
      </c>
      <c r="F105" s="48"/>
      <c r="G105" s="48"/>
      <c r="H105" s="48"/>
      <c r="I105" s="48"/>
    </row>
    <row r="106" customFormat="false" ht="12.75" hidden="false" customHeight="false" outlineLevel="0" collapsed="false">
      <c r="A106" s="60" t="s">
        <v>574</v>
      </c>
      <c r="B106" s="59" t="s">
        <v>575</v>
      </c>
      <c r="C106" s="117" t="s">
        <v>575</v>
      </c>
      <c r="E106" s="57" t="s">
        <v>574</v>
      </c>
      <c r="F106" s="48"/>
      <c r="G106" s="48"/>
      <c r="H106" s="48"/>
      <c r="I106" s="48"/>
    </row>
    <row r="107" customFormat="false" ht="12.75" hidden="false" customHeight="false" outlineLevel="0" collapsed="false">
      <c r="A107" s="60" t="s">
        <v>576</v>
      </c>
      <c r="B107" s="59" t="s">
        <v>577</v>
      </c>
      <c r="C107" s="117" t="s">
        <v>577</v>
      </c>
      <c r="E107" s="57" t="s">
        <v>576</v>
      </c>
      <c r="F107" s="48"/>
      <c r="G107" s="48"/>
      <c r="H107" s="48"/>
      <c r="I107" s="48"/>
    </row>
    <row r="108" customFormat="false" ht="12.75" hidden="false" customHeight="false" outlineLevel="0" collapsed="false">
      <c r="A108" s="60" t="s">
        <v>578</v>
      </c>
      <c r="B108" s="59" t="s">
        <v>579</v>
      </c>
      <c r="C108" s="117" t="s">
        <v>579</v>
      </c>
      <c r="E108" s="57" t="s">
        <v>578</v>
      </c>
      <c r="F108" s="48"/>
      <c r="G108" s="48"/>
      <c r="H108" s="48"/>
      <c r="I108" s="48"/>
    </row>
    <row r="109" customFormat="false" ht="12.75" hidden="false" customHeight="false" outlineLevel="0" collapsed="false">
      <c r="A109" s="60" t="s">
        <v>580</v>
      </c>
      <c r="B109" s="59" t="s">
        <v>581</v>
      </c>
      <c r="C109" s="117" t="s">
        <v>581</v>
      </c>
      <c r="E109" s="57" t="s">
        <v>580</v>
      </c>
      <c r="F109" s="48"/>
      <c r="G109" s="48"/>
      <c r="H109" s="48"/>
      <c r="I109" s="48"/>
    </row>
    <row r="110" customFormat="false" ht="12.75" hidden="false" customHeight="false" outlineLevel="0" collapsed="false">
      <c r="A110" s="60" t="s">
        <v>582</v>
      </c>
      <c r="B110" s="59" t="s">
        <v>583</v>
      </c>
      <c r="C110" s="117" t="s">
        <v>583</v>
      </c>
      <c r="E110" s="57" t="s">
        <v>582</v>
      </c>
      <c r="F110" s="48"/>
      <c r="G110" s="48"/>
      <c r="H110" s="48"/>
      <c r="I110" s="48"/>
    </row>
    <row r="111" customFormat="false" ht="12.75" hidden="false" customHeight="false" outlineLevel="0" collapsed="false">
      <c r="A111" s="60" t="s">
        <v>584</v>
      </c>
      <c r="B111" s="59" t="s">
        <v>585</v>
      </c>
      <c r="C111" s="117" t="s">
        <v>585</v>
      </c>
      <c r="E111" s="57" t="s">
        <v>584</v>
      </c>
      <c r="F111" s="48"/>
      <c r="G111" s="48"/>
      <c r="H111" s="48"/>
      <c r="I111" s="48"/>
    </row>
    <row r="112" customFormat="false" ht="12.75" hidden="false" customHeight="false" outlineLevel="0" collapsed="false">
      <c r="A112" s="60" t="s">
        <v>586</v>
      </c>
      <c r="B112" s="59" t="s">
        <v>587</v>
      </c>
      <c r="C112" s="117" t="s">
        <v>587</v>
      </c>
      <c r="E112" s="57" t="s">
        <v>586</v>
      </c>
      <c r="F112" s="48"/>
      <c r="G112" s="48"/>
      <c r="H112" s="48"/>
      <c r="I112" s="48"/>
    </row>
    <row r="113" customFormat="false" ht="12.75" hidden="false" customHeight="false" outlineLevel="0" collapsed="false">
      <c r="A113" s="60" t="s">
        <v>588</v>
      </c>
      <c r="B113" s="59" t="s">
        <v>589</v>
      </c>
      <c r="C113" s="117" t="s">
        <v>589</v>
      </c>
      <c r="E113" s="57" t="s">
        <v>588</v>
      </c>
      <c r="F113" s="48"/>
      <c r="G113" s="48"/>
      <c r="H113" s="48"/>
      <c r="I113" s="48"/>
    </row>
    <row r="114" customFormat="false" ht="12.75" hidden="false" customHeight="false" outlineLevel="0" collapsed="false">
      <c r="A114" s="60" t="s">
        <v>590</v>
      </c>
      <c r="B114" s="59" t="s">
        <v>591</v>
      </c>
      <c r="C114" s="117" t="s">
        <v>591</v>
      </c>
      <c r="E114" s="57" t="s">
        <v>590</v>
      </c>
      <c r="F114" s="48"/>
      <c r="G114" s="48"/>
      <c r="H114" s="48"/>
      <c r="I114" s="48"/>
    </row>
    <row r="115" customFormat="false" ht="12.75" hidden="false" customHeight="false" outlineLevel="0" collapsed="false">
      <c r="A115" s="60" t="s">
        <v>592</v>
      </c>
      <c r="B115" s="59" t="s">
        <v>593</v>
      </c>
      <c r="C115" s="117" t="s">
        <v>593</v>
      </c>
      <c r="E115" s="57" t="s">
        <v>592</v>
      </c>
      <c r="F115" s="48"/>
      <c r="G115" s="48"/>
      <c r="H115" s="48"/>
      <c r="I115" s="48"/>
    </row>
    <row r="116" customFormat="false" ht="12.75" hidden="false" customHeight="false" outlineLevel="0" collapsed="false">
      <c r="A116" s="60" t="s">
        <v>594</v>
      </c>
      <c r="B116" s="59" t="s">
        <v>595</v>
      </c>
      <c r="C116" s="117" t="s">
        <v>595</v>
      </c>
      <c r="E116" s="57" t="s">
        <v>594</v>
      </c>
      <c r="F116" s="48"/>
      <c r="G116" s="48"/>
      <c r="H116" s="48"/>
      <c r="I116" s="48"/>
    </row>
    <row r="117" customFormat="false" ht="12.75" hidden="false" customHeight="false" outlineLevel="0" collapsed="false">
      <c r="A117" s="60" t="s">
        <v>596</v>
      </c>
      <c r="B117" s="59" t="s">
        <v>597</v>
      </c>
      <c r="C117" s="117" t="s">
        <v>597</v>
      </c>
      <c r="E117" s="57" t="s">
        <v>596</v>
      </c>
      <c r="F117" s="48"/>
      <c r="G117" s="48"/>
      <c r="H117" s="48"/>
      <c r="I117" s="48"/>
    </row>
    <row r="118" customFormat="false" ht="12.75" hidden="false" customHeight="false" outlineLevel="0" collapsed="false">
      <c r="A118" s="60" t="s">
        <v>598</v>
      </c>
      <c r="B118" s="59" t="s">
        <v>599</v>
      </c>
      <c r="C118" s="117" t="s">
        <v>599</v>
      </c>
      <c r="E118" s="57" t="s">
        <v>598</v>
      </c>
      <c r="F118" s="48"/>
      <c r="G118" s="48"/>
      <c r="H118" s="48"/>
      <c r="I118" s="48"/>
    </row>
    <row r="119" customFormat="false" ht="12.75" hidden="false" customHeight="false" outlineLevel="0" collapsed="false">
      <c r="A119" s="60" t="s">
        <v>600</v>
      </c>
      <c r="B119" s="59" t="s">
        <v>601</v>
      </c>
      <c r="C119" s="117" t="s">
        <v>601</v>
      </c>
      <c r="E119" s="57" t="s">
        <v>600</v>
      </c>
      <c r="F119" s="48"/>
      <c r="G119" s="48"/>
      <c r="H119" s="48"/>
      <c r="I119" s="48"/>
    </row>
    <row r="120" customFormat="false" ht="12.75" hidden="false" customHeight="false" outlineLevel="0" collapsed="false">
      <c r="A120" s="60" t="s">
        <v>602</v>
      </c>
      <c r="B120" s="59" t="s">
        <v>603</v>
      </c>
      <c r="C120" s="117" t="s">
        <v>603</v>
      </c>
      <c r="E120" s="57" t="s">
        <v>602</v>
      </c>
      <c r="F120" s="48"/>
      <c r="G120" s="48"/>
      <c r="H120" s="48"/>
      <c r="I120" s="48"/>
    </row>
    <row r="121" customFormat="false" ht="12.75" hidden="false" customHeight="false" outlineLevel="0" collapsed="false">
      <c r="A121" s="60" t="s">
        <v>604</v>
      </c>
      <c r="B121" s="59" t="s">
        <v>605</v>
      </c>
      <c r="C121" s="117" t="s">
        <v>605</v>
      </c>
      <c r="E121" s="57" t="s">
        <v>604</v>
      </c>
      <c r="F121" s="48"/>
      <c r="G121" s="48"/>
      <c r="H121" s="48"/>
      <c r="I121" s="48"/>
    </row>
    <row r="122" customFormat="false" ht="12.75" hidden="false" customHeight="false" outlineLevel="0" collapsed="false">
      <c r="A122" s="60" t="s">
        <v>606</v>
      </c>
      <c r="B122" s="59" t="s">
        <v>607</v>
      </c>
      <c r="C122" s="117" t="s">
        <v>607</v>
      </c>
      <c r="E122" s="57" t="s">
        <v>606</v>
      </c>
      <c r="F122" s="48"/>
      <c r="G122" s="48"/>
      <c r="H122" s="48"/>
      <c r="I122" s="48"/>
    </row>
    <row r="123" customFormat="false" ht="12.75" hidden="false" customHeight="false" outlineLevel="0" collapsed="false">
      <c r="A123" s="60" t="s">
        <v>608</v>
      </c>
      <c r="B123" s="59" t="s">
        <v>609</v>
      </c>
      <c r="C123" s="117" t="s">
        <v>609</v>
      </c>
      <c r="E123" s="57" t="s">
        <v>608</v>
      </c>
      <c r="F123" s="48"/>
      <c r="G123" s="48"/>
      <c r="H123" s="48"/>
      <c r="I123" s="48"/>
    </row>
    <row r="124" customFormat="false" ht="12.75" hidden="false" customHeight="false" outlineLevel="0" collapsed="false">
      <c r="A124" s="60" t="s">
        <v>610</v>
      </c>
      <c r="B124" s="59" t="s">
        <v>611</v>
      </c>
      <c r="C124" s="117" t="s">
        <v>611</v>
      </c>
      <c r="E124" s="57" t="s">
        <v>610</v>
      </c>
      <c r="F124" s="48"/>
      <c r="G124" s="48"/>
      <c r="H124" s="48"/>
      <c r="I124" s="48"/>
    </row>
    <row r="125" customFormat="false" ht="12.75" hidden="false" customHeight="false" outlineLevel="0" collapsed="false">
      <c r="A125" s="60" t="s">
        <v>612</v>
      </c>
      <c r="B125" s="59" t="s">
        <v>613</v>
      </c>
      <c r="C125" s="117" t="s">
        <v>613</v>
      </c>
      <c r="E125" s="57" t="s">
        <v>612</v>
      </c>
      <c r="F125" s="48"/>
      <c r="G125" s="48"/>
      <c r="H125" s="48"/>
      <c r="I125" s="48"/>
    </row>
    <row r="126" customFormat="false" ht="12.75" hidden="false" customHeight="false" outlineLevel="0" collapsed="false">
      <c r="A126" s="60" t="s">
        <v>614</v>
      </c>
      <c r="B126" s="59" t="s">
        <v>615</v>
      </c>
      <c r="C126" s="117" t="s">
        <v>615</v>
      </c>
      <c r="E126" s="57" t="s">
        <v>614</v>
      </c>
      <c r="F126" s="48"/>
      <c r="G126" s="48"/>
      <c r="H126" s="48"/>
      <c r="I126" s="48"/>
    </row>
    <row r="127" customFormat="false" ht="12.75" hidden="false" customHeight="false" outlineLevel="0" collapsed="false">
      <c r="A127" s="60" t="s">
        <v>616</v>
      </c>
      <c r="B127" s="59" t="s">
        <v>617</v>
      </c>
      <c r="C127" s="117" t="s">
        <v>617</v>
      </c>
      <c r="E127" s="57" t="s">
        <v>616</v>
      </c>
      <c r="F127" s="48"/>
      <c r="G127" s="48"/>
      <c r="H127" s="48"/>
      <c r="I127" s="48"/>
    </row>
    <row r="128" customFormat="false" ht="12.75" hidden="false" customHeight="false" outlineLevel="0" collapsed="false">
      <c r="A128" s="60" t="s">
        <v>618</v>
      </c>
      <c r="B128" s="59" t="s">
        <v>619</v>
      </c>
      <c r="C128" s="117" t="s">
        <v>619</v>
      </c>
      <c r="E128" s="57" t="s">
        <v>618</v>
      </c>
      <c r="F128" s="48"/>
      <c r="G128" s="48"/>
      <c r="H128" s="48"/>
      <c r="I128" s="48"/>
    </row>
    <row r="129" customFormat="false" ht="12.75" hidden="false" customHeight="false" outlineLevel="0" collapsed="false">
      <c r="A129" s="60" t="s">
        <v>620</v>
      </c>
      <c r="B129" s="59" t="s">
        <v>621</v>
      </c>
      <c r="C129" s="117" t="s">
        <v>621</v>
      </c>
      <c r="E129" s="57" t="s">
        <v>620</v>
      </c>
      <c r="F129" s="48"/>
      <c r="G129" s="48"/>
      <c r="H129" s="48"/>
      <c r="I129" s="48"/>
    </row>
    <row r="130" customFormat="false" ht="12.75" hidden="false" customHeight="false" outlineLevel="0" collapsed="false">
      <c r="A130" s="60" t="s">
        <v>622</v>
      </c>
      <c r="B130" s="59" t="s">
        <v>623</v>
      </c>
      <c r="C130" s="117" t="s">
        <v>623</v>
      </c>
      <c r="E130" s="57" t="s">
        <v>622</v>
      </c>
      <c r="F130" s="48"/>
      <c r="G130" s="48"/>
      <c r="H130" s="48"/>
      <c r="I130" s="48"/>
    </row>
    <row r="131" customFormat="false" ht="12.75" hidden="false" customHeight="false" outlineLevel="0" collapsed="false">
      <c r="A131" s="60" t="s">
        <v>624</v>
      </c>
      <c r="B131" s="59" t="s">
        <v>625</v>
      </c>
      <c r="C131" s="117" t="s">
        <v>625</v>
      </c>
      <c r="E131" s="57" t="s">
        <v>624</v>
      </c>
      <c r="F131" s="48"/>
      <c r="G131" s="48"/>
      <c r="H131" s="48"/>
      <c r="I131" s="48"/>
    </row>
    <row r="132" customFormat="false" ht="12.75" hidden="false" customHeight="false" outlineLevel="0" collapsed="false">
      <c r="A132" s="60" t="s">
        <v>626</v>
      </c>
      <c r="B132" s="59" t="s">
        <v>627</v>
      </c>
      <c r="C132" s="117" t="s">
        <v>627</v>
      </c>
      <c r="E132" s="57" t="s">
        <v>626</v>
      </c>
      <c r="F132" s="48"/>
      <c r="G132" s="48"/>
      <c r="H132" s="48"/>
      <c r="I132" s="48"/>
    </row>
    <row r="133" customFormat="false" ht="12.75" hidden="false" customHeight="false" outlineLevel="0" collapsed="false">
      <c r="A133" s="60" t="s">
        <v>628</v>
      </c>
      <c r="B133" s="59" t="s">
        <v>629</v>
      </c>
      <c r="C133" s="117" t="s">
        <v>629</v>
      </c>
      <c r="E133" s="57" t="s">
        <v>628</v>
      </c>
      <c r="F133" s="48"/>
      <c r="G133" s="48"/>
      <c r="H133" s="48"/>
      <c r="I133" s="48"/>
    </row>
    <row r="134" customFormat="false" ht="12.75" hidden="false" customHeight="false" outlineLevel="0" collapsed="false">
      <c r="A134" s="60" t="s">
        <v>630</v>
      </c>
      <c r="B134" s="59" t="s">
        <v>631</v>
      </c>
      <c r="C134" s="117" t="s">
        <v>631</v>
      </c>
      <c r="E134" s="57" t="s">
        <v>630</v>
      </c>
      <c r="F134" s="48"/>
      <c r="G134" s="48"/>
      <c r="H134" s="48"/>
      <c r="I134" s="48"/>
    </row>
    <row r="135" customFormat="false" ht="12.75" hidden="false" customHeight="false" outlineLevel="0" collapsed="false">
      <c r="A135" s="60" t="s">
        <v>632</v>
      </c>
      <c r="B135" s="59" t="s">
        <v>633</v>
      </c>
      <c r="C135" s="117" t="s">
        <v>633</v>
      </c>
      <c r="E135" s="57" t="s">
        <v>632</v>
      </c>
      <c r="F135" s="48"/>
      <c r="G135" s="48"/>
      <c r="H135" s="48"/>
      <c r="I135" s="48"/>
    </row>
    <row r="136" customFormat="false" ht="12.75" hidden="false" customHeight="false" outlineLevel="0" collapsed="false">
      <c r="A136" s="60" t="s">
        <v>634</v>
      </c>
      <c r="B136" s="59" t="s">
        <v>635</v>
      </c>
      <c r="C136" s="117" t="s">
        <v>635</v>
      </c>
      <c r="E136" s="57" t="s">
        <v>634</v>
      </c>
      <c r="F136" s="48"/>
      <c r="G136" s="48"/>
      <c r="H136" s="48"/>
      <c r="I136" s="48"/>
    </row>
    <row r="137" customFormat="false" ht="12.75" hidden="false" customHeight="false" outlineLevel="0" collapsed="false">
      <c r="A137" s="60" t="s">
        <v>636</v>
      </c>
      <c r="B137" s="59" t="s">
        <v>637</v>
      </c>
      <c r="C137" s="117" t="s">
        <v>637</v>
      </c>
      <c r="E137" s="57" t="s">
        <v>636</v>
      </c>
      <c r="F137" s="48"/>
      <c r="G137" s="48"/>
      <c r="H137" s="48"/>
      <c r="I137" s="48"/>
    </row>
    <row r="138" customFormat="false" ht="12.75" hidden="false" customHeight="false" outlineLevel="0" collapsed="false">
      <c r="A138" s="60" t="s">
        <v>638</v>
      </c>
      <c r="B138" s="59" t="s">
        <v>639</v>
      </c>
      <c r="C138" s="117" t="s">
        <v>639</v>
      </c>
      <c r="E138" s="57" t="s">
        <v>638</v>
      </c>
      <c r="F138" s="48"/>
      <c r="G138" s="48"/>
      <c r="H138" s="48"/>
      <c r="I138" s="48"/>
    </row>
    <row r="139" customFormat="false" ht="12.75" hidden="false" customHeight="false" outlineLevel="0" collapsed="false">
      <c r="A139" s="60" t="s">
        <v>640</v>
      </c>
      <c r="B139" s="59" t="s">
        <v>641</v>
      </c>
      <c r="C139" s="117" t="s">
        <v>641</v>
      </c>
      <c r="E139" s="57" t="s">
        <v>640</v>
      </c>
      <c r="F139" s="48"/>
      <c r="G139" s="48"/>
      <c r="H139" s="48"/>
      <c r="I139" s="48"/>
    </row>
    <row r="140" customFormat="false" ht="12.75" hidden="false" customHeight="false" outlineLevel="0" collapsed="false">
      <c r="A140" s="60" t="s">
        <v>642</v>
      </c>
      <c r="B140" s="59" t="s">
        <v>643</v>
      </c>
      <c r="C140" s="117" t="s">
        <v>643</v>
      </c>
      <c r="E140" s="57" t="s">
        <v>642</v>
      </c>
      <c r="F140" s="48"/>
      <c r="G140" s="48"/>
      <c r="H140" s="48"/>
      <c r="I140" s="48"/>
    </row>
    <row r="141" customFormat="false" ht="12.75" hidden="false" customHeight="false" outlineLevel="0" collapsed="false">
      <c r="A141" s="60" t="s">
        <v>644</v>
      </c>
      <c r="B141" s="59" t="s">
        <v>645</v>
      </c>
      <c r="C141" s="117" t="s">
        <v>645</v>
      </c>
      <c r="E141" s="57" t="s">
        <v>644</v>
      </c>
      <c r="F141" s="48"/>
      <c r="G141" s="48"/>
      <c r="H141" s="48"/>
      <c r="I141" s="48"/>
    </row>
    <row r="142" customFormat="false" ht="12.75" hidden="false" customHeight="false" outlineLevel="0" collapsed="false">
      <c r="A142" s="60" t="s">
        <v>646</v>
      </c>
      <c r="B142" s="59" t="s">
        <v>647</v>
      </c>
      <c r="C142" s="117" t="s">
        <v>647</v>
      </c>
      <c r="E142" s="57" t="s">
        <v>646</v>
      </c>
      <c r="F142" s="48"/>
      <c r="G142" s="48"/>
      <c r="H142" s="48"/>
      <c r="I142" s="48"/>
    </row>
    <row r="143" customFormat="false" ht="12.75" hidden="false" customHeight="false" outlineLevel="0" collapsed="false">
      <c r="A143" s="60" t="s">
        <v>648</v>
      </c>
      <c r="B143" s="59" t="s">
        <v>649</v>
      </c>
      <c r="C143" s="117" t="s">
        <v>649</v>
      </c>
      <c r="E143" s="57" t="s">
        <v>648</v>
      </c>
      <c r="F143" s="48"/>
      <c r="G143" s="48"/>
      <c r="H143" s="48"/>
      <c r="I143" s="48"/>
    </row>
    <row r="144" customFormat="false" ht="12.75" hidden="false" customHeight="false" outlineLevel="0" collapsed="false">
      <c r="A144" s="60" t="s">
        <v>650</v>
      </c>
      <c r="B144" s="59" t="s">
        <v>651</v>
      </c>
      <c r="C144" s="117" t="s">
        <v>651</v>
      </c>
      <c r="E144" s="57" t="s">
        <v>650</v>
      </c>
      <c r="F144" s="48"/>
      <c r="G144" s="48"/>
      <c r="H144" s="48"/>
      <c r="I144" s="48"/>
    </row>
    <row r="145" customFormat="false" ht="12.75" hidden="false" customHeight="false" outlineLevel="0" collapsed="false">
      <c r="A145" s="60" t="s">
        <v>652</v>
      </c>
      <c r="B145" s="59" t="s">
        <v>653</v>
      </c>
      <c r="C145" s="117" t="s">
        <v>653</v>
      </c>
      <c r="E145" s="57" t="s">
        <v>652</v>
      </c>
      <c r="F145" s="48"/>
      <c r="G145" s="48"/>
      <c r="H145" s="48"/>
      <c r="I145" s="48"/>
    </row>
    <row r="146" customFormat="false" ht="12.75" hidden="false" customHeight="false" outlineLevel="0" collapsed="false">
      <c r="A146" s="60" t="s">
        <v>654</v>
      </c>
      <c r="B146" s="59" t="s">
        <v>655</v>
      </c>
      <c r="C146" s="117" t="s">
        <v>655</v>
      </c>
      <c r="E146" s="57" t="s">
        <v>654</v>
      </c>
      <c r="F146" s="48"/>
      <c r="G146" s="48"/>
      <c r="H146" s="48"/>
      <c r="I146" s="48"/>
    </row>
    <row r="147" customFormat="false" ht="12.75" hidden="false" customHeight="false" outlineLevel="0" collapsed="false">
      <c r="A147" s="60" t="s">
        <v>656</v>
      </c>
      <c r="B147" s="59" t="s">
        <v>657</v>
      </c>
      <c r="C147" s="117" t="s">
        <v>657</v>
      </c>
      <c r="E147" s="57" t="s">
        <v>656</v>
      </c>
      <c r="F147" s="48"/>
      <c r="G147" s="48"/>
      <c r="H147" s="48"/>
      <c r="I147" s="48"/>
    </row>
    <row r="148" customFormat="false" ht="12.75" hidden="false" customHeight="false" outlineLevel="0" collapsed="false">
      <c r="A148" s="60" t="s">
        <v>658</v>
      </c>
      <c r="B148" s="59" t="s">
        <v>659</v>
      </c>
      <c r="C148" s="117" t="s">
        <v>659</v>
      </c>
      <c r="E148" s="57" t="s">
        <v>658</v>
      </c>
      <c r="F148" s="48"/>
      <c r="G148" s="48"/>
      <c r="H148" s="48"/>
      <c r="I148" s="48"/>
    </row>
    <row r="149" customFormat="false" ht="12.75" hidden="false" customHeight="false" outlineLevel="0" collapsed="false">
      <c r="A149" s="60" t="s">
        <v>660</v>
      </c>
      <c r="B149" s="59" t="s">
        <v>661</v>
      </c>
      <c r="C149" s="117" t="s">
        <v>661</v>
      </c>
      <c r="E149" s="57" t="s">
        <v>660</v>
      </c>
      <c r="F149" s="48"/>
      <c r="G149" s="48"/>
      <c r="H149" s="48"/>
      <c r="I149" s="48"/>
    </row>
    <row r="150" customFormat="false" ht="12.75" hidden="false" customHeight="false" outlineLevel="0" collapsed="false">
      <c r="A150" s="60" t="s">
        <v>662</v>
      </c>
      <c r="B150" s="59" t="s">
        <v>663</v>
      </c>
      <c r="C150" s="117" t="s">
        <v>663</v>
      </c>
      <c r="E150" s="57" t="s">
        <v>662</v>
      </c>
      <c r="F150" s="48"/>
      <c r="G150" s="48"/>
      <c r="H150" s="48"/>
      <c r="I150" s="48"/>
    </row>
    <row r="151" customFormat="false" ht="12.75" hidden="false" customHeight="false" outlineLevel="0" collapsed="false">
      <c r="A151" s="60" t="s">
        <v>664</v>
      </c>
      <c r="B151" s="59" t="s">
        <v>665</v>
      </c>
      <c r="C151" s="117" t="s">
        <v>665</v>
      </c>
      <c r="E151" s="57" t="s">
        <v>664</v>
      </c>
      <c r="F151" s="48"/>
      <c r="G151" s="48"/>
      <c r="H151" s="48"/>
      <c r="I151" s="48"/>
    </row>
    <row r="152" customFormat="false" ht="12.75" hidden="false" customHeight="false" outlineLevel="0" collapsed="false">
      <c r="A152" s="60" t="s">
        <v>666</v>
      </c>
      <c r="B152" s="59" t="s">
        <v>667</v>
      </c>
      <c r="C152" s="117" t="s">
        <v>667</v>
      </c>
      <c r="E152" s="57" t="s">
        <v>666</v>
      </c>
      <c r="F152" s="48"/>
      <c r="G152" s="48"/>
      <c r="H152" s="48"/>
      <c r="I152" s="48"/>
    </row>
    <row r="153" customFormat="false" ht="12.75" hidden="false" customHeight="false" outlineLevel="0" collapsed="false">
      <c r="A153" s="60" t="s">
        <v>668</v>
      </c>
      <c r="B153" s="59" t="s">
        <v>669</v>
      </c>
      <c r="C153" s="117" t="s">
        <v>669</v>
      </c>
      <c r="E153" s="57" t="s">
        <v>668</v>
      </c>
      <c r="F153" s="48"/>
      <c r="G153" s="48"/>
      <c r="H153" s="48"/>
      <c r="I153" s="48"/>
    </row>
    <row r="154" customFormat="false" ht="12.75" hidden="false" customHeight="false" outlineLevel="0" collapsed="false">
      <c r="A154" s="60" t="s">
        <v>670</v>
      </c>
      <c r="B154" s="59" t="s">
        <v>671</v>
      </c>
      <c r="C154" s="117" t="s">
        <v>671</v>
      </c>
      <c r="E154" s="57" t="s">
        <v>670</v>
      </c>
      <c r="F154" s="48"/>
      <c r="G154" s="48"/>
      <c r="H154" s="48"/>
      <c r="I154" s="48"/>
    </row>
    <row r="155" customFormat="false" ht="12.75" hidden="false" customHeight="false" outlineLevel="0" collapsed="false">
      <c r="A155" s="60" t="s">
        <v>672</v>
      </c>
      <c r="B155" s="59" t="s">
        <v>673</v>
      </c>
      <c r="C155" s="117" t="s">
        <v>673</v>
      </c>
      <c r="E155" s="57" t="s">
        <v>672</v>
      </c>
      <c r="F155" s="48"/>
      <c r="G155" s="48"/>
      <c r="H155" s="48"/>
      <c r="I155" s="48"/>
    </row>
    <row r="156" customFormat="false" ht="12.75" hidden="false" customHeight="false" outlineLevel="0" collapsed="false">
      <c r="A156" s="60" t="s">
        <v>674</v>
      </c>
      <c r="B156" s="59" t="s">
        <v>675</v>
      </c>
      <c r="C156" s="117" t="s">
        <v>675</v>
      </c>
      <c r="E156" s="57" t="s">
        <v>674</v>
      </c>
      <c r="F156" s="48"/>
      <c r="G156" s="48"/>
      <c r="H156" s="48"/>
      <c r="I156" s="48"/>
    </row>
    <row r="157" customFormat="false" ht="12.75" hidden="false" customHeight="false" outlineLevel="0" collapsed="false">
      <c r="A157" s="60" t="s">
        <v>676</v>
      </c>
      <c r="B157" s="59" t="s">
        <v>677</v>
      </c>
      <c r="C157" s="117" t="s">
        <v>677</v>
      </c>
      <c r="E157" s="57" t="s">
        <v>676</v>
      </c>
      <c r="F157" s="48"/>
      <c r="G157" s="48"/>
      <c r="H157" s="48"/>
      <c r="I157" s="48"/>
    </row>
    <row r="158" customFormat="false" ht="12.75" hidden="false" customHeight="false" outlineLevel="0" collapsed="false">
      <c r="A158" s="60" t="s">
        <v>678</v>
      </c>
      <c r="B158" s="59" t="s">
        <v>679</v>
      </c>
      <c r="C158" s="117" t="s">
        <v>679</v>
      </c>
      <c r="E158" s="57" t="s">
        <v>678</v>
      </c>
      <c r="F158" s="48"/>
      <c r="G158" s="48"/>
      <c r="H158" s="48"/>
      <c r="I158" s="48"/>
    </row>
    <row r="159" customFormat="false" ht="12.75" hidden="false" customHeight="false" outlineLevel="0" collapsed="false">
      <c r="A159" s="60" t="s">
        <v>680</v>
      </c>
      <c r="B159" s="59" t="s">
        <v>681</v>
      </c>
      <c r="C159" s="117" t="s">
        <v>681</v>
      </c>
      <c r="E159" s="57" t="s">
        <v>680</v>
      </c>
      <c r="F159" s="48"/>
      <c r="G159" s="48"/>
      <c r="H159" s="48"/>
      <c r="I159" s="48"/>
    </row>
    <row r="160" customFormat="false" ht="12.75" hidden="false" customHeight="false" outlineLevel="0" collapsed="false">
      <c r="A160" s="60" t="s">
        <v>682</v>
      </c>
      <c r="B160" s="59" t="s">
        <v>683</v>
      </c>
      <c r="C160" s="117" t="s">
        <v>683</v>
      </c>
      <c r="E160" s="57" t="s">
        <v>682</v>
      </c>
      <c r="F160" s="48"/>
      <c r="G160" s="48"/>
      <c r="H160" s="48"/>
      <c r="I160" s="48"/>
    </row>
    <row r="161" customFormat="false" ht="12.75" hidden="false" customHeight="false" outlineLevel="0" collapsed="false">
      <c r="A161" s="60" t="s">
        <v>684</v>
      </c>
      <c r="B161" s="59" t="s">
        <v>685</v>
      </c>
      <c r="C161" s="117" t="s">
        <v>685</v>
      </c>
      <c r="E161" s="57" t="s">
        <v>684</v>
      </c>
      <c r="F161" s="48"/>
      <c r="G161" s="48"/>
      <c r="H161" s="48"/>
      <c r="I161" s="48"/>
    </row>
    <row r="162" customFormat="false" ht="12.75" hidden="false" customHeight="false" outlineLevel="0" collapsed="false">
      <c r="A162" s="60" t="s">
        <v>686</v>
      </c>
      <c r="B162" s="59" t="s">
        <v>687</v>
      </c>
      <c r="C162" s="117" t="s">
        <v>687</v>
      </c>
      <c r="E162" s="57" t="s">
        <v>686</v>
      </c>
      <c r="F162" s="48"/>
      <c r="G162" s="48"/>
      <c r="H162" s="48"/>
      <c r="I162" s="48"/>
    </row>
    <row r="163" customFormat="false" ht="12.75" hidden="false" customHeight="false" outlineLevel="0" collapsed="false">
      <c r="A163" s="60" t="s">
        <v>688</v>
      </c>
      <c r="B163" s="59" t="s">
        <v>689</v>
      </c>
      <c r="C163" s="117" t="s">
        <v>689</v>
      </c>
      <c r="E163" s="57" t="s">
        <v>688</v>
      </c>
      <c r="F163" s="48"/>
      <c r="G163" s="48"/>
      <c r="H163" s="48"/>
      <c r="I163" s="48"/>
    </row>
    <row r="164" customFormat="false" ht="12.75" hidden="false" customHeight="false" outlineLevel="0" collapsed="false">
      <c r="A164" s="60" t="s">
        <v>690</v>
      </c>
      <c r="B164" s="59" t="s">
        <v>691</v>
      </c>
      <c r="C164" s="117" t="s">
        <v>691</v>
      </c>
      <c r="E164" s="57" t="s">
        <v>690</v>
      </c>
      <c r="F164" s="48"/>
      <c r="G164" s="48"/>
      <c r="H164" s="48"/>
      <c r="I164" s="48"/>
    </row>
    <row r="165" customFormat="false" ht="12.75" hidden="false" customHeight="false" outlineLevel="0" collapsed="false">
      <c r="A165" s="60" t="s">
        <v>692</v>
      </c>
      <c r="B165" s="59" t="s">
        <v>693</v>
      </c>
      <c r="C165" s="117" t="s">
        <v>693</v>
      </c>
      <c r="E165" s="57" t="s">
        <v>692</v>
      </c>
      <c r="F165" s="48"/>
      <c r="G165" s="48"/>
      <c r="H165" s="48"/>
      <c r="I165" s="48"/>
    </row>
    <row r="166" customFormat="false" ht="12.75" hidden="false" customHeight="false" outlineLevel="0" collapsed="false">
      <c r="A166" s="60" t="s">
        <v>694</v>
      </c>
      <c r="B166" s="59" t="s">
        <v>695</v>
      </c>
      <c r="C166" s="117" t="s">
        <v>695</v>
      </c>
      <c r="E166" s="57" t="s">
        <v>694</v>
      </c>
      <c r="F166" s="48"/>
      <c r="G166" s="48"/>
      <c r="H166" s="48"/>
      <c r="I166" s="48"/>
    </row>
    <row r="167" customFormat="false" ht="12.75" hidden="false" customHeight="false" outlineLevel="0" collapsed="false">
      <c r="A167" s="60" t="s">
        <v>696</v>
      </c>
      <c r="B167" s="59" t="s">
        <v>697</v>
      </c>
      <c r="C167" s="117" t="s">
        <v>697</v>
      </c>
      <c r="E167" s="57" t="s">
        <v>696</v>
      </c>
      <c r="F167" s="48"/>
      <c r="G167" s="48"/>
      <c r="H167" s="48"/>
      <c r="I167" s="48"/>
    </row>
    <row r="168" customFormat="false" ht="12.75" hidden="false" customHeight="false" outlineLevel="0" collapsed="false">
      <c r="A168" s="60" t="s">
        <v>698</v>
      </c>
      <c r="B168" s="59" t="s">
        <v>699</v>
      </c>
      <c r="C168" s="117" t="s">
        <v>699</v>
      </c>
      <c r="E168" s="57" t="s">
        <v>698</v>
      </c>
      <c r="F168" s="48"/>
      <c r="G168" s="48"/>
      <c r="H168" s="48"/>
      <c r="I168" s="48"/>
    </row>
    <row r="169" customFormat="false" ht="12.75" hidden="false" customHeight="false" outlineLevel="0" collapsed="false">
      <c r="A169" s="60" t="s">
        <v>700</v>
      </c>
      <c r="B169" s="59" t="s">
        <v>701</v>
      </c>
      <c r="C169" s="117" t="s">
        <v>701</v>
      </c>
      <c r="E169" s="57" t="s">
        <v>700</v>
      </c>
      <c r="F169" s="48"/>
      <c r="G169" s="48"/>
      <c r="H169" s="48"/>
      <c r="I169" s="48"/>
    </row>
    <row r="170" customFormat="false" ht="12.75" hidden="false" customHeight="false" outlineLevel="0" collapsed="false">
      <c r="A170" s="60" t="s">
        <v>702</v>
      </c>
      <c r="B170" s="59" t="s">
        <v>703</v>
      </c>
      <c r="C170" s="117" t="s">
        <v>703</v>
      </c>
      <c r="E170" s="57" t="s">
        <v>702</v>
      </c>
      <c r="F170" s="48"/>
      <c r="G170" s="48"/>
      <c r="H170" s="48"/>
      <c r="I170" s="48"/>
    </row>
    <row r="171" customFormat="false" ht="12.75" hidden="false" customHeight="false" outlineLevel="0" collapsed="false">
      <c r="A171" s="60" t="s">
        <v>704</v>
      </c>
      <c r="B171" s="59" t="s">
        <v>705</v>
      </c>
      <c r="C171" s="117" t="s">
        <v>705</v>
      </c>
      <c r="E171" s="57" t="s">
        <v>704</v>
      </c>
      <c r="F171" s="48"/>
      <c r="G171" s="48"/>
      <c r="H171" s="48"/>
      <c r="I171" s="48"/>
    </row>
    <row r="172" customFormat="false" ht="12.75" hidden="false" customHeight="false" outlineLevel="0" collapsed="false">
      <c r="A172" s="60" t="s">
        <v>706</v>
      </c>
      <c r="B172" s="59" t="s">
        <v>707</v>
      </c>
      <c r="C172" s="117" t="s">
        <v>707</v>
      </c>
      <c r="E172" s="57" t="s">
        <v>706</v>
      </c>
      <c r="F172" s="48"/>
      <c r="G172" s="48"/>
      <c r="H172" s="48"/>
      <c r="I172" s="48"/>
    </row>
    <row r="173" customFormat="false" ht="12.75" hidden="false" customHeight="false" outlineLevel="0" collapsed="false">
      <c r="A173" s="60" t="s">
        <v>708</v>
      </c>
      <c r="B173" s="59" t="s">
        <v>709</v>
      </c>
      <c r="C173" s="117" t="s">
        <v>709</v>
      </c>
      <c r="E173" s="57" t="s">
        <v>708</v>
      </c>
      <c r="F173" s="48"/>
      <c r="G173" s="48"/>
      <c r="H173" s="48"/>
      <c r="I173" s="48"/>
    </row>
    <row r="174" customFormat="false" ht="12.75" hidden="false" customHeight="false" outlineLevel="0" collapsed="false">
      <c r="A174" s="60" t="s">
        <v>710</v>
      </c>
      <c r="B174" s="59" t="s">
        <v>711</v>
      </c>
      <c r="C174" s="117" t="s">
        <v>711</v>
      </c>
      <c r="E174" s="57" t="s">
        <v>710</v>
      </c>
      <c r="F174" s="48"/>
      <c r="G174" s="48"/>
      <c r="H174" s="48"/>
      <c r="I174" s="48"/>
    </row>
    <row r="175" customFormat="false" ht="12.75" hidden="false" customHeight="false" outlineLevel="0" collapsed="false">
      <c r="A175" s="60" t="s">
        <v>712</v>
      </c>
      <c r="B175" s="59" t="s">
        <v>713</v>
      </c>
      <c r="C175" s="117" t="s">
        <v>713</v>
      </c>
      <c r="E175" s="57" t="s">
        <v>712</v>
      </c>
      <c r="F175" s="48"/>
      <c r="G175" s="48"/>
      <c r="H175" s="48"/>
      <c r="I175" s="48"/>
    </row>
    <row r="176" customFormat="false" ht="12.75" hidden="false" customHeight="false" outlineLevel="0" collapsed="false">
      <c r="A176" s="60" t="s">
        <v>714</v>
      </c>
      <c r="B176" s="59" t="s">
        <v>715</v>
      </c>
      <c r="C176" s="117" t="s">
        <v>715</v>
      </c>
      <c r="E176" s="57" t="s">
        <v>714</v>
      </c>
      <c r="F176" s="48"/>
      <c r="G176" s="48"/>
      <c r="H176" s="48"/>
      <c r="I176" s="48"/>
    </row>
    <row r="177" customFormat="false" ht="12.75" hidden="false" customHeight="false" outlineLevel="0" collapsed="false">
      <c r="A177" s="60" t="s">
        <v>716</v>
      </c>
      <c r="B177" s="59" t="s">
        <v>717</v>
      </c>
      <c r="C177" s="117" t="s">
        <v>717</v>
      </c>
      <c r="E177" s="57" t="s">
        <v>716</v>
      </c>
      <c r="F177" s="48"/>
      <c r="G177" s="48"/>
      <c r="H177" s="48"/>
      <c r="I177" s="48"/>
    </row>
    <row r="178" customFormat="false" ht="12.75" hidden="false" customHeight="false" outlineLevel="0" collapsed="false">
      <c r="A178" s="60" t="s">
        <v>718</v>
      </c>
      <c r="B178" s="59" t="s">
        <v>719</v>
      </c>
      <c r="C178" s="117" t="s">
        <v>719</v>
      </c>
      <c r="E178" s="57" t="s">
        <v>718</v>
      </c>
      <c r="F178" s="48"/>
      <c r="G178" s="48"/>
      <c r="H178" s="48"/>
      <c r="I178" s="48"/>
    </row>
    <row r="179" customFormat="false" ht="12.75" hidden="false" customHeight="false" outlineLevel="0" collapsed="false">
      <c r="A179" s="60" t="s">
        <v>720</v>
      </c>
      <c r="B179" s="59" t="s">
        <v>721</v>
      </c>
      <c r="C179" s="117" t="s">
        <v>721</v>
      </c>
      <c r="E179" s="57" t="s">
        <v>720</v>
      </c>
      <c r="F179" s="48"/>
      <c r="G179" s="48"/>
      <c r="H179" s="48"/>
      <c r="I179" s="48"/>
    </row>
    <row r="180" customFormat="false" ht="12.75" hidden="false" customHeight="false" outlineLevel="0" collapsed="false">
      <c r="A180" s="60" t="s">
        <v>722</v>
      </c>
      <c r="B180" s="59" t="s">
        <v>723</v>
      </c>
      <c r="C180" s="117" t="s">
        <v>723</v>
      </c>
      <c r="E180" s="57" t="s">
        <v>722</v>
      </c>
      <c r="F180" s="48"/>
      <c r="G180" s="48"/>
      <c r="H180" s="48"/>
      <c r="I180" s="48"/>
    </row>
    <row r="181" customFormat="false" ht="12.75" hidden="false" customHeight="false" outlineLevel="0" collapsed="false">
      <c r="A181" s="60" t="s">
        <v>724</v>
      </c>
      <c r="B181" s="59" t="s">
        <v>725</v>
      </c>
      <c r="C181" s="117" t="s">
        <v>725</v>
      </c>
      <c r="E181" s="57" t="s">
        <v>724</v>
      </c>
      <c r="F181" s="48"/>
      <c r="G181" s="48"/>
      <c r="H181" s="48"/>
      <c r="I181" s="48"/>
    </row>
    <row r="182" customFormat="false" ht="12.75" hidden="false" customHeight="false" outlineLevel="0" collapsed="false">
      <c r="A182" s="60" t="s">
        <v>726</v>
      </c>
      <c r="B182" s="59" t="s">
        <v>727</v>
      </c>
      <c r="C182" s="117" t="s">
        <v>727</v>
      </c>
      <c r="E182" s="57" t="s">
        <v>726</v>
      </c>
      <c r="F182" s="48"/>
      <c r="G182" s="48"/>
      <c r="H182" s="48"/>
      <c r="I182" s="48"/>
    </row>
    <row r="183" customFormat="false" ht="12.75" hidden="false" customHeight="false" outlineLevel="0" collapsed="false">
      <c r="A183" s="60" t="s">
        <v>728</v>
      </c>
      <c r="B183" s="59" t="s">
        <v>729</v>
      </c>
      <c r="C183" s="117" t="s">
        <v>729</v>
      </c>
      <c r="E183" s="57" t="s">
        <v>728</v>
      </c>
      <c r="F183" s="48"/>
      <c r="G183" s="48"/>
      <c r="H183" s="48"/>
      <c r="I183" s="48"/>
    </row>
    <row r="184" customFormat="false" ht="12.75" hidden="false" customHeight="false" outlineLevel="0" collapsed="false">
      <c r="A184" s="60" t="s">
        <v>730</v>
      </c>
      <c r="B184" s="59" t="s">
        <v>731</v>
      </c>
      <c r="C184" s="117" t="s">
        <v>731</v>
      </c>
      <c r="E184" s="57" t="s">
        <v>730</v>
      </c>
      <c r="F184" s="48"/>
      <c r="G184" s="48"/>
      <c r="H184" s="48"/>
      <c r="I184" s="48"/>
    </row>
    <row r="185" customFormat="false" ht="12.75" hidden="false" customHeight="false" outlineLevel="0" collapsed="false">
      <c r="A185" s="60" t="s">
        <v>732</v>
      </c>
      <c r="B185" s="59" t="s">
        <v>733</v>
      </c>
      <c r="C185" s="117" t="s">
        <v>733</v>
      </c>
      <c r="E185" s="57" t="s">
        <v>732</v>
      </c>
      <c r="F185" s="48"/>
      <c r="G185" s="48"/>
      <c r="H185" s="48"/>
      <c r="I185" s="48"/>
    </row>
    <row r="186" customFormat="false" ht="12.75" hidden="false" customHeight="false" outlineLevel="0" collapsed="false">
      <c r="A186" s="60" t="s">
        <v>734</v>
      </c>
      <c r="B186" s="59" t="s">
        <v>735</v>
      </c>
      <c r="C186" s="117" t="s">
        <v>735</v>
      </c>
      <c r="E186" s="57" t="s">
        <v>734</v>
      </c>
      <c r="F186" s="48"/>
      <c r="G186" s="48"/>
      <c r="H186" s="48"/>
      <c r="I186" s="48"/>
    </row>
    <row r="187" customFormat="false" ht="12.75" hidden="false" customHeight="false" outlineLevel="0" collapsed="false">
      <c r="A187" s="60" t="s">
        <v>736</v>
      </c>
      <c r="B187" s="59" t="s">
        <v>737</v>
      </c>
      <c r="C187" s="117" t="s">
        <v>737</v>
      </c>
      <c r="E187" s="57" t="s">
        <v>736</v>
      </c>
      <c r="F187" s="48"/>
      <c r="G187" s="48"/>
      <c r="H187" s="48"/>
      <c r="I187" s="48"/>
    </row>
    <row r="188" customFormat="false" ht="12.75" hidden="false" customHeight="false" outlineLevel="0" collapsed="false">
      <c r="A188" s="60" t="s">
        <v>738</v>
      </c>
      <c r="B188" s="59" t="s">
        <v>739</v>
      </c>
      <c r="C188" s="117" t="s">
        <v>739</v>
      </c>
      <c r="E188" s="57" t="s">
        <v>738</v>
      </c>
      <c r="F188" s="48"/>
      <c r="G188" s="48"/>
      <c r="H188" s="48"/>
      <c r="I188" s="48"/>
    </row>
    <row r="189" customFormat="false" ht="12.75" hidden="false" customHeight="false" outlineLevel="0" collapsed="false">
      <c r="A189" s="60" t="s">
        <v>740</v>
      </c>
      <c r="B189" s="59" t="s">
        <v>741</v>
      </c>
      <c r="C189" s="117" t="s">
        <v>741</v>
      </c>
      <c r="E189" s="57" t="s">
        <v>740</v>
      </c>
      <c r="F189" s="48"/>
      <c r="G189" s="48"/>
      <c r="H189" s="48"/>
      <c r="I189" s="48"/>
    </row>
    <row r="190" customFormat="false" ht="12.75" hidden="false" customHeight="false" outlineLevel="0" collapsed="false">
      <c r="A190" s="60" t="s">
        <v>742</v>
      </c>
      <c r="B190" s="59" t="s">
        <v>743</v>
      </c>
      <c r="C190" s="117" t="s">
        <v>743</v>
      </c>
      <c r="E190" s="57" t="s">
        <v>742</v>
      </c>
      <c r="F190" s="48"/>
      <c r="G190" s="48"/>
      <c r="H190" s="48"/>
      <c r="I190" s="48"/>
    </row>
    <row r="191" customFormat="false" ht="12.75" hidden="false" customHeight="false" outlineLevel="0" collapsed="false">
      <c r="A191" s="60" t="s">
        <v>744</v>
      </c>
      <c r="B191" s="59" t="s">
        <v>745</v>
      </c>
      <c r="C191" s="117" t="s">
        <v>745</v>
      </c>
      <c r="E191" s="57" t="s">
        <v>744</v>
      </c>
      <c r="F191" s="48"/>
      <c r="G191" s="48"/>
      <c r="H191" s="48"/>
      <c r="I191" s="48"/>
    </row>
    <row r="192" customFormat="false" ht="12.75" hidden="false" customHeight="false" outlineLevel="0" collapsed="false">
      <c r="A192" s="60" t="s">
        <v>746</v>
      </c>
      <c r="B192" s="59" t="s">
        <v>747</v>
      </c>
      <c r="C192" s="117" t="s">
        <v>747</v>
      </c>
      <c r="E192" s="57" t="s">
        <v>746</v>
      </c>
      <c r="F192" s="48"/>
      <c r="G192" s="48"/>
      <c r="H192" s="48"/>
      <c r="I192" s="48"/>
    </row>
    <row r="193" customFormat="false" ht="12.75" hidden="false" customHeight="false" outlineLevel="0" collapsed="false">
      <c r="A193" s="60" t="s">
        <v>748</v>
      </c>
      <c r="B193" s="59" t="s">
        <v>749</v>
      </c>
      <c r="C193" s="117" t="s">
        <v>749</v>
      </c>
      <c r="E193" s="57" t="s">
        <v>748</v>
      </c>
      <c r="F193" s="48"/>
      <c r="G193" s="48"/>
      <c r="H193" s="48"/>
      <c r="I193" s="48"/>
    </row>
    <row r="194" customFormat="false" ht="12.75" hidden="false" customHeight="false" outlineLevel="0" collapsed="false">
      <c r="A194" s="60" t="s">
        <v>750</v>
      </c>
      <c r="B194" s="59" t="s">
        <v>751</v>
      </c>
      <c r="C194" s="117" t="s">
        <v>751</v>
      </c>
      <c r="E194" s="57" t="s">
        <v>750</v>
      </c>
      <c r="F194" s="48"/>
      <c r="G194" s="48"/>
      <c r="H194" s="48"/>
      <c r="I194" s="48"/>
    </row>
    <row r="195" customFormat="false" ht="12.75" hidden="false" customHeight="false" outlineLevel="0" collapsed="false">
      <c r="A195" s="60" t="s">
        <v>752</v>
      </c>
      <c r="B195" s="59" t="s">
        <v>753</v>
      </c>
      <c r="C195" s="117" t="s">
        <v>753</v>
      </c>
      <c r="E195" s="57" t="s">
        <v>752</v>
      </c>
      <c r="F195" s="48"/>
      <c r="G195" s="48"/>
      <c r="H195" s="48"/>
      <c r="I195" s="48"/>
    </row>
    <row r="196" customFormat="false" ht="12.75" hidden="false" customHeight="false" outlineLevel="0" collapsed="false">
      <c r="A196" s="60" t="s">
        <v>754</v>
      </c>
      <c r="B196" s="59" t="s">
        <v>755</v>
      </c>
      <c r="C196" s="117" t="s">
        <v>755</v>
      </c>
      <c r="E196" s="57" t="s">
        <v>754</v>
      </c>
      <c r="F196" s="48"/>
      <c r="G196" s="48"/>
      <c r="H196" s="48"/>
      <c r="I196" s="48"/>
    </row>
    <row r="197" customFormat="false" ht="12.75" hidden="false" customHeight="false" outlineLevel="0" collapsed="false">
      <c r="A197" s="60" t="s">
        <v>756</v>
      </c>
      <c r="B197" s="59" t="s">
        <v>757</v>
      </c>
      <c r="C197" s="117" t="s">
        <v>757</v>
      </c>
      <c r="E197" s="57" t="s">
        <v>756</v>
      </c>
      <c r="F197" s="48"/>
      <c r="G197" s="48"/>
      <c r="H197" s="48"/>
      <c r="I197" s="48"/>
    </row>
    <row r="198" customFormat="false" ht="12.75" hidden="false" customHeight="false" outlineLevel="0" collapsed="false">
      <c r="A198" s="60" t="s">
        <v>758</v>
      </c>
      <c r="B198" s="59" t="s">
        <v>759</v>
      </c>
      <c r="C198" s="119" t="s">
        <v>2374</v>
      </c>
      <c r="D198" s="69"/>
      <c r="E198" s="67" t="s">
        <v>2387</v>
      </c>
      <c r="F198" s="48"/>
      <c r="G198" s="48"/>
      <c r="H198" s="48"/>
      <c r="I198" s="48"/>
    </row>
    <row r="199" customFormat="false" ht="12.75" hidden="false" customHeight="false" outlineLevel="0" collapsed="false">
      <c r="A199" s="60" t="s">
        <v>761</v>
      </c>
      <c r="B199" s="59" t="s">
        <v>762</v>
      </c>
      <c r="C199" s="119" t="s">
        <v>2376</v>
      </c>
      <c r="D199" s="69"/>
      <c r="E199" s="67" t="s">
        <v>2388</v>
      </c>
      <c r="F199" s="48"/>
      <c r="G199" s="48"/>
      <c r="H199" s="48"/>
      <c r="I199" s="48"/>
    </row>
    <row r="200" customFormat="false" ht="12.75" hidden="false" customHeight="false" outlineLevel="0" collapsed="false">
      <c r="A200" s="60" t="s">
        <v>763</v>
      </c>
      <c r="B200" s="59" t="s">
        <v>764</v>
      </c>
      <c r="C200" s="119" t="s">
        <v>2403</v>
      </c>
      <c r="D200" s="69"/>
      <c r="E200" s="67" t="s">
        <v>763</v>
      </c>
      <c r="F200" s="48"/>
      <c r="G200" s="48"/>
      <c r="H200" s="48"/>
      <c r="I200" s="48"/>
    </row>
    <row r="201" customFormat="false" ht="12.75" hidden="false" customHeight="false" outlineLevel="0" collapsed="false">
      <c r="A201" s="60" t="s">
        <v>2366</v>
      </c>
      <c r="B201" s="59" t="s">
        <v>2367</v>
      </c>
      <c r="C201" s="119" t="s">
        <v>2368</v>
      </c>
      <c r="D201" s="69"/>
      <c r="E201" s="107" t="s">
        <v>2401</v>
      </c>
      <c r="F201" s="48"/>
      <c r="G201" s="48"/>
      <c r="H201" s="48"/>
      <c r="I201" s="48"/>
    </row>
    <row r="202" customFormat="false" ht="12.75" hidden="false" customHeight="false" outlineLevel="0" collapsed="false">
      <c r="A202" s="60" t="s">
        <v>2369</v>
      </c>
      <c r="B202" s="59" t="s">
        <v>2370</v>
      </c>
      <c r="C202" s="119" t="s">
        <v>2368</v>
      </c>
      <c r="D202" s="69"/>
      <c r="E202" s="107" t="s">
        <v>2401</v>
      </c>
      <c r="F202" s="48"/>
      <c r="G202" s="48"/>
      <c r="H202" s="48"/>
      <c r="I202" s="48"/>
    </row>
    <row r="203" customFormat="false" ht="12.75" hidden="false" customHeight="false" outlineLevel="0" collapsed="false">
      <c r="A203" s="60" t="s">
        <v>2371</v>
      </c>
      <c r="B203" s="59" t="s">
        <v>2372</v>
      </c>
      <c r="C203" s="119" t="s">
        <v>2368</v>
      </c>
      <c r="D203" s="69"/>
      <c r="E203" s="107" t="s">
        <v>2401</v>
      </c>
      <c r="F203" s="48"/>
      <c r="G203" s="48"/>
      <c r="H203" s="48"/>
      <c r="I203" s="48"/>
    </row>
    <row r="204" customFormat="false" ht="12.75" hidden="false" customHeight="false" outlineLevel="0" collapsed="false">
      <c r="A204" s="60" t="s">
        <v>765</v>
      </c>
      <c r="B204" s="59" t="s">
        <v>766</v>
      </c>
      <c r="C204" s="119" t="s">
        <v>2404</v>
      </c>
      <c r="D204" s="69" t="s">
        <v>2405</v>
      </c>
      <c r="E204" s="67" t="s">
        <v>1231</v>
      </c>
      <c r="F204" s="48"/>
      <c r="G204" s="48"/>
      <c r="H204" s="48"/>
      <c r="I204" s="48"/>
    </row>
    <row r="205" customFormat="false" ht="12.75" hidden="false" customHeight="false" outlineLevel="0" collapsed="false">
      <c r="A205" s="60" t="s">
        <v>767</v>
      </c>
      <c r="B205" s="59" t="s">
        <v>768</v>
      </c>
      <c r="C205" s="117" t="s">
        <v>768</v>
      </c>
      <c r="E205" s="57" t="s">
        <v>767</v>
      </c>
      <c r="F205" s="48"/>
      <c r="G205" s="48"/>
      <c r="H205" s="48"/>
      <c r="I205" s="48"/>
    </row>
    <row r="206" customFormat="false" ht="12.75" hidden="false" customHeight="false" outlineLevel="0" collapsed="false">
      <c r="A206" s="60" t="s">
        <v>769</v>
      </c>
      <c r="B206" s="59" t="s">
        <v>770</v>
      </c>
      <c r="C206" s="117" t="s">
        <v>770</v>
      </c>
      <c r="E206" s="57" t="s">
        <v>769</v>
      </c>
      <c r="F206" s="48"/>
      <c r="G206" s="48"/>
      <c r="H206" s="48"/>
      <c r="I206" s="48"/>
    </row>
    <row r="207" customFormat="false" ht="12.75" hidden="false" customHeight="false" outlineLevel="0" collapsed="false">
      <c r="A207" s="60" t="s">
        <v>771</v>
      </c>
      <c r="B207" s="59" t="s">
        <v>772</v>
      </c>
      <c r="C207" s="117" t="s">
        <v>772</v>
      </c>
      <c r="E207" s="57" t="s">
        <v>771</v>
      </c>
      <c r="F207" s="48"/>
      <c r="G207" s="48"/>
      <c r="H207" s="48"/>
      <c r="I207" s="48"/>
    </row>
    <row r="208" customFormat="false" ht="12.75" hidden="false" customHeight="false" outlineLevel="0" collapsed="false">
      <c r="A208" s="60" t="s">
        <v>773</v>
      </c>
      <c r="B208" s="59" t="s">
        <v>774</v>
      </c>
      <c r="C208" s="117" t="s">
        <v>774</v>
      </c>
      <c r="E208" s="57" t="s">
        <v>773</v>
      </c>
      <c r="F208" s="48"/>
      <c r="G208" s="48"/>
      <c r="H208" s="48"/>
      <c r="I208" s="48"/>
    </row>
    <row r="209" customFormat="false" ht="12.75" hidden="false" customHeight="false" outlineLevel="0" collapsed="false">
      <c r="A209" s="60" t="s">
        <v>777</v>
      </c>
      <c r="B209" s="59" t="s">
        <v>778</v>
      </c>
      <c r="C209" s="117" t="s">
        <v>781</v>
      </c>
      <c r="E209" s="57" t="s">
        <v>777</v>
      </c>
      <c r="F209" s="48"/>
      <c r="G209" s="48"/>
      <c r="H209" s="48"/>
      <c r="I209" s="48"/>
    </row>
    <row r="210" customFormat="false" ht="12.75" hidden="false" customHeight="false" outlineLevel="0" collapsed="false">
      <c r="A210" s="60" t="s">
        <v>775</v>
      </c>
      <c r="B210" s="59" t="s">
        <v>776</v>
      </c>
      <c r="C210" s="117" t="s">
        <v>776</v>
      </c>
      <c r="E210" s="57" t="s">
        <v>775</v>
      </c>
      <c r="F210" s="48"/>
      <c r="G210" s="48"/>
      <c r="H210" s="48"/>
      <c r="I210" s="48"/>
    </row>
    <row r="211" customFormat="false" ht="12.75" hidden="false" customHeight="false" outlineLevel="0" collapsed="false">
      <c r="A211" s="60" t="s">
        <v>780</v>
      </c>
      <c r="B211" s="59" t="s">
        <v>781</v>
      </c>
      <c r="C211" s="117" t="s">
        <v>784</v>
      </c>
      <c r="E211" s="57" t="s">
        <v>780</v>
      </c>
      <c r="F211" s="48"/>
      <c r="G211" s="48"/>
      <c r="H211" s="48"/>
      <c r="I211" s="48"/>
    </row>
    <row r="212" customFormat="false" ht="12.75" hidden="false" customHeight="false" outlineLevel="0" collapsed="false">
      <c r="A212" s="60" t="s">
        <v>783</v>
      </c>
      <c r="B212" s="59" t="s">
        <v>784</v>
      </c>
      <c r="C212" s="117" t="s">
        <v>786</v>
      </c>
      <c r="E212" s="57" t="s">
        <v>783</v>
      </c>
      <c r="F212" s="48"/>
      <c r="G212" s="48"/>
      <c r="H212" s="48"/>
      <c r="I212" s="48"/>
    </row>
    <row r="213" customFormat="false" ht="12.75" hidden="false" customHeight="false" outlineLevel="0" collapsed="false">
      <c r="A213" s="60" t="s">
        <v>785</v>
      </c>
      <c r="B213" s="59" t="s">
        <v>786</v>
      </c>
      <c r="C213" s="117" t="s">
        <v>2406</v>
      </c>
      <c r="E213" s="57" t="s">
        <v>785</v>
      </c>
      <c r="F213" s="48"/>
      <c r="G213" s="48"/>
      <c r="H213" s="48"/>
      <c r="I213" s="48"/>
    </row>
    <row r="214" customFormat="false" ht="12.75" hidden="false" customHeight="false" outlineLevel="0" collapsed="false">
      <c r="A214" s="60" t="s">
        <v>787</v>
      </c>
      <c r="B214" s="59" t="s">
        <v>788</v>
      </c>
      <c r="C214" s="117" t="s">
        <v>788</v>
      </c>
      <c r="E214" s="57" t="s">
        <v>2383</v>
      </c>
      <c r="F214" s="48"/>
      <c r="G214" s="48"/>
      <c r="H214" s="48"/>
      <c r="I214" s="48"/>
    </row>
    <row r="215" customFormat="false" ht="12.75" hidden="false" customHeight="false" outlineLevel="0" collapsed="false">
      <c r="A215" s="60" t="s">
        <v>789</v>
      </c>
      <c r="B215" s="59" t="s">
        <v>790</v>
      </c>
      <c r="C215" s="117" t="s">
        <v>2407</v>
      </c>
      <c r="E215" s="57" t="s">
        <v>789</v>
      </c>
      <c r="F215" s="48"/>
      <c r="G215" s="48"/>
      <c r="H215" s="48"/>
      <c r="I215" s="48"/>
    </row>
    <row r="216" customFormat="false" ht="12.75" hidden="false" customHeight="false" outlineLevel="0" collapsed="false">
      <c r="A216" s="60" t="s">
        <v>791</v>
      </c>
      <c r="B216" s="59" t="s">
        <v>792</v>
      </c>
      <c r="C216" s="117" t="s">
        <v>2408</v>
      </c>
      <c r="E216" s="57" t="s">
        <v>791</v>
      </c>
      <c r="F216" s="48"/>
      <c r="G216" s="48"/>
      <c r="H216" s="48"/>
      <c r="I216" s="48"/>
    </row>
    <row r="217" customFormat="false" ht="12.75" hidden="false" customHeight="false" outlineLevel="0" collapsed="false">
      <c r="A217" s="60" t="s">
        <v>793</v>
      </c>
      <c r="B217" s="59" t="s">
        <v>794</v>
      </c>
      <c r="C217" s="117" t="s">
        <v>2409</v>
      </c>
      <c r="E217" s="57" t="s">
        <v>793</v>
      </c>
      <c r="F217" s="48"/>
      <c r="G217" s="48"/>
      <c r="H217" s="48"/>
      <c r="I217" s="48"/>
    </row>
    <row r="218" customFormat="false" ht="12.75" hidden="false" customHeight="false" outlineLevel="0" collapsed="false">
      <c r="A218" s="60" t="s">
        <v>795</v>
      </c>
      <c r="B218" s="59" t="s">
        <v>796</v>
      </c>
      <c r="C218" s="117" t="s">
        <v>2410</v>
      </c>
      <c r="E218" s="57" t="s">
        <v>795</v>
      </c>
      <c r="F218" s="48"/>
      <c r="G218" s="48"/>
      <c r="H218" s="48"/>
      <c r="I218" s="48"/>
    </row>
    <row r="219" customFormat="false" ht="12.75" hidden="false" customHeight="false" outlineLevel="0" collapsed="false">
      <c r="A219" s="60" t="s">
        <v>797</v>
      </c>
      <c r="B219" s="59" t="s">
        <v>798</v>
      </c>
      <c r="C219" s="117" t="s">
        <v>2411</v>
      </c>
      <c r="E219" s="57" t="s">
        <v>797</v>
      </c>
      <c r="F219" s="48"/>
      <c r="G219" s="48"/>
      <c r="H219" s="48"/>
      <c r="I219" s="48"/>
    </row>
    <row r="220" customFormat="false" ht="12.75" hidden="false" customHeight="false" outlineLevel="0" collapsed="false">
      <c r="A220" s="60" t="s">
        <v>799</v>
      </c>
      <c r="B220" s="59" t="s">
        <v>800</v>
      </c>
      <c r="C220" s="117" t="s">
        <v>792</v>
      </c>
      <c r="E220" s="57" t="s">
        <v>799</v>
      </c>
      <c r="F220" s="48"/>
      <c r="G220" s="48"/>
      <c r="H220" s="48"/>
      <c r="I220" s="48"/>
    </row>
    <row r="221" customFormat="false" ht="12.75" hidden="false" customHeight="false" outlineLevel="0" collapsed="false">
      <c r="A221" s="60" t="s">
        <v>801</v>
      </c>
      <c r="B221" s="59" t="s">
        <v>802</v>
      </c>
      <c r="C221" s="117" t="s">
        <v>794</v>
      </c>
      <c r="E221" s="57" t="s">
        <v>801</v>
      </c>
      <c r="F221" s="48"/>
      <c r="G221" s="48"/>
      <c r="H221" s="48"/>
      <c r="I221" s="48"/>
    </row>
    <row r="222" customFormat="false" ht="12.75" hidden="false" customHeight="false" outlineLevel="0" collapsed="false">
      <c r="A222" s="60" t="s">
        <v>803</v>
      </c>
      <c r="B222" s="59" t="s">
        <v>804</v>
      </c>
      <c r="C222" s="117" t="s">
        <v>796</v>
      </c>
      <c r="E222" s="57" t="s">
        <v>803</v>
      </c>
      <c r="F222" s="48"/>
      <c r="G222" s="48"/>
      <c r="H222" s="48"/>
      <c r="I222" s="48"/>
    </row>
    <row r="223" customFormat="false" ht="12.75" hidden="false" customHeight="false" outlineLevel="0" collapsed="false">
      <c r="A223" s="60" t="s">
        <v>805</v>
      </c>
      <c r="B223" s="59" t="s">
        <v>806</v>
      </c>
      <c r="C223" s="117" t="s">
        <v>2412</v>
      </c>
      <c r="E223" s="57" t="s">
        <v>805</v>
      </c>
      <c r="F223" s="48"/>
      <c r="G223" s="48"/>
      <c r="H223" s="48"/>
      <c r="I223" s="48"/>
    </row>
    <row r="224" customFormat="false" ht="12.75" hidden="false" customHeight="false" outlineLevel="0" collapsed="false">
      <c r="A224" s="60" t="s">
        <v>807</v>
      </c>
      <c r="B224" s="59" t="s">
        <v>808</v>
      </c>
      <c r="C224" s="117" t="s">
        <v>798</v>
      </c>
      <c r="E224" s="57" t="s">
        <v>807</v>
      </c>
      <c r="F224" s="48"/>
      <c r="G224" s="48"/>
      <c r="H224" s="48"/>
      <c r="I224" s="48"/>
    </row>
    <row r="225" customFormat="false" ht="12.75" hidden="false" customHeight="false" outlineLevel="0" collapsed="false">
      <c r="A225" s="60" t="s">
        <v>815</v>
      </c>
      <c r="B225" s="59" t="s">
        <v>816</v>
      </c>
      <c r="C225" s="117" t="s">
        <v>806</v>
      </c>
      <c r="E225" s="57" t="s">
        <v>815</v>
      </c>
      <c r="F225" s="48"/>
      <c r="G225" s="48"/>
      <c r="H225" s="48"/>
      <c r="I225" s="48"/>
    </row>
    <row r="226" customFormat="false" ht="12.75" hidden="false" customHeight="false" outlineLevel="0" collapsed="false">
      <c r="A226" s="60" t="s">
        <v>819</v>
      </c>
      <c r="B226" s="59" t="s">
        <v>820</v>
      </c>
      <c r="C226" s="117" t="s">
        <v>2413</v>
      </c>
      <c r="E226" s="57" t="s">
        <v>819</v>
      </c>
      <c r="F226" s="48"/>
      <c r="G226" s="48"/>
      <c r="H226" s="48"/>
      <c r="I226" s="48"/>
    </row>
    <row r="227" customFormat="false" ht="12.75" hidden="false" customHeight="false" outlineLevel="0" collapsed="false">
      <c r="A227" s="60" t="s">
        <v>809</v>
      </c>
      <c r="B227" s="59" t="s">
        <v>810</v>
      </c>
      <c r="C227" s="117" t="s">
        <v>800</v>
      </c>
      <c r="E227" s="57" t="s">
        <v>809</v>
      </c>
      <c r="F227" s="48"/>
      <c r="G227" s="48"/>
      <c r="H227" s="48"/>
      <c r="I227" s="48"/>
    </row>
    <row r="228" customFormat="false" ht="12.75" hidden="false" customHeight="false" outlineLevel="0" collapsed="false">
      <c r="A228" s="60" t="s">
        <v>811</v>
      </c>
      <c r="B228" s="59" t="s">
        <v>812</v>
      </c>
      <c r="C228" s="117" t="s">
        <v>802</v>
      </c>
      <c r="E228" s="57" t="s">
        <v>811</v>
      </c>
      <c r="F228" s="48"/>
      <c r="G228" s="48"/>
      <c r="H228" s="48"/>
      <c r="I228" s="48"/>
    </row>
    <row r="229" customFormat="false" ht="12.75" hidden="false" customHeight="false" outlineLevel="0" collapsed="false">
      <c r="A229" s="60" t="s">
        <v>813</v>
      </c>
      <c r="B229" s="59" t="s">
        <v>814</v>
      </c>
      <c r="C229" s="117" t="s">
        <v>804</v>
      </c>
      <c r="E229" s="57" t="s">
        <v>813</v>
      </c>
      <c r="F229" s="48"/>
      <c r="G229" s="48"/>
      <c r="H229" s="48"/>
      <c r="I229" s="48"/>
    </row>
    <row r="230" customFormat="false" ht="12.75" hidden="false" customHeight="false" outlineLevel="0" collapsed="false">
      <c r="A230" s="60" t="s">
        <v>817</v>
      </c>
      <c r="B230" s="59" t="s">
        <v>818</v>
      </c>
      <c r="C230" s="117" t="s">
        <v>2414</v>
      </c>
      <c r="E230" s="57" t="s">
        <v>817</v>
      </c>
      <c r="F230" s="48"/>
      <c r="G230" s="48"/>
      <c r="H230" s="48"/>
      <c r="I230" s="48"/>
    </row>
    <row r="231" customFormat="false" ht="12.75" hidden="false" customHeight="false" outlineLevel="0" collapsed="false">
      <c r="A231" s="60" t="s">
        <v>821</v>
      </c>
      <c r="B231" s="59" t="s">
        <v>822</v>
      </c>
      <c r="C231" s="117" t="s">
        <v>808</v>
      </c>
      <c r="E231" s="57" t="s">
        <v>2384</v>
      </c>
      <c r="F231" s="48"/>
      <c r="G231" s="48"/>
      <c r="H231" s="48"/>
      <c r="I231" s="48"/>
    </row>
    <row r="232" customFormat="false" ht="12.75" hidden="false" customHeight="false" outlineLevel="0" collapsed="false">
      <c r="A232" s="60" t="s">
        <v>823</v>
      </c>
      <c r="B232" s="59" t="s">
        <v>824</v>
      </c>
      <c r="C232" s="117" t="s">
        <v>2415</v>
      </c>
      <c r="E232" s="57" t="s">
        <v>823</v>
      </c>
      <c r="F232" s="48"/>
      <c r="G232" s="48"/>
      <c r="H232" s="48"/>
      <c r="I232" s="48"/>
    </row>
    <row r="233" customFormat="false" ht="12.75" hidden="false" customHeight="false" outlineLevel="0" collapsed="false">
      <c r="A233" s="60" t="s">
        <v>825</v>
      </c>
      <c r="B233" s="59" t="s">
        <v>826</v>
      </c>
      <c r="C233" s="117" t="s">
        <v>2416</v>
      </c>
      <c r="E233" s="57" t="s">
        <v>825</v>
      </c>
      <c r="F233" s="48"/>
      <c r="G233" s="48"/>
      <c r="H233" s="48"/>
      <c r="I233" s="48"/>
    </row>
    <row r="234" customFormat="false" ht="12.75" hidden="false" customHeight="false" outlineLevel="0" collapsed="false">
      <c r="A234" s="60" t="s">
        <v>827</v>
      </c>
      <c r="B234" s="59" t="s">
        <v>828</v>
      </c>
      <c r="C234" s="117" t="s">
        <v>2417</v>
      </c>
      <c r="E234" s="57" t="s">
        <v>827</v>
      </c>
      <c r="F234" s="48"/>
      <c r="G234" s="48"/>
      <c r="H234" s="48"/>
      <c r="I234" s="48"/>
    </row>
    <row r="235" customFormat="false" ht="12.75" hidden="false" customHeight="false" outlineLevel="0" collapsed="false">
      <c r="A235" s="60" t="s">
        <v>829</v>
      </c>
      <c r="B235" s="59" t="s">
        <v>830</v>
      </c>
      <c r="C235" s="117" t="s">
        <v>2418</v>
      </c>
      <c r="E235" s="57" t="s">
        <v>829</v>
      </c>
      <c r="F235" s="48"/>
      <c r="G235" s="48"/>
      <c r="H235" s="48"/>
      <c r="I235" s="48"/>
    </row>
    <row r="236" customFormat="false" ht="12.75" hidden="false" customHeight="false" outlineLevel="0" collapsed="false">
      <c r="A236" s="60" t="s">
        <v>831</v>
      </c>
      <c r="B236" s="59" t="s">
        <v>832</v>
      </c>
      <c r="C236" s="117" t="s">
        <v>2419</v>
      </c>
      <c r="E236" s="57" t="s">
        <v>831</v>
      </c>
      <c r="F236" s="48"/>
      <c r="G236" s="48"/>
      <c r="H236" s="48"/>
      <c r="I236" s="48"/>
    </row>
    <row r="237" customFormat="false" ht="12.75" hidden="false" customHeight="false" outlineLevel="0" collapsed="false">
      <c r="A237" s="60" t="s">
        <v>833</v>
      </c>
      <c r="B237" s="59" t="s">
        <v>834</v>
      </c>
      <c r="C237" s="117" t="s">
        <v>2420</v>
      </c>
      <c r="E237" s="57" t="s">
        <v>833</v>
      </c>
      <c r="F237" s="48"/>
      <c r="G237" s="48"/>
      <c r="H237" s="48"/>
      <c r="I237" s="48"/>
    </row>
    <row r="238" customFormat="false" ht="12.75" hidden="false" customHeight="false" outlineLevel="0" collapsed="false">
      <c r="A238" s="60" t="s">
        <v>835</v>
      </c>
      <c r="B238" s="59" t="s">
        <v>836</v>
      </c>
      <c r="C238" s="117" t="s">
        <v>2421</v>
      </c>
      <c r="E238" s="57" t="s">
        <v>835</v>
      </c>
      <c r="F238" s="48"/>
      <c r="G238" s="48"/>
      <c r="H238" s="48"/>
      <c r="I238" s="48"/>
    </row>
    <row r="239" customFormat="false" ht="12.75" hidden="false" customHeight="false" outlineLevel="0" collapsed="false">
      <c r="A239" s="60" t="s">
        <v>837</v>
      </c>
      <c r="B239" s="59" t="s">
        <v>838</v>
      </c>
      <c r="C239" s="117" t="s">
        <v>2422</v>
      </c>
      <c r="E239" s="57" t="s">
        <v>837</v>
      </c>
      <c r="F239" s="48"/>
      <c r="G239" s="48"/>
      <c r="H239" s="48"/>
      <c r="I239" s="48"/>
    </row>
    <row r="240" customFormat="false" ht="12.75" hidden="false" customHeight="false" outlineLevel="0" collapsed="false">
      <c r="A240" s="60" t="s">
        <v>839</v>
      </c>
      <c r="B240" s="59" t="s">
        <v>840</v>
      </c>
      <c r="C240" s="117" t="s">
        <v>840</v>
      </c>
      <c r="E240" s="57" t="s">
        <v>839</v>
      </c>
      <c r="F240" s="48"/>
      <c r="G240" s="48"/>
      <c r="H240" s="48"/>
      <c r="I240" s="48"/>
    </row>
    <row r="241" customFormat="false" ht="12.75" hidden="false" customHeight="false" outlineLevel="0" collapsed="false">
      <c r="A241" s="60" t="s">
        <v>841</v>
      </c>
      <c r="B241" s="59" t="s">
        <v>842</v>
      </c>
      <c r="C241" s="117" t="s">
        <v>2423</v>
      </c>
      <c r="E241" s="57" t="s">
        <v>841</v>
      </c>
      <c r="F241" s="48"/>
      <c r="G241" s="48"/>
      <c r="H241" s="48"/>
      <c r="I241" s="48"/>
    </row>
    <row r="242" customFormat="false" ht="12.75" hidden="false" customHeight="false" outlineLevel="0" collapsed="false">
      <c r="A242" s="60" t="s">
        <v>843</v>
      </c>
      <c r="B242" s="59" t="s">
        <v>844</v>
      </c>
      <c r="C242" s="117" t="s">
        <v>844</v>
      </c>
      <c r="E242" s="57" t="s">
        <v>843</v>
      </c>
      <c r="F242" s="48"/>
      <c r="G242" s="48"/>
      <c r="H242" s="48"/>
      <c r="I242" s="48"/>
    </row>
    <row r="243" customFormat="false" ht="12.75" hidden="false" customHeight="false" outlineLevel="0" collapsed="false">
      <c r="A243" s="66" t="s">
        <v>845</v>
      </c>
      <c r="B243" s="65" t="s">
        <v>846</v>
      </c>
      <c r="C243" s="117" t="s">
        <v>846</v>
      </c>
      <c r="E243" s="63" t="s">
        <v>845</v>
      </c>
      <c r="F243" s="48"/>
      <c r="G243" s="48"/>
      <c r="H243" s="48"/>
      <c r="I243" s="48"/>
    </row>
    <row r="244" customFormat="false" ht="12.75" hidden="false" customHeight="false" outlineLevel="0" collapsed="false">
      <c r="A244" s="66" t="s">
        <v>847</v>
      </c>
      <c r="B244" s="65" t="s">
        <v>848</v>
      </c>
      <c r="C244" s="117" t="s">
        <v>848</v>
      </c>
      <c r="E244" s="63" t="s">
        <v>847</v>
      </c>
      <c r="F244" s="48"/>
      <c r="G244" s="48"/>
      <c r="H244" s="48"/>
      <c r="I244" s="48"/>
    </row>
    <row r="245" customFormat="false" ht="12.75" hidden="false" customHeight="false" outlineLevel="0" collapsed="false">
      <c r="A245" s="66" t="s">
        <v>849</v>
      </c>
      <c r="B245" s="65" t="s">
        <v>850</v>
      </c>
      <c r="C245" s="117" t="s">
        <v>850</v>
      </c>
      <c r="E245" s="63" t="s">
        <v>849</v>
      </c>
      <c r="F245" s="48"/>
      <c r="G245" s="48"/>
      <c r="H245" s="48"/>
      <c r="I245" s="48"/>
    </row>
    <row r="246" customFormat="false" ht="12.75" hidden="false" customHeight="false" outlineLevel="0" collapsed="false">
      <c r="A246" s="66" t="s">
        <v>851</v>
      </c>
      <c r="B246" s="65" t="s">
        <v>852</v>
      </c>
      <c r="C246" s="117" t="s">
        <v>852</v>
      </c>
      <c r="E246" s="63" t="s">
        <v>851</v>
      </c>
      <c r="F246" s="48"/>
      <c r="G246" s="48"/>
      <c r="H246" s="48"/>
      <c r="I246" s="48"/>
    </row>
    <row r="247" customFormat="false" ht="12.75" hidden="false" customHeight="false" outlineLevel="0" collapsed="false">
      <c r="A247" s="66" t="s">
        <v>853</v>
      </c>
      <c r="B247" s="65" t="s">
        <v>854</v>
      </c>
      <c r="C247" s="117" t="s">
        <v>854</v>
      </c>
      <c r="E247" s="63" t="s">
        <v>853</v>
      </c>
      <c r="F247" s="48"/>
      <c r="G247" s="48"/>
      <c r="H247" s="48"/>
      <c r="I247" s="48"/>
    </row>
    <row r="248" customFormat="false" ht="12.75" hidden="false" customHeight="false" outlineLevel="0" collapsed="false">
      <c r="A248" s="66" t="s">
        <v>855</v>
      </c>
      <c r="B248" s="65" t="s">
        <v>856</v>
      </c>
      <c r="C248" s="117" t="s">
        <v>856</v>
      </c>
      <c r="E248" s="63" t="s">
        <v>855</v>
      </c>
      <c r="F248" s="48"/>
      <c r="G248" s="48"/>
      <c r="H248" s="48"/>
      <c r="I248" s="48"/>
    </row>
    <row r="249" customFormat="false" ht="12.75" hidden="false" customHeight="false" outlineLevel="0" collapsed="false">
      <c r="A249" s="66" t="s">
        <v>857</v>
      </c>
      <c r="B249" s="65" t="s">
        <v>858</v>
      </c>
      <c r="C249" s="117" t="s">
        <v>858</v>
      </c>
      <c r="E249" s="63" t="s">
        <v>857</v>
      </c>
      <c r="F249" s="48"/>
      <c r="G249" s="48"/>
      <c r="H249" s="48"/>
      <c r="I249" s="48"/>
    </row>
    <row r="250" customFormat="false" ht="12.75" hidden="false" customHeight="false" outlineLevel="0" collapsed="false">
      <c r="A250" s="66" t="s">
        <v>859</v>
      </c>
      <c r="B250" s="65" t="s">
        <v>860</v>
      </c>
      <c r="C250" s="117" t="s">
        <v>860</v>
      </c>
      <c r="E250" s="63" t="s">
        <v>859</v>
      </c>
      <c r="F250" s="48"/>
      <c r="G250" s="48"/>
      <c r="H250" s="48"/>
      <c r="I250" s="48"/>
    </row>
    <row r="251" customFormat="false" ht="12.75" hidden="false" customHeight="false" outlineLevel="0" collapsed="false">
      <c r="A251" s="66" t="s">
        <v>861</v>
      </c>
      <c r="B251" s="65" t="s">
        <v>862</v>
      </c>
      <c r="C251" s="117" t="s">
        <v>862</v>
      </c>
      <c r="E251" s="63" t="s">
        <v>861</v>
      </c>
      <c r="F251" s="48"/>
      <c r="G251" s="48"/>
      <c r="H251" s="48"/>
      <c r="I251" s="48"/>
    </row>
    <row r="252" customFormat="false" ht="12.75" hidden="false" customHeight="false" outlineLevel="0" collapsed="false">
      <c r="A252" s="66" t="s">
        <v>863</v>
      </c>
      <c r="B252" s="65" t="s">
        <v>864</v>
      </c>
      <c r="C252" s="117" t="s">
        <v>864</v>
      </c>
      <c r="E252" s="63" t="s">
        <v>863</v>
      </c>
      <c r="F252" s="48"/>
      <c r="G252" s="48"/>
      <c r="H252" s="48"/>
      <c r="I252" s="48"/>
    </row>
    <row r="253" customFormat="false" ht="12.75" hidden="false" customHeight="false" outlineLevel="0" collapsed="false">
      <c r="A253" s="66" t="s">
        <v>865</v>
      </c>
      <c r="B253" s="65" t="s">
        <v>866</v>
      </c>
      <c r="C253" s="117" t="s">
        <v>866</v>
      </c>
      <c r="E253" s="63" t="s">
        <v>865</v>
      </c>
      <c r="F253" s="48"/>
      <c r="G253" s="48"/>
      <c r="H253" s="48"/>
      <c r="I253" s="48"/>
    </row>
    <row r="254" customFormat="false" ht="12.75" hidden="false" customHeight="false" outlineLevel="0" collapsed="false">
      <c r="A254" s="66" t="s">
        <v>867</v>
      </c>
      <c r="B254" s="65" t="s">
        <v>868</v>
      </c>
      <c r="C254" s="117" t="s">
        <v>868</v>
      </c>
      <c r="E254" s="63" t="s">
        <v>867</v>
      </c>
      <c r="F254" s="48"/>
      <c r="G254" s="48"/>
      <c r="H254" s="48"/>
      <c r="I254" s="48"/>
    </row>
    <row r="255" customFormat="false" ht="12.75" hidden="false" customHeight="false" outlineLevel="0" collapsed="false">
      <c r="A255" s="66" t="s">
        <v>869</v>
      </c>
      <c r="B255" s="65" t="s">
        <v>870</v>
      </c>
      <c r="C255" s="117" t="s">
        <v>870</v>
      </c>
      <c r="E255" s="63" t="s">
        <v>869</v>
      </c>
      <c r="F255" s="48"/>
      <c r="G255" s="48"/>
      <c r="H255" s="48"/>
      <c r="I255" s="48"/>
    </row>
    <row r="256" customFormat="false" ht="12.75" hidden="false" customHeight="false" outlineLevel="0" collapsed="false">
      <c r="A256" s="66" t="s">
        <v>871</v>
      </c>
      <c r="B256" s="65" t="s">
        <v>872</v>
      </c>
      <c r="C256" s="117" t="s">
        <v>872</v>
      </c>
      <c r="E256" s="63" t="s">
        <v>871</v>
      </c>
      <c r="F256" s="48"/>
      <c r="G256" s="48"/>
      <c r="H256" s="48"/>
      <c r="I256" s="48"/>
    </row>
    <row r="257" customFormat="false" ht="12.75" hidden="false" customHeight="false" outlineLevel="0" collapsed="false">
      <c r="A257" s="66" t="s">
        <v>873</v>
      </c>
      <c r="B257" s="65" t="s">
        <v>874</v>
      </c>
      <c r="C257" s="117" t="s">
        <v>874</v>
      </c>
      <c r="E257" s="63" t="s">
        <v>873</v>
      </c>
      <c r="F257" s="48"/>
      <c r="G257" s="48"/>
      <c r="H257" s="48"/>
      <c r="I257" s="48"/>
    </row>
    <row r="258" customFormat="false" ht="12.75" hidden="false" customHeight="false" outlineLevel="0" collapsed="false">
      <c r="A258" s="66" t="s">
        <v>875</v>
      </c>
      <c r="B258" s="65" t="s">
        <v>876</v>
      </c>
      <c r="C258" s="117" t="s">
        <v>876</v>
      </c>
      <c r="E258" s="63" t="s">
        <v>875</v>
      </c>
      <c r="F258" s="48"/>
      <c r="G258" s="48"/>
      <c r="H258" s="48"/>
      <c r="I258" s="48"/>
    </row>
    <row r="259" customFormat="false" ht="12.75" hidden="false" customHeight="false" outlineLevel="0" collapsed="false">
      <c r="A259" s="66" t="s">
        <v>877</v>
      </c>
      <c r="B259" s="65" t="s">
        <v>878</v>
      </c>
      <c r="C259" s="117" t="s">
        <v>878</v>
      </c>
      <c r="E259" s="63" t="s">
        <v>877</v>
      </c>
      <c r="F259" s="48"/>
      <c r="G259" s="48"/>
      <c r="H259" s="48"/>
      <c r="I259" s="48"/>
    </row>
    <row r="260" customFormat="false" ht="12.75" hidden="false" customHeight="false" outlineLevel="0" collapsed="false">
      <c r="A260" s="66" t="s">
        <v>879</v>
      </c>
      <c r="B260" s="65" t="s">
        <v>880</v>
      </c>
      <c r="C260" s="117" t="s">
        <v>880</v>
      </c>
      <c r="E260" s="63" t="s">
        <v>879</v>
      </c>
      <c r="F260" s="48"/>
      <c r="G260" s="48"/>
      <c r="H260" s="48"/>
      <c r="I260" s="48"/>
    </row>
    <row r="261" customFormat="false" ht="12.75" hidden="false" customHeight="false" outlineLevel="0" collapsed="false">
      <c r="A261" s="66" t="s">
        <v>881</v>
      </c>
      <c r="B261" s="65" t="s">
        <v>882</v>
      </c>
      <c r="C261" s="117" t="s">
        <v>882</v>
      </c>
      <c r="E261" s="63" t="s">
        <v>881</v>
      </c>
      <c r="F261" s="48"/>
      <c r="G261" s="48"/>
      <c r="H261" s="48"/>
      <c r="I261" s="48"/>
    </row>
    <row r="262" customFormat="false" ht="12.75" hidden="false" customHeight="false" outlineLevel="0" collapsed="false">
      <c r="A262" s="66" t="s">
        <v>883</v>
      </c>
      <c r="B262" s="65" t="s">
        <v>884</v>
      </c>
      <c r="C262" s="117" t="s">
        <v>884</v>
      </c>
      <c r="E262" s="63" t="s">
        <v>883</v>
      </c>
      <c r="F262" s="48"/>
      <c r="G262" s="48"/>
      <c r="H262" s="48"/>
      <c r="I262" s="48"/>
    </row>
    <row r="263" customFormat="false" ht="12.75" hidden="false" customHeight="false" outlineLevel="0" collapsed="false">
      <c r="A263" s="66" t="s">
        <v>885</v>
      </c>
      <c r="B263" s="65" t="s">
        <v>886</v>
      </c>
      <c r="C263" s="117" t="s">
        <v>886</v>
      </c>
      <c r="E263" s="63" t="s">
        <v>885</v>
      </c>
      <c r="F263" s="48"/>
      <c r="G263" s="48"/>
      <c r="H263" s="48"/>
      <c r="I263" s="48"/>
    </row>
    <row r="264" customFormat="false" ht="12.75" hidden="false" customHeight="false" outlineLevel="0" collapsed="false">
      <c r="A264" s="66" t="s">
        <v>887</v>
      </c>
      <c r="B264" s="65" t="s">
        <v>888</v>
      </c>
      <c r="C264" s="117" t="s">
        <v>888</v>
      </c>
      <c r="E264" s="63" t="s">
        <v>887</v>
      </c>
      <c r="F264" s="48"/>
      <c r="G264" s="48"/>
      <c r="H264" s="48"/>
      <c r="I264" s="48"/>
    </row>
    <row r="265" customFormat="false" ht="12.75" hidden="false" customHeight="false" outlineLevel="0" collapsed="false">
      <c r="A265" s="66" t="s">
        <v>889</v>
      </c>
      <c r="B265" s="65" t="s">
        <v>890</v>
      </c>
      <c r="C265" s="117" t="s">
        <v>890</v>
      </c>
      <c r="E265" s="63" t="s">
        <v>889</v>
      </c>
      <c r="F265" s="48"/>
      <c r="G265" s="48"/>
      <c r="H265" s="48"/>
      <c r="I265" s="48"/>
    </row>
    <row r="266" customFormat="false" ht="12.75" hidden="false" customHeight="false" outlineLevel="0" collapsed="false">
      <c r="A266" s="66" t="s">
        <v>891</v>
      </c>
      <c r="B266" s="65" t="s">
        <v>892</v>
      </c>
      <c r="C266" s="117" t="s">
        <v>892</v>
      </c>
      <c r="E266" s="63" t="s">
        <v>891</v>
      </c>
      <c r="F266" s="48"/>
      <c r="G266" s="48"/>
      <c r="H266" s="48"/>
      <c r="I266" s="48"/>
    </row>
    <row r="267" customFormat="false" ht="12.75" hidden="false" customHeight="false" outlineLevel="0" collapsed="false">
      <c r="A267" s="66" t="s">
        <v>893</v>
      </c>
      <c r="B267" s="65" t="s">
        <v>894</v>
      </c>
      <c r="C267" s="117" t="s">
        <v>894</v>
      </c>
      <c r="E267" s="63" t="s">
        <v>893</v>
      </c>
      <c r="F267" s="48"/>
      <c r="G267" s="48"/>
      <c r="H267" s="48"/>
      <c r="I267" s="48"/>
    </row>
    <row r="268" customFormat="false" ht="12.75" hidden="false" customHeight="false" outlineLevel="0" collapsed="false">
      <c r="A268" s="66" t="s">
        <v>895</v>
      </c>
      <c r="B268" s="65" t="s">
        <v>896</v>
      </c>
      <c r="C268" s="117" t="s">
        <v>896</v>
      </c>
      <c r="E268" s="63" t="s">
        <v>895</v>
      </c>
      <c r="F268" s="48"/>
      <c r="G268" s="48"/>
      <c r="H268" s="48"/>
      <c r="I268" s="48"/>
    </row>
    <row r="269" customFormat="false" ht="12.75" hidden="false" customHeight="false" outlineLevel="0" collapsed="false">
      <c r="A269" s="66" t="s">
        <v>897</v>
      </c>
      <c r="B269" s="65" t="s">
        <v>898</v>
      </c>
      <c r="C269" s="117" t="s">
        <v>898</v>
      </c>
      <c r="E269" s="63" t="s">
        <v>897</v>
      </c>
      <c r="F269" s="48"/>
      <c r="G269" s="48"/>
      <c r="H269" s="48"/>
      <c r="I269" s="48"/>
    </row>
    <row r="270" customFormat="false" ht="12.75" hidden="false" customHeight="false" outlineLevel="0" collapsed="false">
      <c r="A270" s="66" t="s">
        <v>899</v>
      </c>
      <c r="B270" s="65" t="s">
        <v>900</v>
      </c>
      <c r="C270" s="117" t="s">
        <v>900</v>
      </c>
      <c r="E270" s="63" t="s">
        <v>899</v>
      </c>
      <c r="F270" s="48"/>
      <c r="G270" s="48"/>
      <c r="H270" s="48"/>
      <c r="I270" s="48"/>
    </row>
    <row r="271" customFormat="false" ht="12.75" hidden="false" customHeight="false" outlineLevel="0" collapsed="false">
      <c r="A271" s="66" t="s">
        <v>901</v>
      </c>
      <c r="B271" s="65" t="s">
        <v>902</v>
      </c>
      <c r="C271" s="117" t="s">
        <v>902</v>
      </c>
      <c r="E271" s="63" t="s">
        <v>901</v>
      </c>
      <c r="F271" s="48"/>
      <c r="G271" s="48"/>
      <c r="H271" s="48"/>
      <c r="I271" s="48"/>
    </row>
    <row r="272" customFormat="false" ht="12.75" hidden="false" customHeight="false" outlineLevel="0" collapsed="false">
      <c r="A272" s="66" t="s">
        <v>903</v>
      </c>
      <c r="B272" s="65" t="s">
        <v>904</v>
      </c>
      <c r="C272" s="117" t="s">
        <v>904</v>
      </c>
      <c r="E272" s="63" t="s">
        <v>903</v>
      </c>
      <c r="F272" s="48"/>
      <c r="G272" s="48"/>
      <c r="H272" s="48"/>
      <c r="I272" s="48"/>
    </row>
    <row r="273" customFormat="false" ht="12.75" hidden="false" customHeight="false" outlineLevel="0" collapsed="false">
      <c r="A273" s="66" t="s">
        <v>905</v>
      </c>
      <c r="B273" s="65" t="s">
        <v>906</v>
      </c>
      <c r="C273" s="117" t="s">
        <v>906</v>
      </c>
      <c r="E273" s="63" t="s">
        <v>905</v>
      </c>
      <c r="F273" s="48"/>
      <c r="G273" s="48"/>
      <c r="H273" s="48"/>
      <c r="I273" s="48"/>
    </row>
    <row r="274" customFormat="false" ht="12.75" hidden="false" customHeight="false" outlineLevel="0" collapsed="false">
      <c r="A274" s="66" t="s">
        <v>907</v>
      </c>
      <c r="B274" s="65" t="s">
        <v>908</v>
      </c>
      <c r="C274" s="117" t="s">
        <v>908</v>
      </c>
      <c r="E274" s="63" t="s">
        <v>907</v>
      </c>
      <c r="F274" s="48"/>
      <c r="G274" s="48"/>
      <c r="H274" s="48"/>
      <c r="I274" s="48"/>
    </row>
    <row r="275" customFormat="false" ht="12.75" hidden="false" customHeight="false" outlineLevel="0" collapsed="false">
      <c r="A275" s="66" t="s">
        <v>909</v>
      </c>
      <c r="B275" s="65" t="s">
        <v>910</v>
      </c>
      <c r="C275" s="117" t="s">
        <v>910</v>
      </c>
      <c r="E275" s="63" t="s">
        <v>909</v>
      </c>
      <c r="F275" s="48"/>
      <c r="G275" s="48"/>
      <c r="H275" s="48"/>
      <c r="I275" s="48"/>
    </row>
    <row r="276" customFormat="false" ht="12.75" hidden="false" customHeight="false" outlineLevel="0" collapsed="false">
      <c r="A276" s="66" t="s">
        <v>911</v>
      </c>
      <c r="B276" s="65" t="s">
        <v>912</v>
      </c>
      <c r="C276" s="117" t="s">
        <v>912</v>
      </c>
      <c r="E276" s="63" t="s">
        <v>911</v>
      </c>
      <c r="F276" s="48"/>
      <c r="G276" s="48"/>
      <c r="H276" s="48"/>
      <c r="I276" s="48"/>
    </row>
    <row r="277" customFormat="false" ht="12.75" hidden="false" customHeight="false" outlineLevel="0" collapsed="false">
      <c r="A277" s="66" t="s">
        <v>913</v>
      </c>
      <c r="B277" s="65" t="s">
        <v>914</v>
      </c>
      <c r="C277" s="117" t="s">
        <v>914</v>
      </c>
      <c r="E277" s="63" t="s">
        <v>913</v>
      </c>
      <c r="F277" s="48"/>
      <c r="G277" s="48"/>
      <c r="H277" s="48"/>
      <c r="I277" s="48"/>
    </row>
    <row r="278" customFormat="false" ht="12.75" hidden="false" customHeight="false" outlineLevel="0" collapsed="false">
      <c r="A278" s="66" t="s">
        <v>915</v>
      </c>
      <c r="B278" s="65" t="s">
        <v>916</v>
      </c>
      <c r="C278" s="117" t="s">
        <v>916</v>
      </c>
      <c r="E278" s="63" t="s">
        <v>915</v>
      </c>
      <c r="F278" s="48"/>
      <c r="G278" s="48"/>
      <c r="H278" s="48"/>
      <c r="I278" s="48"/>
    </row>
    <row r="279" customFormat="false" ht="12.75" hidden="false" customHeight="false" outlineLevel="0" collapsed="false">
      <c r="A279" s="66" t="s">
        <v>917</v>
      </c>
      <c r="B279" s="65" t="s">
        <v>918</v>
      </c>
      <c r="C279" s="117" t="s">
        <v>918</v>
      </c>
      <c r="E279" s="63" t="s">
        <v>917</v>
      </c>
      <c r="F279" s="48"/>
      <c r="G279" s="48"/>
      <c r="H279" s="48"/>
      <c r="I279" s="48"/>
    </row>
    <row r="280" customFormat="false" ht="12.75" hidden="false" customHeight="false" outlineLevel="0" collapsed="false">
      <c r="A280" s="66" t="s">
        <v>919</v>
      </c>
      <c r="B280" s="65" t="s">
        <v>920</v>
      </c>
      <c r="C280" s="117" t="s">
        <v>920</v>
      </c>
      <c r="E280" s="63" t="s">
        <v>919</v>
      </c>
      <c r="F280" s="48"/>
      <c r="G280" s="48"/>
      <c r="H280" s="48"/>
      <c r="I280" s="48"/>
    </row>
    <row r="281" customFormat="false" ht="12.75" hidden="false" customHeight="false" outlineLevel="0" collapsed="false">
      <c r="A281" s="66" t="s">
        <v>921</v>
      </c>
      <c r="B281" s="65" t="s">
        <v>922</v>
      </c>
      <c r="C281" s="117" t="s">
        <v>922</v>
      </c>
      <c r="E281" s="63" t="s">
        <v>921</v>
      </c>
      <c r="F281" s="48"/>
      <c r="G281" s="48"/>
      <c r="H281" s="48"/>
      <c r="I281" s="48"/>
    </row>
    <row r="282" customFormat="false" ht="12.75" hidden="false" customHeight="false" outlineLevel="0" collapsed="false">
      <c r="A282" s="66" t="s">
        <v>923</v>
      </c>
      <c r="B282" s="65" t="s">
        <v>924</v>
      </c>
      <c r="C282" s="117" t="s">
        <v>924</v>
      </c>
      <c r="E282" s="63" t="s">
        <v>923</v>
      </c>
      <c r="F282" s="48"/>
      <c r="G282" s="48"/>
      <c r="H282" s="48"/>
      <c r="I282" s="48"/>
    </row>
    <row r="283" customFormat="false" ht="12.75" hidden="false" customHeight="false" outlineLevel="0" collapsed="false">
      <c r="A283" s="66" t="s">
        <v>925</v>
      </c>
      <c r="B283" s="65" t="s">
        <v>926</v>
      </c>
      <c r="C283" s="117" t="s">
        <v>926</v>
      </c>
      <c r="E283" s="63" t="s">
        <v>925</v>
      </c>
      <c r="F283" s="48"/>
      <c r="G283" s="48"/>
      <c r="H283" s="48"/>
      <c r="I283" s="48"/>
    </row>
    <row r="284" customFormat="false" ht="12.75" hidden="false" customHeight="false" outlineLevel="0" collapsed="false">
      <c r="A284" s="66" t="s">
        <v>927</v>
      </c>
      <c r="B284" s="65" t="s">
        <v>928</v>
      </c>
      <c r="C284" s="117" t="s">
        <v>928</v>
      </c>
      <c r="E284" s="63" t="s">
        <v>927</v>
      </c>
      <c r="F284" s="48"/>
      <c r="G284" s="48"/>
      <c r="H284" s="48"/>
      <c r="I284" s="48"/>
    </row>
    <row r="285" customFormat="false" ht="12.75" hidden="false" customHeight="false" outlineLevel="0" collapsed="false">
      <c r="A285" s="66" t="s">
        <v>929</v>
      </c>
      <c r="B285" s="65" t="s">
        <v>930</v>
      </c>
      <c r="C285" s="117" t="s">
        <v>930</v>
      </c>
      <c r="E285" s="63" t="s">
        <v>929</v>
      </c>
      <c r="F285" s="48"/>
      <c r="G285" s="48"/>
      <c r="H285" s="48"/>
      <c r="I285" s="48"/>
    </row>
    <row r="286" customFormat="false" ht="12.75" hidden="false" customHeight="false" outlineLevel="0" collapsed="false">
      <c r="A286" s="66" t="s">
        <v>931</v>
      </c>
      <c r="B286" s="65" t="s">
        <v>932</v>
      </c>
      <c r="C286" s="117" t="s">
        <v>932</v>
      </c>
      <c r="E286" s="63" t="s">
        <v>931</v>
      </c>
      <c r="F286" s="48"/>
      <c r="G286" s="48"/>
      <c r="H286" s="48"/>
      <c r="I286" s="48"/>
    </row>
    <row r="287" customFormat="false" ht="12.75" hidden="false" customHeight="false" outlineLevel="0" collapsed="false">
      <c r="A287" s="66" t="s">
        <v>933</v>
      </c>
      <c r="B287" s="65" t="s">
        <v>934</v>
      </c>
      <c r="C287" s="117" t="s">
        <v>934</v>
      </c>
      <c r="E287" s="63" t="s">
        <v>933</v>
      </c>
      <c r="F287" s="48"/>
      <c r="G287" s="48"/>
      <c r="H287" s="48"/>
      <c r="I287" s="48"/>
    </row>
    <row r="288" customFormat="false" ht="12.75" hidden="false" customHeight="false" outlineLevel="0" collapsed="false">
      <c r="A288" s="66" t="s">
        <v>935</v>
      </c>
      <c r="B288" s="65" t="s">
        <v>936</v>
      </c>
      <c r="C288" s="117" t="s">
        <v>936</v>
      </c>
      <c r="E288" s="63" t="s">
        <v>935</v>
      </c>
      <c r="F288" s="48"/>
      <c r="G288" s="48"/>
      <c r="H288" s="48"/>
      <c r="I288" s="48"/>
    </row>
    <row r="289" customFormat="false" ht="12.75" hidden="false" customHeight="false" outlineLevel="0" collapsed="false">
      <c r="A289" s="66" t="s">
        <v>937</v>
      </c>
      <c r="B289" s="65" t="s">
        <v>938</v>
      </c>
      <c r="C289" s="117" t="s">
        <v>938</v>
      </c>
      <c r="E289" s="63" t="s">
        <v>937</v>
      </c>
      <c r="F289" s="48"/>
      <c r="G289" s="48"/>
      <c r="H289" s="48"/>
      <c r="I289" s="48"/>
    </row>
    <row r="290" customFormat="false" ht="12.75" hidden="false" customHeight="false" outlineLevel="0" collapsed="false">
      <c r="A290" s="66" t="s">
        <v>939</v>
      </c>
      <c r="B290" s="65" t="s">
        <v>940</v>
      </c>
      <c r="C290" s="117" t="s">
        <v>940</v>
      </c>
      <c r="E290" s="63" t="s">
        <v>939</v>
      </c>
      <c r="F290" s="48"/>
      <c r="G290" s="48"/>
      <c r="H290" s="48"/>
      <c r="I290" s="48"/>
    </row>
    <row r="291" customFormat="false" ht="12.75" hidden="false" customHeight="false" outlineLevel="0" collapsed="false">
      <c r="A291" s="66" t="s">
        <v>941</v>
      </c>
      <c r="B291" s="65" t="s">
        <v>942</v>
      </c>
      <c r="C291" s="117" t="s">
        <v>942</v>
      </c>
      <c r="E291" s="63" t="s">
        <v>941</v>
      </c>
      <c r="F291" s="48"/>
      <c r="G291" s="48"/>
      <c r="H291" s="48"/>
      <c r="I291" s="48"/>
    </row>
    <row r="292" customFormat="false" ht="12.75" hidden="false" customHeight="false" outlineLevel="0" collapsed="false">
      <c r="A292" s="66" t="s">
        <v>943</v>
      </c>
      <c r="B292" s="65" t="s">
        <v>944</v>
      </c>
      <c r="C292" s="117" t="s">
        <v>944</v>
      </c>
      <c r="E292" s="63" t="s">
        <v>943</v>
      </c>
      <c r="F292" s="48"/>
      <c r="G292" s="48"/>
      <c r="H292" s="48"/>
      <c r="I292" s="48"/>
    </row>
    <row r="293" customFormat="false" ht="12.75" hidden="false" customHeight="false" outlineLevel="0" collapsed="false">
      <c r="A293" s="66" t="s">
        <v>945</v>
      </c>
      <c r="B293" s="65" t="s">
        <v>946</v>
      </c>
      <c r="C293" s="117" t="s">
        <v>946</v>
      </c>
      <c r="E293" s="63" t="s">
        <v>945</v>
      </c>
      <c r="F293" s="48"/>
      <c r="G293" s="48"/>
      <c r="H293" s="48"/>
      <c r="I293" s="48"/>
    </row>
    <row r="294" customFormat="false" ht="12.75" hidden="false" customHeight="false" outlineLevel="0" collapsed="false">
      <c r="A294" s="66" t="s">
        <v>947</v>
      </c>
      <c r="B294" s="65" t="s">
        <v>948</v>
      </c>
      <c r="C294" s="117" t="s">
        <v>948</v>
      </c>
      <c r="E294" s="63" t="s">
        <v>947</v>
      </c>
      <c r="F294" s="48"/>
      <c r="G294" s="48"/>
      <c r="H294" s="48"/>
      <c r="I294" s="48"/>
    </row>
    <row r="295" customFormat="false" ht="12.75" hidden="false" customHeight="false" outlineLevel="0" collapsed="false">
      <c r="A295" s="66" t="s">
        <v>949</v>
      </c>
      <c r="B295" s="65" t="s">
        <v>950</v>
      </c>
      <c r="C295" s="117" t="s">
        <v>950</v>
      </c>
      <c r="E295" s="63" t="s">
        <v>949</v>
      </c>
      <c r="F295" s="48"/>
      <c r="G295" s="48"/>
      <c r="H295" s="48"/>
      <c r="I295" s="48"/>
    </row>
    <row r="296" customFormat="false" ht="12.75" hidden="false" customHeight="false" outlineLevel="0" collapsed="false">
      <c r="A296" s="66" t="s">
        <v>951</v>
      </c>
      <c r="B296" s="65" t="s">
        <v>952</v>
      </c>
      <c r="C296" s="117" t="s">
        <v>952</v>
      </c>
      <c r="E296" s="63" t="s">
        <v>951</v>
      </c>
      <c r="F296" s="48"/>
      <c r="G296" s="48"/>
      <c r="H296" s="48"/>
      <c r="I296" s="48"/>
    </row>
    <row r="297" customFormat="false" ht="12.75" hidden="false" customHeight="false" outlineLevel="0" collapsed="false">
      <c r="A297" s="66" t="s">
        <v>953</v>
      </c>
      <c r="B297" s="65" t="s">
        <v>954</v>
      </c>
      <c r="C297" s="117" t="s">
        <v>954</v>
      </c>
      <c r="E297" s="63" t="s">
        <v>953</v>
      </c>
      <c r="F297" s="48"/>
      <c r="G297" s="48"/>
      <c r="H297" s="48"/>
      <c r="I297" s="48"/>
    </row>
    <row r="298" customFormat="false" ht="12.75" hidden="false" customHeight="false" outlineLevel="0" collapsed="false">
      <c r="A298" s="66" t="s">
        <v>955</v>
      </c>
      <c r="B298" s="65" t="s">
        <v>956</v>
      </c>
      <c r="C298" s="117" t="s">
        <v>956</v>
      </c>
      <c r="E298" s="63" t="s">
        <v>955</v>
      </c>
      <c r="F298" s="48"/>
      <c r="G298" s="48"/>
      <c r="H298" s="48"/>
      <c r="I298" s="48"/>
    </row>
    <row r="299" customFormat="false" ht="12.75" hidden="false" customHeight="false" outlineLevel="0" collapsed="false">
      <c r="A299" s="66" t="s">
        <v>957</v>
      </c>
      <c r="B299" s="65" t="s">
        <v>958</v>
      </c>
      <c r="C299" s="117" t="s">
        <v>958</v>
      </c>
      <c r="E299" s="63" t="s">
        <v>957</v>
      </c>
      <c r="F299" s="48"/>
      <c r="G299" s="48"/>
      <c r="H299" s="48"/>
      <c r="I299" s="48"/>
    </row>
    <row r="300" customFormat="false" ht="12.75" hidden="false" customHeight="false" outlineLevel="0" collapsed="false">
      <c r="A300" s="66" t="s">
        <v>959</v>
      </c>
      <c r="B300" s="65" t="s">
        <v>960</v>
      </c>
      <c r="C300" s="117" t="s">
        <v>960</v>
      </c>
      <c r="E300" s="63" t="s">
        <v>959</v>
      </c>
      <c r="F300" s="48"/>
      <c r="G300" s="48"/>
      <c r="H300" s="48"/>
      <c r="I300" s="48"/>
    </row>
    <row r="301" customFormat="false" ht="12.75" hidden="false" customHeight="false" outlineLevel="0" collapsed="false">
      <c r="A301" s="66" t="s">
        <v>961</v>
      </c>
      <c r="B301" s="65" t="s">
        <v>962</v>
      </c>
      <c r="C301" s="117" t="s">
        <v>962</v>
      </c>
      <c r="E301" s="63" t="s">
        <v>961</v>
      </c>
      <c r="F301" s="48"/>
      <c r="G301" s="48"/>
      <c r="H301" s="48"/>
      <c r="I301" s="48"/>
    </row>
    <row r="302" customFormat="false" ht="12.75" hidden="false" customHeight="false" outlineLevel="0" collapsed="false">
      <c r="A302" s="66" t="s">
        <v>963</v>
      </c>
      <c r="B302" s="65" t="s">
        <v>964</v>
      </c>
      <c r="C302" s="117" t="s">
        <v>964</v>
      </c>
      <c r="E302" s="63" t="s">
        <v>963</v>
      </c>
      <c r="F302" s="48"/>
      <c r="G302" s="48"/>
      <c r="H302" s="48"/>
      <c r="I302" s="48"/>
    </row>
    <row r="303" customFormat="false" ht="12.75" hidden="false" customHeight="false" outlineLevel="0" collapsed="false">
      <c r="A303" s="66" t="s">
        <v>965</v>
      </c>
      <c r="B303" s="65" t="s">
        <v>966</v>
      </c>
      <c r="C303" s="117" t="s">
        <v>966</v>
      </c>
      <c r="E303" s="63" t="s">
        <v>965</v>
      </c>
      <c r="F303" s="48"/>
      <c r="G303" s="48"/>
      <c r="H303" s="48"/>
      <c r="I303" s="48"/>
    </row>
    <row r="304" customFormat="false" ht="12.75" hidden="false" customHeight="false" outlineLevel="0" collapsed="false">
      <c r="A304" s="66" t="s">
        <v>967</v>
      </c>
      <c r="B304" s="65" t="s">
        <v>968</v>
      </c>
      <c r="C304" s="117" t="s">
        <v>968</v>
      </c>
      <c r="E304" s="63" t="s">
        <v>967</v>
      </c>
      <c r="F304" s="48"/>
      <c r="G304" s="48"/>
      <c r="H304" s="48"/>
      <c r="I304" s="48"/>
    </row>
    <row r="305" customFormat="false" ht="12.75" hidden="false" customHeight="false" outlineLevel="0" collapsed="false">
      <c r="A305" s="66" t="s">
        <v>969</v>
      </c>
      <c r="B305" s="65" t="s">
        <v>970</v>
      </c>
      <c r="C305" s="117" t="s">
        <v>970</v>
      </c>
      <c r="E305" s="63" t="s">
        <v>969</v>
      </c>
      <c r="F305" s="48"/>
      <c r="G305" s="48"/>
      <c r="H305" s="48"/>
      <c r="I305" s="48"/>
    </row>
    <row r="306" customFormat="false" ht="12.75" hidden="false" customHeight="false" outlineLevel="0" collapsed="false">
      <c r="A306" s="66" t="s">
        <v>971</v>
      </c>
      <c r="B306" s="65" t="s">
        <v>972</v>
      </c>
      <c r="C306" s="117" t="s">
        <v>972</v>
      </c>
      <c r="E306" s="63" t="s">
        <v>971</v>
      </c>
      <c r="F306" s="48"/>
      <c r="G306" s="48"/>
      <c r="H306" s="48"/>
      <c r="I306" s="48"/>
    </row>
    <row r="307" customFormat="false" ht="12.75" hidden="false" customHeight="false" outlineLevel="0" collapsed="false">
      <c r="A307" s="66" t="s">
        <v>973</v>
      </c>
      <c r="B307" s="65" t="s">
        <v>974</v>
      </c>
      <c r="C307" s="117" t="s">
        <v>974</v>
      </c>
      <c r="E307" s="63" t="s">
        <v>973</v>
      </c>
      <c r="F307" s="48"/>
      <c r="G307" s="48"/>
      <c r="H307" s="48"/>
      <c r="I307" s="48"/>
    </row>
    <row r="308" customFormat="false" ht="12.75" hidden="false" customHeight="false" outlineLevel="0" collapsed="false">
      <c r="A308" s="66" t="s">
        <v>975</v>
      </c>
      <c r="B308" s="65" t="s">
        <v>976</v>
      </c>
      <c r="C308" s="117" t="s">
        <v>976</v>
      </c>
      <c r="E308" s="63" t="s">
        <v>975</v>
      </c>
      <c r="F308" s="48"/>
      <c r="G308" s="48"/>
      <c r="H308" s="48"/>
      <c r="I308" s="48"/>
    </row>
    <row r="309" customFormat="false" ht="12.75" hidden="false" customHeight="false" outlineLevel="0" collapsed="false">
      <c r="A309" s="66" t="s">
        <v>977</v>
      </c>
      <c r="B309" s="65" t="s">
        <v>978</v>
      </c>
      <c r="C309" s="117" t="s">
        <v>978</v>
      </c>
      <c r="E309" s="63" t="s">
        <v>977</v>
      </c>
      <c r="F309" s="48"/>
      <c r="G309" s="48"/>
      <c r="H309" s="48"/>
      <c r="I309" s="48"/>
    </row>
    <row r="310" customFormat="false" ht="12.75" hidden="false" customHeight="false" outlineLevel="0" collapsed="false">
      <c r="A310" s="66" t="s">
        <v>979</v>
      </c>
      <c r="B310" s="65" t="s">
        <v>980</v>
      </c>
      <c r="C310" s="117" t="s">
        <v>980</v>
      </c>
      <c r="E310" s="63" t="s">
        <v>979</v>
      </c>
      <c r="F310" s="48"/>
      <c r="G310" s="48"/>
      <c r="H310" s="48"/>
      <c r="I310" s="48"/>
    </row>
    <row r="311" customFormat="false" ht="12.75" hidden="false" customHeight="false" outlineLevel="0" collapsed="false">
      <c r="A311" s="66" t="s">
        <v>981</v>
      </c>
      <c r="B311" s="65" t="s">
        <v>982</v>
      </c>
      <c r="C311" s="117" t="s">
        <v>982</v>
      </c>
      <c r="E311" s="63" t="s">
        <v>981</v>
      </c>
      <c r="F311" s="48"/>
      <c r="G311" s="48"/>
      <c r="H311" s="48"/>
      <c r="I311" s="48"/>
    </row>
    <row r="312" customFormat="false" ht="12.75" hidden="false" customHeight="false" outlineLevel="0" collapsed="false">
      <c r="A312" s="66" t="s">
        <v>983</v>
      </c>
      <c r="B312" s="65" t="s">
        <v>984</v>
      </c>
      <c r="C312" s="117" t="s">
        <v>984</v>
      </c>
      <c r="E312" s="63" t="s">
        <v>983</v>
      </c>
      <c r="F312" s="48"/>
      <c r="G312" s="48"/>
      <c r="H312" s="48"/>
      <c r="I312" s="48"/>
    </row>
    <row r="313" customFormat="false" ht="12.75" hidden="false" customHeight="false" outlineLevel="0" collapsed="false">
      <c r="A313" s="66" t="s">
        <v>985</v>
      </c>
      <c r="B313" s="65" t="s">
        <v>986</v>
      </c>
      <c r="C313" s="117" t="s">
        <v>986</v>
      </c>
      <c r="E313" s="63" t="s">
        <v>985</v>
      </c>
      <c r="F313" s="48"/>
      <c r="G313" s="48"/>
      <c r="H313" s="48"/>
      <c r="I313" s="48"/>
    </row>
    <row r="314" customFormat="false" ht="12.75" hidden="false" customHeight="false" outlineLevel="0" collapsed="false">
      <c r="A314" s="66" t="s">
        <v>987</v>
      </c>
      <c r="B314" s="65" t="s">
        <v>988</v>
      </c>
      <c r="C314" s="117" t="s">
        <v>988</v>
      </c>
      <c r="E314" s="63" t="s">
        <v>987</v>
      </c>
      <c r="F314" s="48"/>
      <c r="G314" s="48"/>
      <c r="H314" s="48"/>
      <c r="I314" s="48"/>
    </row>
    <row r="315" customFormat="false" ht="12.75" hidden="false" customHeight="false" outlineLevel="0" collapsed="false">
      <c r="A315" s="66" t="s">
        <v>989</v>
      </c>
      <c r="B315" s="65" t="s">
        <v>990</v>
      </c>
      <c r="C315" s="117" t="s">
        <v>990</v>
      </c>
      <c r="E315" s="63" t="s">
        <v>989</v>
      </c>
      <c r="F315" s="48"/>
      <c r="G315" s="48"/>
      <c r="H315" s="48"/>
      <c r="I315" s="48"/>
    </row>
    <row r="316" customFormat="false" ht="12.75" hidden="false" customHeight="false" outlineLevel="0" collapsed="false">
      <c r="A316" s="66" t="s">
        <v>991</v>
      </c>
      <c r="B316" s="65" t="s">
        <v>992</v>
      </c>
      <c r="C316" s="117" t="s">
        <v>992</v>
      </c>
      <c r="E316" s="63" t="s">
        <v>991</v>
      </c>
      <c r="F316" s="48"/>
      <c r="G316" s="48"/>
      <c r="H316" s="48"/>
      <c r="I316" s="48"/>
    </row>
    <row r="317" customFormat="false" ht="12.75" hidden="false" customHeight="false" outlineLevel="0" collapsed="false">
      <c r="A317" s="66" t="s">
        <v>993</v>
      </c>
      <c r="B317" s="65" t="s">
        <v>994</v>
      </c>
      <c r="C317" s="117" t="s">
        <v>994</v>
      </c>
      <c r="E317" s="63" t="s">
        <v>993</v>
      </c>
      <c r="F317" s="48"/>
      <c r="G317" s="48"/>
      <c r="H317" s="48"/>
      <c r="I317" s="48"/>
    </row>
    <row r="318" customFormat="false" ht="12.75" hidden="false" customHeight="false" outlineLevel="0" collapsed="false">
      <c r="A318" s="66" t="s">
        <v>995</v>
      </c>
      <c r="B318" s="65" t="s">
        <v>996</v>
      </c>
      <c r="C318" s="117" t="s">
        <v>996</v>
      </c>
      <c r="E318" s="63" t="s">
        <v>995</v>
      </c>
      <c r="F318" s="48"/>
      <c r="G318" s="48"/>
      <c r="H318" s="48"/>
      <c r="I318" s="48"/>
    </row>
    <row r="319" customFormat="false" ht="12.75" hidden="false" customHeight="false" outlineLevel="0" collapsed="false">
      <c r="A319" s="66" t="s">
        <v>997</v>
      </c>
      <c r="B319" s="65" t="s">
        <v>998</v>
      </c>
      <c r="C319" s="117" t="s">
        <v>998</v>
      </c>
      <c r="E319" s="63" t="s">
        <v>997</v>
      </c>
      <c r="F319" s="48"/>
      <c r="G319" s="48"/>
      <c r="H319" s="48"/>
      <c r="I319" s="48"/>
    </row>
    <row r="320" customFormat="false" ht="12.75" hidden="false" customHeight="false" outlineLevel="0" collapsed="false">
      <c r="A320" s="66" t="s">
        <v>999</v>
      </c>
      <c r="B320" s="65" t="s">
        <v>1000</v>
      </c>
      <c r="C320" s="117" t="s">
        <v>1000</v>
      </c>
      <c r="E320" s="63" t="s">
        <v>999</v>
      </c>
      <c r="F320" s="48"/>
      <c r="G320" s="48"/>
      <c r="H320" s="48"/>
      <c r="I320" s="48"/>
    </row>
    <row r="321" customFormat="false" ht="12.75" hidden="false" customHeight="false" outlineLevel="0" collapsed="false">
      <c r="A321" s="66" t="s">
        <v>1001</v>
      </c>
      <c r="B321" s="65" t="s">
        <v>1002</v>
      </c>
      <c r="C321" s="117" t="s">
        <v>1002</v>
      </c>
      <c r="E321" s="63" t="s">
        <v>1001</v>
      </c>
      <c r="F321" s="48"/>
      <c r="G321" s="48"/>
      <c r="H321" s="48"/>
      <c r="I321" s="48"/>
    </row>
    <row r="322" customFormat="false" ht="12.75" hidden="false" customHeight="false" outlineLevel="0" collapsed="false">
      <c r="A322" s="66" t="s">
        <v>1003</v>
      </c>
      <c r="B322" s="65" t="s">
        <v>1004</v>
      </c>
      <c r="C322" s="117" t="s">
        <v>1004</v>
      </c>
      <c r="E322" s="63" t="s">
        <v>1003</v>
      </c>
      <c r="F322" s="48"/>
      <c r="G322" s="48"/>
      <c r="H322" s="48"/>
      <c r="I322" s="48"/>
    </row>
    <row r="323" customFormat="false" ht="12.75" hidden="false" customHeight="false" outlineLevel="0" collapsed="false">
      <c r="A323" s="66" t="s">
        <v>1005</v>
      </c>
      <c r="B323" s="65" t="s">
        <v>1006</v>
      </c>
      <c r="C323" s="117" t="s">
        <v>1006</v>
      </c>
      <c r="E323" s="63" t="s">
        <v>1005</v>
      </c>
      <c r="F323" s="48"/>
      <c r="G323" s="48"/>
      <c r="H323" s="48"/>
      <c r="I323" s="48"/>
    </row>
    <row r="324" customFormat="false" ht="12.75" hidden="false" customHeight="false" outlineLevel="0" collapsed="false">
      <c r="A324" s="66" t="s">
        <v>1007</v>
      </c>
      <c r="B324" s="65" t="s">
        <v>1008</v>
      </c>
      <c r="C324" s="117" t="s">
        <v>1008</v>
      </c>
      <c r="E324" s="63" t="s">
        <v>1007</v>
      </c>
      <c r="F324" s="48"/>
      <c r="G324" s="48"/>
      <c r="H324" s="48"/>
      <c r="I324" s="48"/>
    </row>
    <row r="325" customFormat="false" ht="12.75" hidden="false" customHeight="false" outlineLevel="0" collapsed="false">
      <c r="A325" s="66" t="s">
        <v>1009</v>
      </c>
      <c r="B325" s="65" t="s">
        <v>1010</v>
      </c>
      <c r="C325" s="117" t="s">
        <v>1010</v>
      </c>
      <c r="E325" s="63" t="s">
        <v>1009</v>
      </c>
      <c r="F325" s="48"/>
      <c r="G325" s="48"/>
      <c r="H325" s="48"/>
      <c r="I325" s="48"/>
    </row>
    <row r="326" customFormat="false" ht="12.75" hidden="false" customHeight="false" outlineLevel="0" collapsed="false">
      <c r="A326" s="66" t="s">
        <v>1011</v>
      </c>
      <c r="B326" s="65" t="s">
        <v>1012</v>
      </c>
      <c r="C326" s="117" t="s">
        <v>1012</v>
      </c>
      <c r="E326" s="63" t="s">
        <v>1011</v>
      </c>
      <c r="F326" s="48"/>
      <c r="G326" s="48"/>
      <c r="H326" s="48"/>
      <c r="I326" s="48"/>
    </row>
    <row r="327" customFormat="false" ht="12.75" hidden="false" customHeight="false" outlineLevel="0" collapsed="false">
      <c r="A327" s="66" t="s">
        <v>1013</v>
      </c>
      <c r="B327" s="65" t="s">
        <v>1014</v>
      </c>
      <c r="C327" s="117" t="s">
        <v>1014</v>
      </c>
      <c r="E327" s="63" t="s">
        <v>1013</v>
      </c>
      <c r="F327" s="48"/>
      <c r="G327" s="48"/>
      <c r="H327" s="48"/>
      <c r="I327" s="48"/>
    </row>
    <row r="328" customFormat="false" ht="12.75" hidden="false" customHeight="false" outlineLevel="0" collapsed="false">
      <c r="A328" s="66" t="s">
        <v>1015</v>
      </c>
      <c r="B328" s="65" t="s">
        <v>1016</v>
      </c>
      <c r="C328" s="117" t="s">
        <v>1016</v>
      </c>
      <c r="E328" s="63" t="s">
        <v>1015</v>
      </c>
      <c r="F328" s="48"/>
      <c r="G328" s="48"/>
      <c r="H328" s="48"/>
      <c r="I328" s="48"/>
    </row>
    <row r="329" customFormat="false" ht="12.75" hidden="false" customHeight="false" outlineLevel="0" collapsed="false">
      <c r="A329" s="66" t="s">
        <v>1017</v>
      </c>
      <c r="B329" s="65" t="s">
        <v>1018</v>
      </c>
      <c r="C329" s="117" t="s">
        <v>1018</v>
      </c>
      <c r="E329" s="63" t="s">
        <v>1017</v>
      </c>
      <c r="F329" s="48"/>
      <c r="G329" s="48"/>
      <c r="H329" s="48"/>
      <c r="I329" s="48"/>
    </row>
    <row r="330" customFormat="false" ht="12.75" hidden="false" customHeight="false" outlineLevel="0" collapsed="false">
      <c r="A330" s="66" t="s">
        <v>1019</v>
      </c>
      <c r="B330" s="65" t="n">
        <v>31550</v>
      </c>
      <c r="C330" s="117" t="s">
        <v>2424</v>
      </c>
      <c r="E330" s="63" t="s">
        <v>1019</v>
      </c>
      <c r="F330" s="48"/>
      <c r="G330" s="48"/>
      <c r="H330" s="48"/>
      <c r="I330" s="48"/>
    </row>
    <row r="331" customFormat="false" ht="12.75" hidden="false" customHeight="false" outlineLevel="0" collapsed="false">
      <c r="A331" s="66" t="s">
        <v>1020</v>
      </c>
      <c r="B331" s="65" t="s">
        <v>1021</v>
      </c>
      <c r="C331" s="117" t="s">
        <v>1021</v>
      </c>
      <c r="E331" s="63" t="s">
        <v>1020</v>
      </c>
      <c r="F331" s="48"/>
      <c r="G331" s="48"/>
      <c r="H331" s="48"/>
      <c r="I331" s="48"/>
    </row>
    <row r="332" customFormat="false" ht="12.75" hidden="false" customHeight="false" outlineLevel="0" collapsed="false">
      <c r="A332" s="66" t="s">
        <v>1022</v>
      </c>
      <c r="B332" s="65" t="s">
        <v>1023</v>
      </c>
      <c r="C332" s="117" t="s">
        <v>1023</v>
      </c>
      <c r="E332" s="63" t="s">
        <v>1022</v>
      </c>
      <c r="F332" s="48"/>
      <c r="G332" s="48"/>
      <c r="H332" s="48"/>
      <c r="I332" s="48"/>
    </row>
    <row r="333" customFormat="false" ht="12.75" hidden="false" customHeight="false" outlineLevel="0" collapsed="false">
      <c r="A333" s="66" t="s">
        <v>1024</v>
      </c>
      <c r="B333" s="65" t="s">
        <v>1025</v>
      </c>
      <c r="C333" s="117" t="s">
        <v>1025</v>
      </c>
      <c r="E333" s="63" t="s">
        <v>1024</v>
      </c>
      <c r="F333" s="48"/>
      <c r="G333" s="48"/>
      <c r="H333" s="48"/>
      <c r="I333" s="48"/>
    </row>
    <row r="334" customFormat="false" ht="12.75" hidden="false" customHeight="false" outlineLevel="0" collapsed="false">
      <c r="A334" s="66" t="s">
        <v>1026</v>
      </c>
      <c r="B334" s="65" t="s">
        <v>1027</v>
      </c>
      <c r="C334" s="117" t="s">
        <v>1027</v>
      </c>
      <c r="E334" s="63" t="s">
        <v>1026</v>
      </c>
      <c r="F334" s="48"/>
      <c r="G334" s="48"/>
      <c r="H334" s="48"/>
      <c r="I334" s="48"/>
    </row>
    <row r="335" customFormat="false" ht="12.75" hidden="false" customHeight="false" outlineLevel="0" collapsed="false">
      <c r="A335" s="66" t="s">
        <v>1028</v>
      </c>
      <c r="B335" s="65" t="s">
        <v>1029</v>
      </c>
      <c r="C335" s="117" t="s">
        <v>1029</v>
      </c>
      <c r="E335" s="63" t="s">
        <v>1028</v>
      </c>
      <c r="F335" s="48"/>
      <c r="G335" s="48"/>
      <c r="H335" s="48"/>
      <c r="I335" s="48"/>
    </row>
    <row r="336" customFormat="false" ht="12.75" hidden="false" customHeight="false" outlineLevel="0" collapsed="false">
      <c r="A336" s="66" t="s">
        <v>1030</v>
      </c>
      <c r="B336" s="65" t="s">
        <v>1031</v>
      </c>
      <c r="C336" s="117" t="s">
        <v>1031</v>
      </c>
      <c r="E336" s="63" t="s">
        <v>1030</v>
      </c>
      <c r="F336" s="48"/>
      <c r="G336" s="48"/>
      <c r="H336" s="48"/>
      <c r="I336" s="48"/>
    </row>
    <row r="337" customFormat="false" ht="12.75" hidden="false" customHeight="false" outlineLevel="0" collapsed="false">
      <c r="A337" s="66" t="s">
        <v>1032</v>
      </c>
      <c r="B337" s="65" t="s">
        <v>1033</v>
      </c>
      <c r="C337" s="117" t="s">
        <v>1033</v>
      </c>
      <c r="E337" s="63" t="s">
        <v>1032</v>
      </c>
      <c r="F337" s="48"/>
      <c r="G337" s="48"/>
      <c r="H337" s="48"/>
      <c r="I337" s="48"/>
    </row>
    <row r="338" customFormat="false" ht="12.75" hidden="false" customHeight="false" outlineLevel="0" collapsed="false">
      <c r="A338" s="66" t="s">
        <v>1034</v>
      </c>
      <c r="B338" s="65" t="s">
        <v>1035</v>
      </c>
      <c r="C338" s="117" t="s">
        <v>1035</v>
      </c>
      <c r="E338" s="63" t="s">
        <v>1034</v>
      </c>
      <c r="F338" s="48"/>
      <c r="G338" s="48"/>
      <c r="H338" s="48"/>
      <c r="I338" s="48"/>
    </row>
    <row r="339" customFormat="false" ht="12.75" hidden="false" customHeight="false" outlineLevel="0" collapsed="false">
      <c r="A339" s="66" t="s">
        <v>1036</v>
      </c>
      <c r="B339" s="65" t="s">
        <v>1037</v>
      </c>
      <c r="C339" s="117" t="s">
        <v>1037</v>
      </c>
      <c r="E339" s="63" t="s">
        <v>1036</v>
      </c>
      <c r="F339" s="48"/>
      <c r="G339" s="48"/>
      <c r="H339" s="48"/>
      <c r="I339" s="48"/>
    </row>
    <row r="340" customFormat="false" ht="12.75" hidden="false" customHeight="false" outlineLevel="0" collapsed="false">
      <c r="A340" s="66" t="s">
        <v>1038</v>
      </c>
      <c r="B340" s="65" t="s">
        <v>1039</v>
      </c>
      <c r="C340" s="117" t="s">
        <v>1039</v>
      </c>
      <c r="E340" s="63" t="s">
        <v>1038</v>
      </c>
      <c r="F340" s="48"/>
      <c r="G340" s="48"/>
      <c r="H340" s="48"/>
      <c r="I340" s="48"/>
    </row>
    <row r="341" customFormat="false" ht="12.75" hidden="false" customHeight="false" outlineLevel="0" collapsed="false">
      <c r="A341" s="66" t="s">
        <v>1040</v>
      </c>
      <c r="B341" s="65" t="s">
        <v>1041</v>
      </c>
      <c r="C341" s="117" t="s">
        <v>1041</v>
      </c>
      <c r="E341" s="63" t="s">
        <v>1040</v>
      </c>
      <c r="F341" s="48"/>
      <c r="G341" s="48"/>
      <c r="H341" s="48"/>
      <c r="I341" s="48"/>
    </row>
    <row r="342" customFormat="false" ht="12.75" hidden="false" customHeight="false" outlineLevel="0" collapsed="false">
      <c r="A342" s="66" t="s">
        <v>1042</v>
      </c>
      <c r="B342" s="65" t="s">
        <v>1043</v>
      </c>
      <c r="C342" s="117" t="s">
        <v>1043</v>
      </c>
      <c r="E342" s="63" t="s">
        <v>1042</v>
      </c>
      <c r="F342" s="48"/>
      <c r="G342" s="48"/>
      <c r="H342" s="48"/>
      <c r="I342" s="48"/>
    </row>
    <row r="343" customFormat="false" ht="12.75" hidden="false" customHeight="false" outlineLevel="0" collapsed="false">
      <c r="A343" s="66" t="s">
        <v>1044</v>
      </c>
      <c r="B343" s="65" t="s">
        <v>1045</v>
      </c>
      <c r="C343" s="117" t="s">
        <v>1045</v>
      </c>
      <c r="E343" s="63" t="s">
        <v>1044</v>
      </c>
      <c r="F343" s="48"/>
      <c r="G343" s="48"/>
      <c r="H343" s="48"/>
      <c r="I343" s="48"/>
    </row>
    <row r="344" customFormat="false" ht="12.75" hidden="false" customHeight="false" outlineLevel="0" collapsed="false">
      <c r="A344" s="66" t="s">
        <v>1046</v>
      </c>
      <c r="B344" s="65" t="s">
        <v>1047</v>
      </c>
      <c r="C344" s="117" t="s">
        <v>1047</v>
      </c>
      <c r="E344" s="63" t="s">
        <v>1046</v>
      </c>
      <c r="F344" s="48"/>
      <c r="G344" s="48"/>
      <c r="H344" s="48"/>
      <c r="I344" s="48"/>
    </row>
    <row r="345" customFormat="false" ht="12.75" hidden="false" customHeight="false" outlineLevel="0" collapsed="false">
      <c r="A345" s="66" t="s">
        <v>1048</v>
      </c>
      <c r="B345" s="65" t="s">
        <v>1049</v>
      </c>
      <c r="C345" s="117" t="s">
        <v>1049</v>
      </c>
      <c r="E345" s="63" t="s">
        <v>1048</v>
      </c>
      <c r="F345" s="48"/>
      <c r="G345" s="48"/>
      <c r="H345" s="48"/>
      <c r="I345" s="48"/>
    </row>
    <row r="346" customFormat="false" ht="12.75" hidden="false" customHeight="false" outlineLevel="0" collapsed="false">
      <c r="A346" s="66" t="s">
        <v>1050</v>
      </c>
      <c r="B346" s="65" t="s">
        <v>1051</v>
      </c>
      <c r="C346" s="117" t="s">
        <v>1051</v>
      </c>
      <c r="E346" s="63" t="s">
        <v>1050</v>
      </c>
      <c r="F346" s="48"/>
      <c r="G346" s="48"/>
      <c r="H346" s="48"/>
      <c r="I346" s="48"/>
    </row>
    <row r="347" customFormat="false" ht="12.75" hidden="false" customHeight="false" outlineLevel="0" collapsed="false">
      <c r="A347" s="66" t="s">
        <v>1052</v>
      </c>
      <c r="B347" s="65" t="s">
        <v>1053</v>
      </c>
      <c r="C347" s="117" t="s">
        <v>1053</v>
      </c>
      <c r="E347" s="63" t="s">
        <v>1052</v>
      </c>
      <c r="F347" s="48"/>
      <c r="G347" s="48"/>
      <c r="H347" s="48"/>
      <c r="I347" s="48"/>
    </row>
    <row r="348" customFormat="false" ht="12.75" hidden="false" customHeight="false" outlineLevel="0" collapsed="false">
      <c r="A348" s="66" t="s">
        <v>1054</v>
      </c>
      <c r="B348" s="65" t="s">
        <v>1055</v>
      </c>
      <c r="C348" s="117" t="s">
        <v>1055</v>
      </c>
      <c r="E348" s="63" t="s">
        <v>1054</v>
      </c>
      <c r="F348" s="48"/>
      <c r="G348" s="48"/>
      <c r="H348" s="48"/>
      <c r="I348" s="48"/>
    </row>
    <row r="349" customFormat="false" ht="12.75" hidden="false" customHeight="false" outlineLevel="0" collapsed="false">
      <c r="A349" s="66" t="s">
        <v>1056</v>
      </c>
      <c r="B349" s="65" t="s">
        <v>1057</v>
      </c>
      <c r="C349" s="117" t="s">
        <v>1057</v>
      </c>
      <c r="E349" s="63" t="s">
        <v>1056</v>
      </c>
      <c r="F349" s="48"/>
      <c r="G349" s="48"/>
      <c r="H349" s="48"/>
      <c r="I349" s="48"/>
    </row>
    <row r="350" customFormat="false" ht="12.75" hidden="false" customHeight="false" outlineLevel="0" collapsed="false">
      <c r="A350" s="66" t="s">
        <v>1058</v>
      </c>
      <c r="B350" s="65" t="s">
        <v>1059</v>
      </c>
      <c r="C350" s="117" t="s">
        <v>1059</v>
      </c>
      <c r="E350" s="63" t="s">
        <v>1058</v>
      </c>
      <c r="F350" s="48"/>
      <c r="G350" s="48"/>
      <c r="H350" s="48"/>
      <c r="I350" s="48"/>
    </row>
    <row r="351" customFormat="false" ht="12.75" hidden="false" customHeight="false" outlineLevel="0" collapsed="false">
      <c r="A351" s="66" t="s">
        <v>1060</v>
      </c>
      <c r="B351" s="65" t="s">
        <v>1061</v>
      </c>
      <c r="C351" s="117" t="s">
        <v>1061</v>
      </c>
      <c r="E351" s="63" t="s">
        <v>1060</v>
      </c>
      <c r="F351" s="48"/>
      <c r="G351" s="48"/>
      <c r="H351" s="48"/>
      <c r="I351" s="48"/>
    </row>
    <row r="352" customFormat="false" ht="12.75" hidden="false" customHeight="false" outlineLevel="0" collapsed="false">
      <c r="A352" s="66" t="s">
        <v>1062</v>
      </c>
      <c r="B352" s="65" t="s">
        <v>1063</v>
      </c>
      <c r="C352" s="117" t="s">
        <v>1063</v>
      </c>
      <c r="E352" s="63" t="s">
        <v>1062</v>
      </c>
      <c r="F352" s="48"/>
      <c r="G352" s="48"/>
      <c r="H352" s="48"/>
      <c r="I352" s="48"/>
    </row>
    <row r="353" customFormat="false" ht="12.75" hidden="false" customHeight="false" outlineLevel="0" collapsed="false">
      <c r="A353" s="66" t="s">
        <v>1064</v>
      </c>
      <c r="B353" s="65" t="s">
        <v>1065</v>
      </c>
      <c r="C353" s="117" t="s">
        <v>1065</v>
      </c>
      <c r="E353" s="63" t="s">
        <v>1064</v>
      </c>
      <c r="F353" s="48"/>
      <c r="G353" s="48"/>
      <c r="H353" s="48"/>
      <c r="I353" s="48"/>
    </row>
    <row r="354" customFormat="false" ht="12.75" hidden="false" customHeight="false" outlineLevel="0" collapsed="false">
      <c r="A354" s="66" t="s">
        <v>1066</v>
      </c>
      <c r="B354" s="65" t="s">
        <v>1067</v>
      </c>
      <c r="C354" s="117" t="s">
        <v>1067</v>
      </c>
      <c r="E354" s="63" t="s">
        <v>1066</v>
      </c>
      <c r="F354" s="48"/>
      <c r="G354" s="48"/>
      <c r="H354" s="48"/>
      <c r="I354" s="48"/>
    </row>
    <row r="355" customFormat="false" ht="12.75" hidden="false" customHeight="false" outlineLevel="0" collapsed="false">
      <c r="A355" s="66" t="s">
        <v>1068</v>
      </c>
      <c r="B355" s="65" t="s">
        <v>1069</v>
      </c>
      <c r="C355" s="117" t="s">
        <v>1069</v>
      </c>
      <c r="E355" s="63" t="s">
        <v>1068</v>
      </c>
      <c r="F355" s="48"/>
      <c r="G355" s="48"/>
      <c r="H355" s="48"/>
      <c r="I355" s="48"/>
    </row>
    <row r="356" customFormat="false" ht="12.75" hidden="false" customHeight="false" outlineLevel="0" collapsed="false">
      <c r="A356" s="66" t="s">
        <v>1070</v>
      </c>
      <c r="B356" s="65" t="s">
        <v>1071</v>
      </c>
      <c r="C356" s="117" t="s">
        <v>1071</v>
      </c>
      <c r="E356" s="63" t="s">
        <v>1070</v>
      </c>
      <c r="F356" s="48"/>
      <c r="G356" s="48"/>
      <c r="H356" s="48"/>
      <c r="I356" s="48"/>
    </row>
    <row r="357" customFormat="false" ht="12.75" hidden="false" customHeight="false" outlineLevel="0" collapsed="false">
      <c r="A357" s="66" t="s">
        <v>1072</v>
      </c>
      <c r="B357" s="65" t="s">
        <v>1073</v>
      </c>
      <c r="C357" s="117" t="s">
        <v>1073</v>
      </c>
      <c r="E357" s="63" t="s">
        <v>1072</v>
      </c>
      <c r="F357" s="48"/>
      <c r="G357" s="48"/>
      <c r="H357" s="48"/>
      <c r="I357" s="48"/>
    </row>
    <row r="358" customFormat="false" ht="12.75" hidden="false" customHeight="false" outlineLevel="0" collapsed="false">
      <c r="A358" s="66" t="s">
        <v>1074</v>
      </c>
      <c r="B358" s="65" t="s">
        <v>1075</v>
      </c>
      <c r="C358" s="117" t="s">
        <v>1075</v>
      </c>
      <c r="E358" s="63" t="s">
        <v>1074</v>
      </c>
      <c r="F358" s="48"/>
      <c r="G358" s="48"/>
      <c r="H358" s="48"/>
      <c r="I358" s="48"/>
    </row>
    <row r="359" customFormat="false" ht="12.75" hidden="false" customHeight="false" outlineLevel="0" collapsed="false">
      <c r="A359" s="66" t="s">
        <v>1076</v>
      </c>
      <c r="B359" s="65" t="s">
        <v>1077</v>
      </c>
      <c r="C359" s="117" t="s">
        <v>1077</v>
      </c>
      <c r="E359" s="63" t="s">
        <v>1076</v>
      </c>
      <c r="F359" s="48"/>
      <c r="G359" s="48"/>
      <c r="H359" s="48"/>
      <c r="I359" s="48"/>
    </row>
    <row r="360" customFormat="false" ht="12.75" hidden="false" customHeight="false" outlineLevel="0" collapsed="false">
      <c r="A360" s="66" t="s">
        <v>1078</v>
      </c>
      <c r="B360" s="65" t="s">
        <v>1079</v>
      </c>
      <c r="C360" s="117" t="s">
        <v>1079</v>
      </c>
      <c r="E360" s="63" t="s">
        <v>1078</v>
      </c>
      <c r="F360" s="48"/>
      <c r="G360" s="48"/>
      <c r="H360" s="48"/>
      <c r="I360" s="48"/>
    </row>
    <row r="361" customFormat="false" ht="12.75" hidden="false" customHeight="false" outlineLevel="0" collapsed="false">
      <c r="A361" s="66" t="s">
        <v>1080</v>
      </c>
      <c r="B361" s="65" t="s">
        <v>1081</v>
      </c>
      <c r="C361" s="117" t="s">
        <v>2425</v>
      </c>
      <c r="E361" s="63" t="s">
        <v>1080</v>
      </c>
      <c r="F361" s="48"/>
      <c r="G361" s="48"/>
      <c r="H361" s="48"/>
      <c r="I361" s="48"/>
    </row>
    <row r="362" customFormat="false" ht="12.75" hidden="false" customHeight="false" outlineLevel="0" collapsed="false">
      <c r="A362" s="66" t="s">
        <v>1082</v>
      </c>
      <c r="B362" s="65" t="s">
        <v>1083</v>
      </c>
      <c r="C362" s="117" t="s">
        <v>2426</v>
      </c>
      <c r="E362" s="63" t="s">
        <v>1082</v>
      </c>
      <c r="F362" s="48"/>
      <c r="G362" s="48"/>
      <c r="H362" s="48"/>
      <c r="I362" s="48"/>
    </row>
    <row r="363" customFormat="false" ht="12.75" hidden="false" customHeight="false" outlineLevel="0" collapsed="false">
      <c r="A363" s="66" t="s">
        <v>1084</v>
      </c>
      <c r="B363" s="65" t="s">
        <v>1085</v>
      </c>
      <c r="C363" s="117" t="s">
        <v>2427</v>
      </c>
      <c r="E363" s="63" t="s">
        <v>1084</v>
      </c>
      <c r="F363" s="48"/>
      <c r="G363" s="48"/>
      <c r="H363" s="48"/>
      <c r="I363" s="48"/>
    </row>
    <row r="364" customFormat="false" ht="12.75" hidden="false" customHeight="false" outlineLevel="0" collapsed="false">
      <c r="A364" s="68" t="s">
        <v>1086</v>
      </c>
      <c r="B364" s="65" t="s">
        <v>1087</v>
      </c>
      <c r="C364" s="117" t="s">
        <v>2428</v>
      </c>
      <c r="E364" s="67" t="s">
        <v>1086</v>
      </c>
      <c r="F364" s="48"/>
      <c r="G364" s="48"/>
      <c r="H364" s="48"/>
      <c r="I364" s="48"/>
    </row>
    <row r="365" customFormat="false" ht="12.75" hidden="false" customHeight="false" outlineLevel="0" collapsed="false">
      <c r="A365" s="68" t="s">
        <v>1088</v>
      </c>
      <c r="B365" s="65" t="s">
        <v>1089</v>
      </c>
      <c r="C365" s="117" t="s">
        <v>2429</v>
      </c>
      <c r="E365" s="67" t="s">
        <v>1088</v>
      </c>
      <c r="F365" s="48"/>
      <c r="G365" s="48"/>
      <c r="H365" s="48"/>
      <c r="I365" s="48"/>
    </row>
    <row r="366" customFormat="false" ht="12.75" hidden="false" customHeight="false" outlineLevel="0" collapsed="false">
      <c r="A366" s="68" t="s">
        <v>1090</v>
      </c>
      <c r="B366" s="65" t="s">
        <v>1091</v>
      </c>
      <c r="C366" s="117" t="s">
        <v>2430</v>
      </c>
      <c r="E366" s="67" t="s">
        <v>1090</v>
      </c>
      <c r="F366" s="48"/>
      <c r="G366" s="48"/>
      <c r="H366" s="48"/>
      <c r="I366" s="48"/>
    </row>
    <row r="367" customFormat="false" ht="12.75" hidden="false" customHeight="false" outlineLevel="0" collapsed="false">
      <c r="A367" s="68" t="s">
        <v>1092</v>
      </c>
      <c r="B367" s="65" t="s">
        <v>1093</v>
      </c>
      <c r="C367" s="117" t="s">
        <v>2431</v>
      </c>
      <c r="E367" s="67" t="s">
        <v>2385</v>
      </c>
      <c r="F367" s="48"/>
      <c r="G367" s="48"/>
      <c r="H367" s="48"/>
      <c r="I367" s="48"/>
    </row>
    <row r="368" customFormat="false" ht="12.75" hidden="false" customHeight="false" outlineLevel="0" collapsed="false">
      <c r="A368" s="66" t="s">
        <v>1094</v>
      </c>
      <c r="B368" s="65" t="s">
        <v>1095</v>
      </c>
      <c r="C368" s="117" t="s">
        <v>2432</v>
      </c>
      <c r="E368" s="63" t="s">
        <v>1094</v>
      </c>
      <c r="F368" s="48"/>
      <c r="G368" s="48"/>
      <c r="H368" s="48"/>
      <c r="I368" s="48"/>
    </row>
    <row r="369" customFormat="false" ht="12.75" hidden="false" customHeight="false" outlineLevel="0" collapsed="false">
      <c r="A369" s="66" t="s">
        <v>1096</v>
      </c>
      <c r="B369" s="65" t="s">
        <v>1097</v>
      </c>
      <c r="C369" s="117" t="s">
        <v>2433</v>
      </c>
      <c r="E369" s="63" t="s">
        <v>1096</v>
      </c>
      <c r="F369" s="48"/>
      <c r="G369" s="48"/>
      <c r="H369" s="48"/>
      <c r="I369" s="48"/>
    </row>
    <row r="370" customFormat="false" ht="12.75" hidden="false" customHeight="false" outlineLevel="0" collapsed="false">
      <c r="A370" s="66" t="s">
        <v>1098</v>
      </c>
      <c r="B370" s="65" t="s">
        <v>1099</v>
      </c>
      <c r="C370" s="117" t="s">
        <v>1085</v>
      </c>
      <c r="E370" s="63" t="s">
        <v>1098</v>
      </c>
      <c r="F370" s="48"/>
      <c r="G370" s="48"/>
      <c r="H370" s="48"/>
      <c r="I370" s="48"/>
    </row>
    <row r="371" customFormat="false" ht="12.75" hidden="false" customHeight="false" outlineLevel="0" collapsed="false">
      <c r="A371" s="66" t="s">
        <v>1100</v>
      </c>
      <c r="B371" s="65" t="s">
        <v>1101</v>
      </c>
      <c r="C371" s="117" t="s">
        <v>1087</v>
      </c>
      <c r="E371" s="63" t="s">
        <v>1100</v>
      </c>
      <c r="F371" s="48"/>
      <c r="G371" s="48"/>
      <c r="H371" s="48"/>
      <c r="I371" s="48"/>
    </row>
    <row r="372" customFormat="false" ht="12.75" hidden="false" customHeight="false" outlineLevel="0" collapsed="false">
      <c r="A372" s="68" t="s">
        <v>1102</v>
      </c>
      <c r="B372" s="65" t="s">
        <v>1103</v>
      </c>
      <c r="C372" s="117" t="s">
        <v>1089</v>
      </c>
      <c r="E372" s="67" t="s">
        <v>1102</v>
      </c>
      <c r="F372" s="48"/>
      <c r="G372" s="48"/>
      <c r="H372" s="48"/>
      <c r="I372" s="48"/>
    </row>
    <row r="373" customFormat="false" ht="12.75" hidden="false" customHeight="false" outlineLevel="0" collapsed="false">
      <c r="A373" s="68" t="s">
        <v>1104</v>
      </c>
      <c r="B373" s="65" t="s">
        <v>1105</v>
      </c>
      <c r="C373" s="117" t="s">
        <v>1091</v>
      </c>
      <c r="E373" s="67" t="s">
        <v>1104</v>
      </c>
      <c r="F373" s="48"/>
      <c r="G373" s="48"/>
      <c r="H373" s="48"/>
      <c r="I373" s="48"/>
    </row>
    <row r="374" customFormat="false" ht="12.75" hidden="false" customHeight="false" outlineLevel="0" collapsed="false">
      <c r="A374" s="68" t="s">
        <v>1106</v>
      </c>
      <c r="B374" s="65" t="s">
        <v>1107</v>
      </c>
      <c r="C374" s="117" t="s">
        <v>1093</v>
      </c>
      <c r="E374" s="67" t="s">
        <v>1106</v>
      </c>
      <c r="F374" s="48"/>
      <c r="G374" s="48"/>
      <c r="H374" s="48"/>
      <c r="I374" s="48"/>
    </row>
    <row r="375" customFormat="false" ht="12.75" hidden="false" customHeight="false" outlineLevel="0" collapsed="false">
      <c r="A375" s="68" t="s">
        <v>1108</v>
      </c>
      <c r="B375" s="65" t="s">
        <v>1109</v>
      </c>
      <c r="C375" s="117" t="s">
        <v>2434</v>
      </c>
      <c r="E375" s="67" t="s">
        <v>1108</v>
      </c>
      <c r="F375" s="48"/>
      <c r="G375" s="48"/>
      <c r="H375" s="48"/>
      <c r="I375" s="48"/>
    </row>
    <row r="376" customFormat="false" ht="12.75" hidden="false" customHeight="false" outlineLevel="0" collapsed="false">
      <c r="A376" s="68" t="s">
        <v>1110</v>
      </c>
      <c r="B376" s="65" t="s">
        <v>1111</v>
      </c>
      <c r="C376" s="117" t="s">
        <v>2435</v>
      </c>
      <c r="E376" s="67" t="s">
        <v>1110</v>
      </c>
      <c r="F376" s="48"/>
      <c r="G376" s="48"/>
      <c r="H376" s="48"/>
      <c r="I376" s="48"/>
    </row>
    <row r="377" customFormat="false" ht="12.75" hidden="false" customHeight="false" outlineLevel="0" collapsed="false">
      <c r="A377" s="68" t="s">
        <v>1112</v>
      </c>
      <c r="B377" s="65" t="s">
        <v>1113</v>
      </c>
      <c r="C377" s="117" t="s">
        <v>1109</v>
      </c>
      <c r="E377" s="67" t="s">
        <v>1112</v>
      </c>
      <c r="F377" s="48"/>
      <c r="G377" s="48"/>
      <c r="H377" s="48"/>
      <c r="I377" s="48"/>
    </row>
    <row r="378" customFormat="false" ht="12.75" hidden="false" customHeight="false" outlineLevel="0" collapsed="false">
      <c r="A378" s="68" t="s">
        <v>1114</v>
      </c>
      <c r="B378" s="65" t="s">
        <v>1115</v>
      </c>
      <c r="C378" s="117" t="s">
        <v>2436</v>
      </c>
      <c r="E378" s="67" t="s">
        <v>1114</v>
      </c>
      <c r="F378" s="48"/>
      <c r="G378" s="48"/>
      <c r="H378" s="48"/>
      <c r="I378" s="48"/>
    </row>
    <row r="379" customFormat="false" ht="12.75" hidden="false" customHeight="false" outlineLevel="0" collapsed="false">
      <c r="A379" s="68" t="s">
        <v>1117</v>
      </c>
      <c r="B379" s="65" t="s">
        <v>1118</v>
      </c>
      <c r="C379" s="117" t="s">
        <v>2437</v>
      </c>
      <c r="E379" s="67" t="s">
        <v>1117</v>
      </c>
      <c r="F379" s="48"/>
      <c r="G379" s="48"/>
      <c r="H379" s="48"/>
      <c r="I379" s="48"/>
    </row>
    <row r="380" customFormat="false" ht="12.75" hidden="false" customHeight="false" outlineLevel="0" collapsed="false">
      <c r="A380" s="68" t="s">
        <v>1119</v>
      </c>
      <c r="B380" s="65" t="s">
        <v>1120</v>
      </c>
      <c r="C380" s="117" t="s">
        <v>2438</v>
      </c>
      <c r="E380" s="67" t="s">
        <v>1119</v>
      </c>
      <c r="F380" s="48"/>
      <c r="G380" s="48"/>
      <c r="H380" s="48"/>
      <c r="I380" s="48"/>
    </row>
    <row r="381" customFormat="false" ht="12.75" hidden="false" customHeight="false" outlineLevel="0" collapsed="false">
      <c r="A381" s="68" t="s">
        <v>1121</v>
      </c>
      <c r="B381" s="65" t="s">
        <v>1122</v>
      </c>
      <c r="C381" s="117" t="s">
        <v>2439</v>
      </c>
      <c r="E381" s="67" t="s">
        <v>1121</v>
      </c>
      <c r="F381" s="48"/>
      <c r="G381" s="48"/>
      <c r="H381" s="48"/>
      <c r="I381" s="48"/>
    </row>
    <row r="382" customFormat="false" ht="12.75" hidden="false" customHeight="false" outlineLevel="0" collapsed="false">
      <c r="A382" s="68" t="s">
        <v>1123</v>
      </c>
      <c r="B382" s="65" t="s">
        <v>1124</v>
      </c>
      <c r="C382" s="117" t="s">
        <v>2440</v>
      </c>
      <c r="E382" s="67" t="s">
        <v>1123</v>
      </c>
      <c r="F382" s="48"/>
      <c r="G382" s="48"/>
      <c r="H382" s="48"/>
      <c r="I382" s="48"/>
    </row>
    <row r="383" customFormat="false" ht="12.75" hidden="false" customHeight="false" outlineLevel="0" collapsed="false">
      <c r="A383" s="68" t="s">
        <v>1125</v>
      </c>
      <c r="B383" s="65" t="s">
        <v>1126</v>
      </c>
      <c r="C383" s="117" t="s">
        <v>2441</v>
      </c>
      <c r="E383" s="67" t="s">
        <v>1125</v>
      </c>
      <c r="F383" s="48"/>
      <c r="G383" s="48"/>
      <c r="H383" s="48"/>
      <c r="I383" s="48"/>
    </row>
    <row r="384" customFormat="false" ht="12.75" hidden="false" customHeight="false" outlineLevel="0" collapsed="false">
      <c r="A384" s="68" t="s">
        <v>1127</v>
      </c>
      <c r="B384" s="65" t="s">
        <v>1128</v>
      </c>
      <c r="C384" s="117" t="s">
        <v>2442</v>
      </c>
      <c r="E384" s="67" t="s">
        <v>1127</v>
      </c>
      <c r="F384" s="48"/>
      <c r="G384" s="48"/>
      <c r="H384" s="48"/>
      <c r="I384" s="48"/>
    </row>
    <row r="385" customFormat="false" ht="12.75" hidden="false" customHeight="false" outlineLevel="0" collapsed="false">
      <c r="A385" s="68" t="s">
        <v>1129</v>
      </c>
      <c r="B385" s="65" t="s">
        <v>1130</v>
      </c>
      <c r="C385" s="117" t="s">
        <v>2443</v>
      </c>
      <c r="E385" s="67" t="s">
        <v>1129</v>
      </c>
      <c r="F385" s="48"/>
      <c r="G385" s="48"/>
      <c r="H385" s="48"/>
      <c r="I385" s="48"/>
    </row>
    <row r="386" customFormat="false" ht="12.75" hidden="false" customHeight="false" outlineLevel="0" collapsed="false">
      <c r="A386" s="68" t="s">
        <v>1131</v>
      </c>
      <c r="B386" s="65" t="s">
        <v>1132</v>
      </c>
      <c r="C386" s="117" t="s">
        <v>2444</v>
      </c>
      <c r="E386" s="67" t="s">
        <v>1131</v>
      </c>
      <c r="F386" s="48"/>
      <c r="G386" s="48"/>
      <c r="H386" s="48"/>
      <c r="I386" s="48"/>
    </row>
    <row r="387" customFormat="false" ht="12.75" hidden="false" customHeight="false" outlineLevel="0" collapsed="false">
      <c r="A387" s="68" t="s">
        <v>1133</v>
      </c>
      <c r="B387" s="65" t="s">
        <v>1134</v>
      </c>
      <c r="C387" s="117" t="s">
        <v>2445</v>
      </c>
      <c r="E387" s="67" t="s">
        <v>1133</v>
      </c>
      <c r="F387" s="48"/>
      <c r="G387" s="48"/>
      <c r="H387" s="48"/>
      <c r="I387" s="48"/>
    </row>
    <row r="388" customFormat="false" ht="12.75" hidden="false" customHeight="false" outlineLevel="0" collapsed="false">
      <c r="A388" s="68" t="s">
        <v>1135</v>
      </c>
      <c r="B388" s="65" t="s">
        <v>1136</v>
      </c>
      <c r="C388" s="117" t="s">
        <v>2446</v>
      </c>
      <c r="E388" s="67" t="s">
        <v>1135</v>
      </c>
      <c r="F388" s="48"/>
      <c r="G388" s="48"/>
      <c r="H388" s="48"/>
      <c r="I388" s="48"/>
    </row>
    <row r="389" customFormat="false" ht="12.75" hidden="false" customHeight="false" outlineLevel="0" collapsed="false">
      <c r="A389" s="68" t="s">
        <v>1137</v>
      </c>
      <c r="B389" s="65" t="s">
        <v>1138</v>
      </c>
      <c r="C389" s="117" t="s">
        <v>1138</v>
      </c>
      <c r="E389" s="67" t="s">
        <v>1137</v>
      </c>
      <c r="F389" s="48"/>
      <c r="G389" s="48"/>
      <c r="H389" s="48"/>
      <c r="I389" s="48"/>
    </row>
    <row r="390" customFormat="false" ht="12.75" hidden="false" customHeight="false" outlineLevel="0" collapsed="false">
      <c r="A390" s="68" t="s">
        <v>1139</v>
      </c>
      <c r="B390" s="65" t="s">
        <v>1140</v>
      </c>
      <c r="C390" s="117" t="s">
        <v>1140</v>
      </c>
      <c r="E390" s="67" t="s">
        <v>1139</v>
      </c>
      <c r="F390" s="48"/>
      <c r="G390" s="48"/>
      <c r="H390" s="48"/>
      <c r="I390" s="48"/>
    </row>
    <row r="391" customFormat="false" ht="12.75" hidden="false" customHeight="false" outlineLevel="0" collapsed="false">
      <c r="A391" s="68" t="s">
        <v>1141</v>
      </c>
      <c r="B391" s="65" t="s">
        <v>1142</v>
      </c>
      <c r="C391" s="117" t="s">
        <v>1142</v>
      </c>
      <c r="E391" s="67" t="s">
        <v>1141</v>
      </c>
      <c r="F391" s="48"/>
      <c r="G391" s="48"/>
      <c r="H391" s="48"/>
      <c r="I391" s="48"/>
    </row>
    <row r="392" customFormat="false" ht="12.75" hidden="false" customHeight="false" outlineLevel="0" collapsed="false">
      <c r="A392" s="68" t="s">
        <v>1143</v>
      </c>
      <c r="B392" s="65" t="s">
        <v>1144</v>
      </c>
      <c r="C392" s="117" t="s">
        <v>1144</v>
      </c>
      <c r="E392" s="67" t="s">
        <v>1143</v>
      </c>
      <c r="F392" s="48"/>
      <c r="G392" s="48"/>
      <c r="H392" s="48"/>
      <c r="I392" s="48"/>
    </row>
    <row r="393" customFormat="false" ht="12.75" hidden="false" customHeight="false" outlineLevel="0" collapsed="false">
      <c r="A393" s="68" t="s">
        <v>1145</v>
      </c>
      <c r="B393" s="65" t="s">
        <v>1146</v>
      </c>
      <c r="C393" s="117" t="s">
        <v>1146</v>
      </c>
      <c r="E393" s="67" t="s">
        <v>1145</v>
      </c>
      <c r="F393" s="48"/>
      <c r="G393" s="48"/>
      <c r="H393" s="48"/>
      <c r="I393" s="48"/>
    </row>
    <row r="394" customFormat="false" ht="12.75" hidden="false" customHeight="false" outlineLevel="0" collapsed="false">
      <c r="A394" s="68" t="s">
        <v>1147</v>
      </c>
      <c r="B394" s="65" t="s">
        <v>1148</v>
      </c>
      <c r="C394" s="117" t="s">
        <v>2447</v>
      </c>
      <c r="E394" s="67" t="s">
        <v>1147</v>
      </c>
      <c r="F394" s="48"/>
      <c r="G394" s="48"/>
      <c r="H394" s="48"/>
      <c r="I394" s="48"/>
    </row>
    <row r="395" customFormat="false" ht="12.75" hidden="false" customHeight="false" outlineLevel="0" collapsed="false">
      <c r="A395" s="68" t="s">
        <v>1149</v>
      </c>
      <c r="B395" s="65" t="s">
        <v>1150</v>
      </c>
      <c r="C395" s="117" t="s">
        <v>2448</v>
      </c>
      <c r="E395" s="67" t="s">
        <v>1149</v>
      </c>
      <c r="F395" s="48"/>
      <c r="G395" s="48"/>
      <c r="H395" s="48"/>
      <c r="I395" s="48"/>
    </row>
    <row r="396" customFormat="false" ht="12.75" hidden="false" customHeight="false" outlineLevel="0" collapsed="false">
      <c r="A396" s="68" t="s">
        <v>1151</v>
      </c>
      <c r="B396" s="65" t="s">
        <v>1152</v>
      </c>
      <c r="C396" s="117" t="s">
        <v>2449</v>
      </c>
      <c r="E396" s="67" t="s">
        <v>1151</v>
      </c>
      <c r="F396" s="48"/>
      <c r="G396" s="48"/>
      <c r="H396" s="48"/>
      <c r="I396" s="48"/>
    </row>
    <row r="397" customFormat="false" ht="12.75" hidden="false" customHeight="false" outlineLevel="0" collapsed="false">
      <c r="A397" s="68" t="s">
        <v>1153</v>
      </c>
      <c r="B397" s="65" t="s">
        <v>1154</v>
      </c>
      <c r="C397" s="117" t="s">
        <v>1154</v>
      </c>
      <c r="E397" s="67" t="s">
        <v>1153</v>
      </c>
      <c r="F397" s="48"/>
      <c r="G397" s="48"/>
      <c r="H397" s="48"/>
      <c r="I397" s="48"/>
    </row>
    <row r="398" customFormat="false" ht="12.75" hidden="false" customHeight="false" outlineLevel="0" collapsed="false">
      <c r="A398" s="68" t="s">
        <v>1155</v>
      </c>
      <c r="B398" s="65" t="s">
        <v>1156</v>
      </c>
      <c r="C398" s="117" t="s">
        <v>2450</v>
      </c>
      <c r="E398" s="67" t="s">
        <v>1155</v>
      </c>
      <c r="F398" s="48"/>
      <c r="G398" s="48"/>
      <c r="H398" s="48"/>
      <c r="I398" s="48"/>
    </row>
    <row r="399" customFormat="false" ht="12.75" hidden="false" customHeight="false" outlineLevel="0" collapsed="false">
      <c r="A399" s="68" t="s">
        <v>1157</v>
      </c>
      <c r="B399" s="65" t="s">
        <v>1158</v>
      </c>
      <c r="C399" s="117" t="s">
        <v>2451</v>
      </c>
      <c r="E399" s="67" t="s">
        <v>1157</v>
      </c>
      <c r="F399" s="48"/>
      <c r="G399" s="48"/>
      <c r="H399" s="48"/>
      <c r="I399" s="48"/>
    </row>
    <row r="400" customFormat="false" ht="12.75" hidden="false" customHeight="false" outlineLevel="0" collapsed="false">
      <c r="A400" s="68" t="s">
        <v>1159</v>
      </c>
      <c r="B400" s="65" t="s">
        <v>1160</v>
      </c>
      <c r="C400" s="117" t="s">
        <v>2452</v>
      </c>
      <c r="E400" s="67" t="s">
        <v>1159</v>
      </c>
      <c r="F400" s="48"/>
      <c r="G400" s="48"/>
      <c r="H400" s="48"/>
      <c r="I400" s="48"/>
    </row>
    <row r="401" customFormat="false" ht="12.75" hidden="false" customHeight="false" outlineLevel="0" collapsed="false">
      <c r="A401" s="68" t="s">
        <v>1161</v>
      </c>
      <c r="B401" s="65" t="s">
        <v>1162</v>
      </c>
      <c r="C401" s="117" t="s">
        <v>2453</v>
      </c>
      <c r="E401" s="67" t="s">
        <v>1161</v>
      </c>
      <c r="F401" s="48"/>
      <c r="G401" s="48"/>
      <c r="H401" s="48"/>
      <c r="I401" s="48"/>
    </row>
    <row r="402" customFormat="false" ht="12.75" hidden="false" customHeight="false" outlineLevel="0" collapsed="false">
      <c r="A402" s="68" t="s">
        <v>1163</v>
      </c>
      <c r="B402" s="65" t="s">
        <v>1164</v>
      </c>
      <c r="C402" s="117" t="s">
        <v>2454</v>
      </c>
      <c r="E402" s="67" t="s">
        <v>2386</v>
      </c>
      <c r="F402" s="48"/>
      <c r="G402" s="48"/>
      <c r="H402" s="48"/>
      <c r="I402" s="48"/>
    </row>
    <row r="403" customFormat="false" ht="12.75" hidden="false" customHeight="false" outlineLevel="0" collapsed="false">
      <c r="A403" s="68" t="s">
        <v>1165</v>
      </c>
      <c r="B403" s="65" t="s">
        <v>1166</v>
      </c>
      <c r="C403" s="117" t="s">
        <v>2455</v>
      </c>
      <c r="E403" s="67" t="s">
        <v>1165</v>
      </c>
      <c r="F403" s="48"/>
      <c r="G403" s="48"/>
      <c r="H403" s="48"/>
      <c r="I403" s="48"/>
    </row>
    <row r="404" customFormat="false" ht="12.75" hidden="false" customHeight="false" outlineLevel="0" collapsed="false">
      <c r="A404" s="68" t="s">
        <v>1167</v>
      </c>
      <c r="B404" s="65" t="s">
        <v>1168</v>
      </c>
      <c r="C404" s="117" t="s">
        <v>2456</v>
      </c>
      <c r="E404" s="67" t="s">
        <v>1167</v>
      </c>
      <c r="F404" s="48"/>
      <c r="G404" s="48"/>
      <c r="H404" s="48"/>
      <c r="I404" s="48"/>
    </row>
    <row r="405" customFormat="false" ht="12.75" hidden="false" customHeight="false" outlineLevel="0" collapsed="false">
      <c r="A405" s="68" t="s">
        <v>1169</v>
      </c>
      <c r="B405" s="65" t="s">
        <v>1170</v>
      </c>
      <c r="C405" s="117" t="s">
        <v>2457</v>
      </c>
      <c r="E405" s="67" t="s">
        <v>1169</v>
      </c>
      <c r="F405" s="48"/>
      <c r="G405" s="48"/>
      <c r="H405" s="48"/>
      <c r="I405" s="48"/>
    </row>
    <row r="406" customFormat="false" ht="12.75" hidden="false" customHeight="false" outlineLevel="0" collapsed="false">
      <c r="A406" s="68" t="s">
        <v>1171</v>
      </c>
      <c r="B406" s="65" t="s">
        <v>1172</v>
      </c>
      <c r="C406" s="117" t="s">
        <v>1160</v>
      </c>
      <c r="E406" s="67" t="s">
        <v>1171</v>
      </c>
      <c r="F406" s="48"/>
      <c r="G406" s="48"/>
      <c r="H406" s="48"/>
      <c r="I406" s="48"/>
    </row>
    <row r="407" customFormat="false" ht="12.75" hidden="false" customHeight="false" outlineLevel="0" collapsed="false">
      <c r="A407" s="68" t="s">
        <v>1173</v>
      </c>
      <c r="B407" s="65" t="s">
        <v>1174</v>
      </c>
      <c r="C407" s="117" t="s">
        <v>2458</v>
      </c>
      <c r="E407" s="67" t="s">
        <v>1173</v>
      </c>
      <c r="F407" s="48"/>
      <c r="G407" s="48"/>
      <c r="H407" s="48"/>
      <c r="I407" s="48"/>
    </row>
    <row r="408" customFormat="false" ht="12.75" hidden="false" customHeight="false" outlineLevel="0" collapsed="false">
      <c r="A408" s="68" t="s">
        <v>1175</v>
      </c>
      <c r="B408" s="65" t="s">
        <v>1176</v>
      </c>
      <c r="C408" s="117" t="s">
        <v>2459</v>
      </c>
      <c r="E408" s="67" t="s">
        <v>1175</v>
      </c>
      <c r="F408" s="48"/>
      <c r="G408" s="48"/>
      <c r="H408" s="48"/>
      <c r="I408" s="48"/>
    </row>
    <row r="409" customFormat="false" ht="12.75" hidden="false" customHeight="false" outlineLevel="0" collapsed="false">
      <c r="A409" s="68" t="s">
        <v>1177</v>
      </c>
      <c r="B409" s="65" t="s">
        <v>1178</v>
      </c>
      <c r="C409" s="117" t="s">
        <v>2460</v>
      </c>
      <c r="E409" s="67" t="s">
        <v>1177</v>
      </c>
      <c r="F409" s="48"/>
      <c r="G409" s="48"/>
      <c r="H409" s="48"/>
      <c r="I409" s="48"/>
    </row>
    <row r="410" customFormat="false" ht="12.75" hidden="false" customHeight="false" outlineLevel="0" collapsed="false">
      <c r="A410" s="68" t="s">
        <v>1179</v>
      </c>
      <c r="B410" s="65" t="s">
        <v>1180</v>
      </c>
      <c r="C410" s="117" t="s">
        <v>2461</v>
      </c>
      <c r="E410" s="67" t="s">
        <v>1179</v>
      </c>
      <c r="F410" s="48"/>
      <c r="G410" s="48"/>
      <c r="H410" s="48"/>
      <c r="I410" s="48"/>
    </row>
    <row r="411" customFormat="false" ht="12.75" hidden="false" customHeight="false" outlineLevel="0" collapsed="false">
      <c r="A411" s="68" t="s">
        <v>1181</v>
      </c>
      <c r="B411" s="65" t="s">
        <v>1182</v>
      </c>
      <c r="C411" s="117" t="s">
        <v>2462</v>
      </c>
      <c r="E411" s="67" t="s">
        <v>1181</v>
      </c>
      <c r="F411" s="48"/>
      <c r="G411" s="48"/>
      <c r="H411" s="48"/>
      <c r="I411" s="48"/>
    </row>
    <row r="412" customFormat="false" ht="12.75" hidden="false" customHeight="false" outlineLevel="0" collapsed="false">
      <c r="A412" s="68" t="s">
        <v>1183</v>
      </c>
      <c r="B412" s="65" t="s">
        <v>1184</v>
      </c>
      <c r="C412" s="117" t="s">
        <v>2463</v>
      </c>
      <c r="E412" s="67" t="s">
        <v>1183</v>
      </c>
      <c r="F412" s="48"/>
      <c r="G412" s="48"/>
      <c r="H412" s="48"/>
      <c r="I412" s="48"/>
    </row>
    <row r="413" customFormat="false" ht="12.75" hidden="false" customHeight="false" outlineLevel="0" collapsed="false">
      <c r="A413" s="68" t="s">
        <v>1185</v>
      </c>
      <c r="B413" s="65" t="s">
        <v>1186</v>
      </c>
      <c r="C413" s="117" t="s">
        <v>2464</v>
      </c>
      <c r="E413" s="67" t="s">
        <v>1185</v>
      </c>
      <c r="F413" s="48"/>
      <c r="G413" s="48"/>
      <c r="H413" s="48"/>
      <c r="I413" s="48"/>
    </row>
    <row r="414" customFormat="false" ht="12.75" hidden="false" customHeight="false" outlineLevel="0" collapsed="false">
      <c r="A414" s="68" t="s">
        <v>1187</v>
      </c>
      <c r="B414" s="65" t="s">
        <v>1188</v>
      </c>
      <c r="C414" s="117" t="s">
        <v>2465</v>
      </c>
      <c r="E414" s="67" t="s">
        <v>1187</v>
      </c>
      <c r="F414" s="48"/>
      <c r="G414" s="48"/>
      <c r="H414" s="48"/>
      <c r="I414" s="48"/>
    </row>
    <row r="415" customFormat="false" ht="12.75" hidden="false" customHeight="false" outlineLevel="0" collapsed="false">
      <c r="A415" s="68" t="s">
        <v>1189</v>
      </c>
      <c r="B415" s="65" t="s">
        <v>1190</v>
      </c>
      <c r="C415" s="117" t="s">
        <v>2466</v>
      </c>
      <c r="E415" s="67" t="s">
        <v>1189</v>
      </c>
      <c r="F415" s="48"/>
      <c r="G415" s="48"/>
      <c r="H415" s="48"/>
      <c r="I415" s="48"/>
    </row>
    <row r="416" customFormat="false" ht="12.75" hidden="false" customHeight="false" outlineLevel="0" collapsed="false">
      <c r="A416" s="68" t="s">
        <v>1191</v>
      </c>
      <c r="B416" s="65" t="s">
        <v>1192</v>
      </c>
      <c r="C416" s="117" t="s">
        <v>2467</v>
      </c>
      <c r="E416" s="67" t="s">
        <v>1191</v>
      </c>
      <c r="F416" s="48"/>
      <c r="G416" s="48"/>
      <c r="H416" s="48"/>
      <c r="I416" s="48"/>
    </row>
    <row r="417" customFormat="false" ht="12.75" hidden="false" customHeight="false" outlineLevel="0" collapsed="false">
      <c r="A417" s="68" t="s">
        <v>1193</v>
      </c>
      <c r="B417" s="65" t="s">
        <v>1194</v>
      </c>
      <c r="C417" s="117" t="s">
        <v>2468</v>
      </c>
      <c r="E417" s="67" t="s">
        <v>1193</v>
      </c>
      <c r="F417" s="48"/>
      <c r="G417" s="48"/>
      <c r="H417" s="48"/>
      <c r="I417" s="48"/>
    </row>
    <row r="418" customFormat="false" ht="12.75" hidden="false" customHeight="false" outlineLevel="0" collapsed="false">
      <c r="A418" s="68" t="s">
        <v>1195</v>
      </c>
      <c r="B418" s="65" t="s">
        <v>1196</v>
      </c>
      <c r="C418" s="117" t="s">
        <v>2469</v>
      </c>
      <c r="E418" s="67" t="s">
        <v>1195</v>
      </c>
      <c r="F418" s="48"/>
      <c r="G418" s="48"/>
      <c r="H418" s="48"/>
      <c r="I418" s="48"/>
    </row>
    <row r="419" customFormat="false" ht="12.75" hidden="false" customHeight="false" outlineLevel="0" collapsed="false">
      <c r="A419" s="68" t="s">
        <v>1197</v>
      </c>
      <c r="B419" s="65" t="s">
        <v>1198</v>
      </c>
      <c r="C419" s="117" t="s">
        <v>2470</v>
      </c>
      <c r="E419" s="67" t="s">
        <v>1197</v>
      </c>
      <c r="F419" s="48"/>
      <c r="G419" s="48"/>
      <c r="H419" s="48"/>
      <c r="I419" s="48"/>
    </row>
    <row r="420" customFormat="false" ht="12.75" hidden="false" customHeight="false" outlineLevel="0" collapsed="false">
      <c r="A420" s="68" t="s">
        <v>1199</v>
      </c>
      <c r="B420" s="65" t="s">
        <v>1200</v>
      </c>
      <c r="C420" s="117" t="s">
        <v>2471</v>
      </c>
      <c r="E420" s="67" t="s">
        <v>1199</v>
      </c>
      <c r="F420" s="48"/>
      <c r="G420" s="48"/>
      <c r="H420" s="48"/>
      <c r="I420" s="48"/>
    </row>
    <row r="421" customFormat="false" ht="12.75" hidden="false" customHeight="false" outlineLevel="0" collapsed="false">
      <c r="A421" s="68" t="s">
        <v>1201</v>
      </c>
      <c r="B421" s="65" t="s">
        <v>1202</v>
      </c>
      <c r="C421" s="117" t="s">
        <v>2472</v>
      </c>
      <c r="E421" s="67" t="s">
        <v>1201</v>
      </c>
      <c r="F421" s="48"/>
      <c r="G421" s="48"/>
      <c r="H421" s="48"/>
      <c r="I421" s="48"/>
    </row>
    <row r="422" customFormat="false" ht="12.75" hidden="false" customHeight="false" outlineLevel="0" collapsed="false">
      <c r="A422" s="68" t="s">
        <v>1203</v>
      </c>
      <c r="B422" s="65" t="s">
        <v>1204</v>
      </c>
      <c r="C422" s="117" t="s">
        <v>1204</v>
      </c>
      <c r="E422" s="67" t="s">
        <v>1203</v>
      </c>
      <c r="F422" s="48"/>
      <c r="G422" s="48"/>
      <c r="H422" s="48"/>
      <c r="I422" s="48"/>
    </row>
    <row r="423" customFormat="false" ht="12.75" hidden="false" customHeight="false" outlineLevel="0" collapsed="false">
      <c r="A423" s="68" t="s">
        <v>1205</v>
      </c>
      <c r="B423" s="65" t="s">
        <v>1206</v>
      </c>
      <c r="C423" s="117" t="s">
        <v>1206</v>
      </c>
      <c r="E423" s="67" t="s">
        <v>1205</v>
      </c>
      <c r="F423" s="48"/>
      <c r="G423" s="48"/>
      <c r="H423" s="48"/>
      <c r="I423" s="48"/>
    </row>
    <row r="424" customFormat="false" ht="12.75" hidden="false" customHeight="false" outlineLevel="0" collapsed="false">
      <c r="A424" s="68" t="s">
        <v>1207</v>
      </c>
      <c r="B424" s="65" t="s">
        <v>1208</v>
      </c>
      <c r="C424" s="117" t="s">
        <v>1208</v>
      </c>
      <c r="E424" s="67" t="s">
        <v>1207</v>
      </c>
      <c r="F424" s="48"/>
      <c r="G424" s="48"/>
      <c r="H424" s="48"/>
      <c r="I424" s="48"/>
    </row>
    <row r="425" customFormat="false" ht="12.75" hidden="false" customHeight="false" outlineLevel="0" collapsed="false">
      <c r="A425" s="68" t="s">
        <v>1209</v>
      </c>
      <c r="B425" s="65" t="s">
        <v>1210</v>
      </c>
      <c r="C425" s="117" t="s">
        <v>1210</v>
      </c>
      <c r="E425" s="67" t="s">
        <v>1209</v>
      </c>
      <c r="F425" s="48"/>
      <c r="G425" s="48"/>
      <c r="H425" s="48"/>
      <c r="I425" s="48"/>
    </row>
    <row r="426" customFormat="false" ht="12.75" hidden="false" customHeight="false" outlineLevel="0" collapsed="false">
      <c r="A426" s="68" t="s">
        <v>1211</v>
      </c>
      <c r="B426" s="65" t="s">
        <v>1212</v>
      </c>
      <c r="C426" s="117" t="s">
        <v>1212</v>
      </c>
      <c r="E426" s="67" t="s">
        <v>1211</v>
      </c>
      <c r="F426" s="48"/>
      <c r="G426" s="48"/>
      <c r="H426" s="48"/>
      <c r="I426" s="48"/>
    </row>
    <row r="427" customFormat="false" ht="12.75" hidden="false" customHeight="false" outlineLevel="0" collapsed="false">
      <c r="A427" s="68" t="s">
        <v>1213</v>
      </c>
      <c r="B427" s="65" t="s">
        <v>1214</v>
      </c>
      <c r="C427" s="117" t="s">
        <v>1214</v>
      </c>
      <c r="E427" s="67" t="s">
        <v>1213</v>
      </c>
      <c r="F427" s="48"/>
      <c r="G427" s="48"/>
      <c r="H427" s="48"/>
      <c r="I427" s="48"/>
    </row>
    <row r="428" customFormat="false" ht="12.75" hidden="false" customHeight="false" outlineLevel="0" collapsed="false">
      <c r="A428" s="68" t="s">
        <v>1215</v>
      </c>
      <c r="B428" s="65" t="s">
        <v>1216</v>
      </c>
      <c r="C428" s="117" t="s">
        <v>1216</v>
      </c>
      <c r="E428" s="67" t="s">
        <v>1215</v>
      </c>
      <c r="F428" s="48"/>
      <c r="G428" s="48"/>
      <c r="H428" s="48"/>
      <c r="I428" s="48"/>
    </row>
    <row r="429" customFormat="false" ht="12.75" hidden="false" customHeight="false" outlineLevel="0" collapsed="false">
      <c r="A429" s="68" t="s">
        <v>1217</v>
      </c>
      <c r="B429" s="65" t="s">
        <v>1218</v>
      </c>
      <c r="C429" s="117" t="s">
        <v>1218</v>
      </c>
      <c r="E429" s="67" t="s">
        <v>1217</v>
      </c>
      <c r="F429" s="48"/>
      <c r="G429" s="48"/>
      <c r="H429" s="48"/>
      <c r="I429" s="48"/>
    </row>
    <row r="430" customFormat="false" ht="12.75" hidden="false" customHeight="false" outlineLevel="0" collapsed="false">
      <c r="A430" s="68" t="s">
        <v>1219</v>
      </c>
      <c r="B430" s="65" t="s">
        <v>1220</v>
      </c>
      <c r="C430" s="117" t="s">
        <v>1220</v>
      </c>
      <c r="E430" s="67" t="s">
        <v>1219</v>
      </c>
      <c r="F430" s="48"/>
      <c r="G430" s="48"/>
      <c r="H430" s="48"/>
      <c r="I430" s="48"/>
    </row>
    <row r="431" customFormat="false" ht="12.75" hidden="false" customHeight="false" outlineLevel="0" collapsed="false">
      <c r="A431" s="68" t="s">
        <v>1221</v>
      </c>
      <c r="B431" s="65" t="s">
        <v>1222</v>
      </c>
      <c r="C431" s="117" t="s">
        <v>1222</v>
      </c>
      <c r="E431" s="67" t="s">
        <v>1221</v>
      </c>
      <c r="F431" s="48"/>
      <c r="G431" s="48"/>
      <c r="H431" s="48"/>
      <c r="I431" s="48"/>
    </row>
    <row r="432" customFormat="false" ht="12.75" hidden="false" customHeight="false" outlineLevel="0" collapsed="false">
      <c r="A432" s="68" t="s">
        <v>1223</v>
      </c>
      <c r="B432" s="65" t="s">
        <v>1224</v>
      </c>
      <c r="C432" s="117" t="s">
        <v>1224</v>
      </c>
      <c r="E432" s="67" t="s">
        <v>1223</v>
      </c>
      <c r="F432" s="48"/>
      <c r="G432" s="48"/>
      <c r="H432" s="48"/>
      <c r="I432" s="48"/>
    </row>
    <row r="433" customFormat="false" ht="12.75" hidden="false" customHeight="false" outlineLevel="0" collapsed="false">
      <c r="A433" s="68" t="s">
        <v>1225</v>
      </c>
      <c r="B433" s="65" t="s">
        <v>1226</v>
      </c>
      <c r="C433" s="117" t="s">
        <v>1226</v>
      </c>
      <c r="E433" s="67" t="s">
        <v>1225</v>
      </c>
      <c r="F433" s="48"/>
      <c r="G433" s="48"/>
      <c r="H433" s="48"/>
      <c r="I433" s="48"/>
    </row>
    <row r="434" customFormat="false" ht="12.75" hidden="false" customHeight="false" outlineLevel="0" collapsed="false">
      <c r="A434" s="68" t="s">
        <v>1227</v>
      </c>
      <c r="B434" s="65" t="s">
        <v>1228</v>
      </c>
      <c r="C434" s="117" t="s">
        <v>1228</v>
      </c>
      <c r="E434" s="67" t="s">
        <v>1227</v>
      </c>
      <c r="F434" s="48"/>
      <c r="G434" s="48"/>
      <c r="H434" s="48"/>
      <c r="I434" s="48"/>
    </row>
    <row r="435" customFormat="false" ht="12.75" hidden="false" customHeight="false" outlineLevel="0" collapsed="false">
      <c r="A435" s="68" t="s">
        <v>1229</v>
      </c>
      <c r="B435" s="65" t="s">
        <v>1230</v>
      </c>
      <c r="C435" s="117" t="s">
        <v>1230</v>
      </c>
      <c r="E435" s="67" t="s">
        <v>1229</v>
      </c>
      <c r="F435" s="48"/>
      <c r="G435" s="48"/>
      <c r="H435" s="48"/>
      <c r="I435" s="48"/>
    </row>
    <row r="436" customFormat="false" ht="12.75" hidden="false" customHeight="false" outlineLevel="0" collapsed="false">
      <c r="A436" s="48" t="s">
        <v>2373</v>
      </c>
      <c r="B436" s="65" t="s">
        <v>2374</v>
      </c>
      <c r="C436" s="119" t="s">
        <v>2368</v>
      </c>
      <c r="D436" s="69"/>
      <c r="E436" s="69" t="s">
        <v>2401</v>
      </c>
      <c r="F436" s="48"/>
      <c r="G436" s="48"/>
      <c r="H436" s="48"/>
      <c r="I436" s="48"/>
    </row>
    <row r="437" customFormat="false" ht="12.75" hidden="false" customHeight="false" outlineLevel="0" collapsed="false">
      <c r="A437" s="48" t="s">
        <v>2375</v>
      </c>
      <c r="B437" s="65" t="s">
        <v>2376</v>
      </c>
      <c r="C437" s="119" t="s">
        <v>2368</v>
      </c>
      <c r="D437" s="69"/>
      <c r="E437" s="69" t="s">
        <v>2401</v>
      </c>
      <c r="F437" s="48"/>
      <c r="G437" s="48"/>
      <c r="H437" s="48"/>
      <c r="I437" s="48"/>
    </row>
    <row r="438" customFormat="false" ht="12.75" hidden="false" customHeight="false" outlineLevel="0" collapsed="false">
      <c r="A438" s="68" t="s">
        <v>1231</v>
      </c>
      <c r="B438" s="65" t="n">
        <v>39309</v>
      </c>
      <c r="C438" s="64" t="s">
        <v>2404</v>
      </c>
      <c r="D438" s="65" t="s">
        <v>2405</v>
      </c>
      <c r="E438" s="67" t="s">
        <v>1231</v>
      </c>
      <c r="F438" s="48"/>
      <c r="G438" s="48"/>
      <c r="H438" s="48"/>
      <c r="I438" s="48"/>
    </row>
    <row r="439" customFormat="false" ht="12.75" hidden="false" customHeight="false" outlineLevel="0" collapsed="false">
      <c r="A439" s="68" t="s">
        <v>1232</v>
      </c>
      <c r="B439" s="65" t="s">
        <v>1233</v>
      </c>
      <c r="C439" s="117" t="s">
        <v>2473</v>
      </c>
      <c r="E439" s="67" t="s">
        <v>1232</v>
      </c>
      <c r="F439" s="48"/>
      <c r="G439" s="48"/>
      <c r="H439" s="48"/>
      <c r="I439" s="48"/>
    </row>
    <row r="440" customFormat="false" ht="12.75" hidden="false" customHeight="false" outlineLevel="0" collapsed="false">
      <c r="A440" s="68" t="s">
        <v>1234</v>
      </c>
      <c r="B440" s="65" t="s">
        <v>1235</v>
      </c>
      <c r="C440" s="117" t="s">
        <v>2474</v>
      </c>
      <c r="E440" s="67" t="s">
        <v>1234</v>
      </c>
      <c r="F440" s="48"/>
      <c r="G440" s="48"/>
      <c r="H440" s="48"/>
      <c r="I440" s="48"/>
    </row>
    <row r="441" customFormat="false" ht="12.75" hidden="false" customHeight="false" outlineLevel="0" collapsed="false">
      <c r="A441" s="68" t="s">
        <v>1252</v>
      </c>
      <c r="B441" s="65" t="s">
        <v>1253</v>
      </c>
      <c r="C441" s="117" t="s">
        <v>2475</v>
      </c>
      <c r="E441" s="67" t="s">
        <v>1252</v>
      </c>
      <c r="F441" s="48"/>
      <c r="G441" s="48"/>
      <c r="H441" s="48"/>
      <c r="I441" s="48"/>
    </row>
    <row r="442" customFormat="false" ht="12.75" hidden="false" customHeight="false" outlineLevel="0" collapsed="false">
      <c r="A442" s="68" t="s">
        <v>1254</v>
      </c>
      <c r="B442" s="65" t="s">
        <v>1255</v>
      </c>
      <c r="C442" s="117" t="s">
        <v>2476</v>
      </c>
      <c r="E442" s="67" t="s">
        <v>1254</v>
      </c>
      <c r="F442" s="48"/>
      <c r="G442" s="48"/>
      <c r="H442" s="48"/>
      <c r="I442" s="48"/>
    </row>
    <row r="443" customFormat="false" ht="12.75" hidden="false" customHeight="false" outlineLevel="0" collapsed="false">
      <c r="A443" s="68" t="s">
        <v>1256</v>
      </c>
      <c r="B443" s="65" t="s">
        <v>1257</v>
      </c>
      <c r="C443" s="117" t="s">
        <v>2477</v>
      </c>
      <c r="E443" s="67" t="s">
        <v>1256</v>
      </c>
      <c r="F443" s="48"/>
      <c r="G443" s="48"/>
      <c r="H443" s="48"/>
      <c r="I443" s="48"/>
    </row>
    <row r="444" customFormat="false" ht="12.75" hidden="false" customHeight="false" outlineLevel="0" collapsed="false">
      <c r="A444" s="68" t="s">
        <v>1258</v>
      </c>
      <c r="B444" s="65" t="s">
        <v>1259</v>
      </c>
      <c r="C444" s="117" t="s">
        <v>2478</v>
      </c>
      <c r="E444" s="67" t="s">
        <v>1258</v>
      </c>
      <c r="F444" s="48"/>
      <c r="G444" s="48"/>
      <c r="H444" s="48"/>
      <c r="I444" s="48"/>
    </row>
    <row r="445" customFormat="false" ht="12.75" hidden="false" customHeight="false" outlineLevel="0" collapsed="false">
      <c r="A445" s="68" t="s">
        <v>1260</v>
      </c>
      <c r="B445" s="65" t="s">
        <v>1261</v>
      </c>
      <c r="C445" s="117" t="s">
        <v>2479</v>
      </c>
      <c r="E445" s="67" t="s">
        <v>1260</v>
      </c>
      <c r="F445" s="48"/>
      <c r="G445" s="48"/>
      <c r="H445" s="48"/>
      <c r="I445" s="48"/>
    </row>
    <row r="446" customFormat="false" ht="12.75" hidden="false" customHeight="false" outlineLevel="0" collapsed="false">
      <c r="A446" s="68" t="s">
        <v>1238</v>
      </c>
      <c r="B446" s="65" t="s">
        <v>1239</v>
      </c>
      <c r="C446" s="117" t="s">
        <v>2480</v>
      </c>
      <c r="E446" s="67" t="s">
        <v>1238</v>
      </c>
      <c r="F446" s="48"/>
      <c r="G446" s="48"/>
      <c r="H446" s="48"/>
      <c r="I446" s="48"/>
    </row>
    <row r="447" customFormat="false" ht="12.75" hidden="false" customHeight="false" outlineLevel="0" collapsed="false">
      <c r="A447" s="68" t="s">
        <v>1242</v>
      </c>
      <c r="B447" s="65" t="s">
        <v>1243</v>
      </c>
      <c r="C447" s="117" t="s">
        <v>2481</v>
      </c>
      <c r="E447" s="67" t="s">
        <v>1242</v>
      </c>
      <c r="F447" s="48"/>
      <c r="G447" s="48"/>
      <c r="H447" s="48"/>
      <c r="I447" s="48"/>
    </row>
    <row r="448" customFormat="false" ht="12.75" hidden="false" customHeight="false" outlineLevel="0" collapsed="false">
      <c r="A448" s="68" t="s">
        <v>1236</v>
      </c>
      <c r="B448" s="65" t="s">
        <v>1237</v>
      </c>
      <c r="C448" s="117" t="s">
        <v>2482</v>
      </c>
      <c r="E448" s="67" t="s">
        <v>1236</v>
      </c>
      <c r="F448" s="48"/>
      <c r="G448" s="48"/>
      <c r="H448" s="48"/>
      <c r="I448" s="48"/>
    </row>
    <row r="449" customFormat="false" ht="12.75" hidden="false" customHeight="false" outlineLevel="0" collapsed="false">
      <c r="A449" s="68" t="s">
        <v>1240</v>
      </c>
      <c r="B449" s="65" t="s">
        <v>1241</v>
      </c>
      <c r="C449" s="117" t="s">
        <v>2483</v>
      </c>
      <c r="E449" s="67" t="s">
        <v>1240</v>
      </c>
      <c r="F449" s="48"/>
      <c r="G449" s="48"/>
      <c r="H449" s="48"/>
      <c r="I449" s="48"/>
    </row>
    <row r="450" customFormat="false" ht="12.75" hidden="false" customHeight="false" outlineLevel="0" collapsed="false">
      <c r="A450" s="68" t="s">
        <v>1244</v>
      </c>
      <c r="B450" s="65" t="s">
        <v>1245</v>
      </c>
      <c r="C450" s="117" t="s">
        <v>2484</v>
      </c>
      <c r="E450" s="67" t="s">
        <v>1244</v>
      </c>
      <c r="F450" s="48"/>
      <c r="G450" s="48"/>
      <c r="H450" s="48"/>
      <c r="I450" s="48"/>
    </row>
    <row r="451" customFormat="false" ht="12.75" hidden="false" customHeight="false" outlineLevel="0" collapsed="false">
      <c r="A451" s="68" t="s">
        <v>1246</v>
      </c>
      <c r="B451" s="65" t="s">
        <v>1247</v>
      </c>
      <c r="C451" s="117" t="s">
        <v>2485</v>
      </c>
      <c r="E451" s="67" t="s">
        <v>1246</v>
      </c>
      <c r="F451" s="48"/>
      <c r="G451" s="48"/>
      <c r="H451" s="48"/>
      <c r="I451" s="48"/>
    </row>
    <row r="452" customFormat="false" ht="12.75" hidden="false" customHeight="false" outlineLevel="0" collapsed="false">
      <c r="A452" s="68" t="s">
        <v>1248</v>
      </c>
      <c r="B452" s="65" t="s">
        <v>1249</v>
      </c>
      <c r="C452" s="117" t="s">
        <v>2486</v>
      </c>
      <c r="E452" s="67" t="s">
        <v>1248</v>
      </c>
      <c r="F452" s="48"/>
      <c r="G452" s="48"/>
      <c r="H452" s="48"/>
      <c r="I452" s="48"/>
    </row>
    <row r="453" customFormat="false" ht="12.75" hidden="false" customHeight="false" outlineLevel="0" collapsed="false">
      <c r="A453" s="68" t="s">
        <v>1250</v>
      </c>
      <c r="B453" s="65" t="s">
        <v>1251</v>
      </c>
      <c r="C453" s="117" t="s">
        <v>2487</v>
      </c>
      <c r="E453" s="67" t="s">
        <v>1250</v>
      </c>
      <c r="F453" s="48"/>
      <c r="G453" s="48"/>
      <c r="H453" s="48"/>
      <c r="I453" s="48"/>
    </row>
    <row r="454" customFormat="false" ht="12.75" hidden="false" customHeight="false" outlineLevel="0" collapsed="false">
      <c r="A454" s="68" t="s">
        <v>1262</v>
      </c>
      <c r="B454" s="65" t="s">
        <v>1263</v>
      </c>
      <c r="C454" s="117" t="s">
        <v>1237</v>
      </c>
      <c r="E454" s="67" t="s">
        <v>1262</v>
      </c>
      <c r="F454" s="48"/>
      <c r="G454" s="48"/>
      <c r="H454" s="48"/>
      <c r="I454" s="48"/>
    </row>
    <row r="455" customFormat="false" ht="12.75" hidden="false" customHeight="false" outlineLevel="0" collapsed="false">
      <c r="A455" s="68" t="s">
        <v>1264</v>
      </c>
      <c r="B455" s="65" t="s">
        <v>1265</v>
      </c>
      <c r="C455" s="117" t="s">
        <v>1241</v>
      </c>
      <c r="E455" s="67" t="s">
        <v>1264</v>
      </c>
      <c r="F455" s="48"/>
      <c r="G455" s="48"/>
      <c r="H455" s="48"/>
      <c r="I455" s="48"/>
    </row>
    <row r="456" customFormat="false" ht="12.75" hidden="false" customHeight="false" outlineLevel="0" collapsed="false">
      <c r="A456" s="68" t="s">
        <v>1266</v>
      </c>
      <c r="B456" s="65" t="s">
        <v>1267</v>
      </c>
      <c r="C456" s="117" t="s">
        <v>1245</v>
      </c>
      <c r="E456" s="67" t="s">
        <v>1266</v>
      </c>
      <c r="F456" s="48"/>
      <c r="G456" s="48"/>
      <c r="H456" s="48"/>
      <c r="I456" s="48"/>
    </row>
    <row r="457" customFormat="false" ht="12.75" hidden="false" customHeight="false" outlineLevel="0" collapsed="false">
      <c r="A457" s="68" t="s">
        <v>1268</v>
      </c>
      <c r="B457" s="65" t="s">
        <v>1269</v>
      </c>
      <c r="C457" s="117" t="s">
        <v>1247</v>
      </c>
      <c r="E457" s="67" t="s">
        <v>1268</v>
      </c>
      <c r="F457" s="48"/>
      <c r="G457" s="48"/>
      <c r="H457" s="48"/>
      <c r="I457" s="48"/>
    </row>
    <row r="458" customFormat="false" ht="12.75" hidden="false" customHeight="false" outlineLevel="0" collapsed="false">
      <c r="A458" s="68" t="s">
        <v>1270</v>
      </c>
      <c r="B458" s="65" t="s">
        <v>1271</v>
      </c>
      <c r="C458" s="117" t="s">
        <v>1251</v>
      </c>
      <c r="E458" s="67" t="s">
        <v>1270</v>
      </c>
      <c r="F458" s="48"/>
      <c r="G458" s="48"/>
      <c r="H458" s="48"/>
      <c r="I458" s="48"/>
    </row>
    <row r="459" customFormat="false" ht="12.75" hidden="false" customHeight="false" outlineLevel="0" collapsed="false">
      <c r="A459" s="68" t="s">
        <v>1272</v>
      </c>
      <c r="B459" s="65" t="s">
        <v>1273</v>
      </c>
      <c r="C459" s="117" t="s">
        <v>1263</v>
      </c>
      <c r="E459" s="67" t="s">
        <v>1272</v>
      </c>
      <c r="F459" s="48"/>
      <c r="G459" s="48"/>
      <c r="H459" s="48"/>
      <c r="I459" s="48"/>
    </row>
    <row r="460" customFormat="false" ht="12.75" hidden="false" customHeight="false" outlineLevel="0" collapsed="false">
      <c r="A460" s="68" t="s">
        <v>1274</v>
      </c>
      <c r="B460" s="65" t="s">
        <v>1275</v>
      </c>
      <c r="C460" s="117" t="s">
        <v>1265</v>
      </c>
      <c r="E460" s="67" t="s">
        <v>1274</v>
      </c>
      <c r="F460" s="48"/>
      <c r="G460" s="48"/>
      <c r="H460" s="48"/>
      <c r="I460" s="48"/>
    </row>
    <row r="461" customFormat="false" ht="12.75" hidden="false" customHeight="false" outlineLevel="0" collapsed="false">
      <c r="A461" s="68" t="s">
        <v>1278</v>
      </c>
      <c r="B461" s="65" t="s">
        <v>1279</v>
      </c>
      <c r="C461" s="117" t="s">
        <v>1269</v>
      </c>
      <c r="E461" s="67" t="s">
        <v>1278</v>
      </c>
      <c r="F461" s="48"/>
      <c r="G461" s="48"/>
      <c r="H461" s="48"/>
      <c r="I461" s="48"/>
    </row>
    <row r="462" customFormat="false" ht="12.75" hidden="false" customHeight="false" outlineLevel="0" collapsed="false">
      <c r="A462" s="68" t="s">
        <v>1276</v>
      </c>
      <c r="B462" s="65" t="s">
        <v>1277</v>
      </c>
      <c r="C462" s="117" t="s">
        <v>1267</v>
      </c>
      <c r="E462" s="67" t="s">
        <v>1276</v>
      </c>
      <c r="F462" s="48"/>
      <c r="G462" s="48"/>
      <c r="H462" s="48"/>
      <c r="I462" s="48"/>
    </row>
    <row r="463" customFormat="false" ht="12.75" hidden="false" customHeight="false" outlineLevel="0" collapsed="false">
      <c r="A463" s="68" t="s">
        <v>1280</v>
      </c>
      <c r="B463" s="65" t="s">
        <v>1281</v>
      </c>
      <c r="C463" s="117" t="s">
        <v>2488</v>
      </c>
      <c r="E463" s="67" t="s">
        <v>1280</v>
      </c>
      <c r="F463" s="48"/>
      <c r="G463" s="48"/>
      <c r="H463" s="48"/>
      <c r="I463" s="48"/>
    </row>
    <row r="464" customFormat="false" ht="12.75" hidden="false" customHeight="false" outlineLevel="0" collapsed="false">
      <c r="A464" s="68" t="s">
        <v>1282</v>
      </c>
      <c r="B464" s="65" t="s">
        <v>1283</v>
      </c>
      <c r="C464" s="117" t="s">
        <v>1271</v>
      </c>
      <c r="E464" s="67" t="s">
        <v>1282</v>
      </c>
      <c r="F464" s="48"/>
      <c r="G464" s="48"/>
      <c r="H464" s="48"/>
      <c r="I464" s="48"/>
    </row>
    <row r="465" customFormat="false" ht="12.75" hidden="false" customHeight="false" outlineLevel="0" collapsed="false">
      <c r="A465" s="68" t="s">
        <v>1284</v>
      </c>
      <c r="B465" s="65" t="s">
        <v>1285</v>
      </c>
      <c r="C465" s="117" t="s">
        <v>2489</v>
      </c>
      <c r="E465" s="67" t="s">
        <v>1284</v>
      </c>
      <c r="F465" s="48"/>
      <c r="G465" s="48"/>
      <c r="H465" s="48"/>
      <c r="I465" s="48"/>
    </row>
    <row r="466" customFormat="false" ht="12.75" hidden="false" customHeight="false" outlineLevel="0" collapsed="false">
      <c r="A466" s="68" t="s">
        <v>1286</v>
      </c>
      <c r="B466" s="65" t="s">
        <v>1287</v>
      </c>
      <c r="C466" s="117" t="s">
        <v>2490</v>
      </c>
      <c r="E466" s="67" t="s">
        <v>1286</v>
      </c>
      <c r="F466" s="48"/>
      <c r="G466" s="48"/>
      <c r="H466" s="48"/>
      <c r="I466" s="48"/>
    </row>
    <row r="467" customFormat="false" ht="12.75" hidden="false" customHeight="false" outlineLevel="0" collapsed="false">
      <c r="A467" s="68" t="s">
        <v>1288</v>
      </c>
      <c r="B467" s="65" t="s">
        <v>1289</v>
      </c>
      <c r="C467" s="117" t="s">
        <v>2491</v>
      </c>
      <c r="E467" s="67" t="s">
        <v>1288</v>
      </c>
      <c r="F467" s="48"/>
      <c r="G467" s="48"/>
      <c r="H467" s="48"/>
      <c r="I467" s="48"/>
    </row>
    <row r="468" customFormat="false" ht="12.75" hidden="false" customHeight="false" outlineLevel="0" collapsed="false">
      <c r="A468" s="68" t="s">
        <v>1290</v>
      </c>
      <c r="B468" s="65" t="s">
        <v>1291</v>
      </c>
      <c r="C468" s="117" t="s">
        <v>2492</v>
      </c>
      <c r="E468" s="67" t="s">
        <v>1290</v>
      </c>
      <c r="F468" s="48"/>
      <c r="G468" s="48"/>
      <c r="H468" s="48"/>
      <c r="I468" s="48"/>
    </row>
    <row r="469" customFormat="false" ht="12.75" hidden="false" customHeight="false" outlineLevel="0" collapsed="false">
      <c r="A469" s="68" t="s">
        <v>1292</v>
      </c>
      <c r="B469" s="65" t="s">
        <v>1293</v>
      </c>
      <c r="C469" s="117" t="s">
        <v>2493</v>
      </c>
      <c r="E469" s="67" t="s">
        <v>1292</v>
      </c>
      <c r="F469" s="48"/>
      <c r="G469" s="48"/>
      <c r="H469" s="48"/>
      <c r="I469" s="48"/>
    </row>
    <row r="470" customFormat="false" ht="12.75" hidden="false" customHeight="false" outlineLevel="0" collapsed="false">
      <c r="A470" s="68" t="s">
        <v>1294</v>
      </c>
      <c r="B470" s="65" t="s">
        <v>1295</v>
      </c>
      <c r="C470" s="117" t="s">
        <v>1295</v>
      </c>
      <c r="E470" s="67" t="s">
        <v>1294</v>
      </c>
      <c r="F470" s="48"/>
      <c r="G470" s="48"/>
      <c r="H470" s="48"/>
      <c r="I470" s="48"/>
    </row>
    <row r="471" customFormat="false" ht="12.75" hidden="false" customHeight="false" outlineLevel="0" collapsed="false">
      <c r="A471" s="68" t="s">
        <v>1296</v>
      </c>
      <c r="B471" s="65" t="s">
        <v>1297</v>
      </c>
      <c r="C471" s="117" t="s">
        <v>1297</v>
      </c>
      <c r="E471" s="67" t="s">
        <v>1296</v>
      </c>
      <c r="F471" s="48"/>
      <c r="G471" s="48"/>
      <c r="H471" s="48"/>
      <c r="I471" s="48"/>
    </row>
    <row r="472" customFormat="false" ht="12.75" hidden="false" customHeight="false" outlineLevel="0" collapsed="false">
      <c r="A472" s="73" t="s">
        <v>1298</v>
      </c>
      <c r="B472" s="72" t="s">
        <v>1299</v>
      </c>
      <c r="C472" s="117" t="s">
        <v>1299</v>
      </c>
      <c r="E472" s="70" t="s">
        <v>1298</v>
      </c>
      <c r="F472" s="48"/>
      <c r="G472" s="48"/>
      <c r="H472" s="48"/>
      <c r="I472" s="48"/>
    </row>
    <row r="473" customFormat="false" ht="12.75" hidden="false" customHeight="false" outlineLevel="0" collapsed="false">
      <c r="A473" s="73" t="s">
        <v>1300</v>
      </c>
      <c r="B473" s="72" t="s">
        <v>1301</v>
      </c>
      <c r="C473" s="117" t="s">
        <v>1301</v>
      </c>
      <c r="E473" s="70" t="s">
        <v>1300</v>
      </c>
      <c r="F473" s="48"/>
      <c r="G473" s="48"/>
      <c r="H473" s="48"/>
      <c r="I473" s="48"/>
    </row>
    <row r="474" customFormat="false" ht="12.75" hidden="false" customHeight="false" outlineLevel="0" collapsed="false">
      <c r="A474" s="73" t="s">
        <v>1302</v>
      </c>
      <c r="B474" s="72" t="s">
        <v>1303</v>
      </c>
      <c r="C474" s="117" t="s">
        <v>1303</v>
      </c>
      <c r="E474" s="70" t="s">
        <v>1302</v>
      </c>
      <c r="F474" s="48"/>
      <c r="G474" s="48"/>
      <c r="H474" s="48"/>
      <c r="I474" s="48"/>
    </row>
    <row r="475" customFormat="false" ht="12.75" hidden="false" customHeight="false" outlineLevel="0" collapsed="false">
      <c r="A475" s="73" t="s">
        <v>1304</v>
      </c>
      <c r="B475" s="72" t="s">
        <v>1305</v>
      </c>
      <c r="C475" s="117" t="s">
        <v>1305</v>
      </c>
      <c r="E475" s="70" t="s">
        <v>1304</v>
      </c>
      <c r="F475" s="48"/>
      <c r="G475" s="48"/>
      <c r="H475" s="48"/>
      <c r="I475" s="48"/>
    </row>
    <row r="476" customFormat="false" ht="12.75" hidden="false" customHeight="false" outlineLevel="0" collapsed="false">
      <c r="A476" s="73" t="s">
        <v>1306</v>
      </c>
      <c r="B476" s="72" t="s">
        <v>1307</v>
      </c>
      <c r="C476" s="117" t="s">
        <v>1307</v>
      </c>
      <c r="E476" s="70" t="s">
        <v>1306</v>
      </c>
      <c r="F476" s="48"/>
      <c r="G476" s="48"/>
      <c r="H476" s="48"/>
      <c r="I476" s="48"/>
    </row>
    <row r="477" customFormat="false" ht="12.75" hidden="false" customHeight="false" outlineLevel="0" collapsed="false">
      <c r="A477" s="73" t="s">
        <v>1308</v>
      </c>
      <c r="B477" s="72" t="s">
        <v>1309</v>
      </c>
      <c r="C477" s="117" t="s">
        <v>1309</v>
      </c>
      <c r="E477" s="70" t="s">
        <v>1308</v>
      </c>
      <c r="F477" s="48"/>
      <c r="G477" s="48"/>
      <c r="H477" s="48"/>
      <c r="I477" s="48"/>
    </row>
    <row r="478" customFormat="false" ht="12.75" hidden="false" customHeight="false" outlineLevel="0" collapsed="false">
      <c r="A478" s="73" t="s">
        <v>1310</v>
      </c>
      <c r="B478" s="72" t="s">
        <v>1311</v>
      </c>
      <c r="C478" s="117" t="s">
        <v>1311</v>
      </c>
      <c r="E478" s="70" t="s">
        <v>1310</v>
      </c>
      <c r="F478" s="48"/>
      <c r="G478" s="48"/>
      <c r="H478" s="48"/>
      <c r="I478" s="48"/>
    </row>
    <row r="479" customFormat="false" ht="12.75" hidden="false" customHeight="false" outlineLevel="0" collapsed="false">
      <c r="A479" s="73" t="s">
        <v>1312</v>
      </c>
      <c r="B479" s="72" t="s">
        <v>1313</v>
      </c>
      <c r="C479" s="117" t="s">
        <v>1313</v>
      </c>
      <c r="E479" s="70" t="s">
        <v>1312</v>
      </c>
      <c r="F479" s="48"/>
      <c r="G479" s="48"/>
      <c r="H479" s="48"/>
      <c r="I479" s="48"/>
    </row>
    <row r="480" customFormat="false" ht="12.75" hidden="false" customHeight="false" outlineLevel="0" collapsed="false">
      <c r="A480" s="73" t="s">
        <v>1314</v>
      </c>
      <c r="B480" s="72" t="s">
        <v>1315</v>
      </c>
      <c r="C480" s="117" t="s">
        <v>1315</v>
      </c>
      <c r="E480" s="70" t="s">
        <v>1314</v>
      </c>
      <c r="F480" s="48"/>
      <c r="G480" s="48"/>
      <c r="H480" s="48"/>
      <c r="I480" s="48"/>
    </row>
    <row r="481" customFormat="false" ht="12.75" hidden="false" customHeight="false" outlineLevel="0" collapsed="false">
      <c r="A481" s="73" t="s">
        <v>1316</v>
      </c>
      <c r="B481" s="72" t="s">
        <v>1317</v>
      </c>
      <c r="C481" s="117" t="s">
        <v>1317</v>
      </c>
      <c r="E481" s="70" t="s">
        <v>1316</v>
      </c>
      <c r="F481" s="48"/>
      <c r="G481" s="48"/>
      <c r="H481" s="48"/>
      <c r="I481" s="48"/>
    </row>
    <row r="482" customFormat="false" ht="12.75" hidden="false" customHeight="false" outlineLevel="0" collapsed="false">
      <c r="A482" s="73" t="s">
        <v>1318</v>
      </c>
      <c r="B482" s="72" t="s">
        <v>1319</v>
      </c>
      <c r="C482" s="117" t="s">
        <v>1319</v>
      </c>
      <c r="E482" s="70" t="s">
        <v>1318</v>
      </c>
      <c r="F482" s="48"/>
      <c r="G482" s="48"/>
      <c r="H482" s="48"/>
      <c r="I482" s="48"/>
    </row>
    <row r="483" customFormat="false" ht="12.75" hidden="false" customHeight="false" outlineLevel="0" collapsed="false">
      <c r="A483" s="73" t="s">
        <v>1320</v>
      </c>
      <c r="B483" s="72" t="s">
        <v>1321</v>
      </c>
      <c r="C483" s="117" t="s">
        <v>1321</v>
      </c>
      <c r="E483" s="70" t="s">
        <v>1320</v>
      </c>
      <c r="F483" s="48"/>
      <c r="G483" s="48"/>
      <c r="H483" s="48"/>
      <c r="I483" s="48"/>
    </row>
    <row r="484" customFormat="false" ht="12.75" hidden="false" customHeight="false" outlineLevel="0" collapsed="false">
      <c r="A484" s="73" t="s">
        <v>1322</v>
      </c>
      <c r="B484" s="72" t="s">
        <v>1323</v>
      </c>
      <c r="C484" s="117" t="s">
        <v>1323</v>
      </c>
      <c r="E484" s="70" t="s">
        <v>1322</v>
      </c>
      <c r="F484" s="48"/>
      <c r="G484" s="48"/>
      <c r="H484" s="48"/>
      <c r="I484" s="48"/>
    </row>
    <row r="485" customFormat="false" ht="12.75" hidden="false" customHeight="false" outlineLevel="0" collapsed="false">
      <c r="A485" s="73" t="s">
        <v>1324</v>
      </c>
      <c r="B485" s="72" t="s">
        <v>1325</v>
      </c>
      <c r="C485" s="117" t="s">
        <v>1325</v>
      </c>
      <c r="E485" s="70" t="s">
        <v>1324</v>
      </c>
      <c r="F485" s="48"/>
      <c r="G485" s="48"/>
      <c r="H485" s="48"/>
      <c r="I485" s="48"/>
    </row>
    <row r="486" customFormat="false" ht="12.75" hidden="false" customHeight="false" outlineLevel="0" collapsed="false">
      <c r="A486" s="73" t="s">
        <v>1326</v>
      </c>
      <c r="B486" s="72" t="s">
        <v>1327</v>
      </c>
      <c r="C486" s="117" t="s">
        <v>1327</v>
      </c>
      <c r="E486" s="70" t="s">
        <v>1326</v>
      </c>
      <c r="F486" s="48"/>
      <c r="G486" s="48"/>
      <c r="H486" s="48"/>
      <c r="I486" s="48"/>
    </row>
    <row r="487" customFormat="false" ht="12.75" hidden="false" customHeight="false" outlineLevel="0" collapsed="false">
      <c r="A487" s="73" t="s">
        <v>1328</v>
      </c>
      <c r="B487" s="72" t="s">
        <v>1329</v>
      </c>
      <c r="C487" s="117" t="s">
        <v>1329</v>
      </c>
      <c r="E487" s="70" t="s">
        <v>1328</v>
      </c>
      <c r="F487" s="48"/>
      <c r="G487" s="48"/>
      <c r="H487" s="48"/>
      <c r="I487" s="48"/>
    </row>
    <row r="488" customFormat="false" ht="12.75" hidden="false" customHeight="false" outlineLevel="0" collapsed="false">
      <c r="A488" s="73" t="s">
        <v>1330</v>
      </c>
      <c r="B488" s="72" t="s">
        <v>1331</v>
      </c>
      <c r="C488" s="117" t="s">
        <v>1331</v>
      </c>
      <c r="E488" s="70" t="s">
        <v>1330</v>
      </c>
      <c r="F488" s="48"/>
      <c r="G488" s="48"/>
      <c r="H488" s="48"/>
      <c r="I488" s="48"/>
    </row>
    <row r="489" customFormat="false" ht="12.75" hidden="false" customHeight="false" outlineLevel="0" collapsed="false">
      <c r="A489" s="73" t="s">
        <v>1332</v>
      </c>
      <c r="B489" s="72" t="s">
        <v>1333</v>
      </c>
      <c r="C489" s="117" t="s">
        <v>1333</v>
      </c>
      <c r="E489" s="70" t="s">
        <v>1332</v>
      </c>
      <c r="F489" s="48"/>
      <c r="G489" s="48"/>
      <c r="H489" s="48"/>
      <c r="I489" s="48"/>
    </row>
    <row r="490" customFormat="false" ht="12.75" hidden="false" customHeight="false" outlineLevel="0" collapsed="false">
      <c r="A490" s="73" t="s">
        <v>1334</v>
      </c>
      <c r="B490" s="72" t="s">
        <v>1335</v>
      </c>
      <c r="C490" s="117" t="s">
        <v>1335</v>
      </c>
      <c r="E490" s="70" t="s">
        <v>1334</v>
      </c>
      <c r="F490" s="48"/>
      <c r="G490" s="48"/>
      <c r="H490" s="48"/>
      <c r="I490" s="48"/>
    </row>
    <row r="491" customFormat="false" ht="12.75" hidden="false" customHeight="false" outlineLevel="0" collapsed="false">
      <c r="A491" s="73" t="s">
        <v>1336</v>
      </c>
      <c r="B491" s="72" t="s">
        <v>1337</v>
      </c>
      <c r="C491" s="117" t="s">
        <v>1337</v>
      </c>
      <c r="E491" s="70" t="s">
        <v>1336</v>
      </c>
      <c r="F491" s="48"/>
      <c r="G491" s="48"/>
      <c r="H491" s="48"/>
      <c r="I491" s="48"/>
    </row>
    <row r="492" customFormat="false" ht="12.75" hidden="false" customHeight="false" outlineLevel="0" collapsed="false">
      <c r="A492" s="73" t="s">
        <v>1338</v>
      </c>
      <c r="B492" s="72" t="s">
        <v>1339</v>
      </c>
      <c r="C492" s="117" t="s">
        <v>1339</v>
      </c>
      <c r="E492" s="70" t="s">
        <v>1338</v>
      </c>
      <c r="F492" s="48"/>
      <c r="G492" s="48"/>
      <c r="H492" s="48"/>
      <c r="I492" s="48"/>
    </row>
    <row r="493" customFormat="false" ht="12.75" hidden="false" customHeight="false" outlineLevel="0" collapsed="false">
      <c r="A493" s="73" t="s">
        <v>1340</v>
      </c>
      <c r="B493" s="72" t="s">
        <v>1341</v>
      </c>
      <c r="C493" s="117" t="s">
        <v>1341</v>
      </c>
      <c r="E493" s="70" t="s">
        <v>1340</v>
      </c>
      <c r="F493" s="48"/>
      <c r="G493" s="48"/>
      <c r="H493" s="48"/>
      <c r="I493" s="48"/>
    </row>
    <row r="494" customFormat="false" ht="12.75" hidden="false" customHeight="false" outlineLevel="0" collapsed="false">
      <c r="A494" s="73" t="s">
        <v>1342</v>
      </c>
      <c r="B494" s="72" t="s">
        <v>1343</v>
      </c>
      <c r="C494" s="117" t="s">
        <v>1343</v>
      </c>
      <c r="E494" s="70" t="s">
        <v>1342</v>
      </c>
      <c r="F494" s="48"/>
      <c r="G494" s="48"/>
      <c r="H494" s="48"/>
      <c r="I494" s="48"/>
    </row>
    <row r="495" customFormat="false" ht="12.75" hidden="false" customHeight="false" outlineLevel="0" collapsed="false">
      <c r="A495" s="73" t="s">
        <v>1344</v>
      </c>
      <c r="B495" s="72" t="s">
        <v>1345</v>
      </c>
      <c r="C495" s="117" t="s">
        <v>1345</v>
      </c>
      <c r="E495" s="70" t="s">
        <v>1344</v>
      </c>
      <c r="F495" s="48"/>
      <c r="G495" s="48"/>
      <c r="H495" s="48"/>
      <c r="I495" s="48"/>
    </row>
    <row r="496" customFormat="false" ht="12.75" hidden="false" customHeight="false" outlineLevel="0" collapsed="false">
      <c r="A496" s="73" t="s">
        <v>1346</v>
      </c>
      <c r="B496" s="72" t="s">
        <v>1347</v>
      </c>
      <c r="C496" s="117" t="s">
        <v>1347</v>
      </c>
      <c r="E496" s="70" t="s">
        <v>1346</v>
      </c>
      <c r="F496" s="48"/>
      <c r="G496" s="48"/>
      <c r="H496" s="48"/>
      <c r="I496" s="48"/>
    </row>
    <row r="497" customFormat="false" ht="12.75" hidden="false" customHeight="false" outlineLevel="0" collapsed="false">
      <c r="A497" s="73" t="s">
        <v>1348</v>
      </c>
      <c r="B497" s="72" t="s">
        <v>1349</v>
      </c>
      <c r="C497" s="117" t="s">
        <v>1349</v>
      </c>
      <c r="E497" s="70" t="s">
        <v>1348</v>
      </c>
      <c r="F497" s="48"/>
      <c r="G497" s="48"/>
      <c r="H497" s="48"/>
      <c r="I497" s="48"/>
    </row>
    <row r="498" customFormat="false" ht="12.75" hidden="false" customHeight="false" outlineLevel="0" collapsed="false">
      <c r="A498" s="73" t="s">
        <v>1350</v>
      </c>
      <c r="B498" s="72" t="s">
        <v>1351</v>
      </c>
      <c r="C498" s="117" t="s">
        <v>1351</v>
      </c>
      <c r="E498" s="70" t="s">
        <v>1350</v>
      </c>
      <c r="F498" s="48"/>
      <c r="G498" s="48"/>
      <c r="H498" s="48"/>
      <c r="I498" s="48"/>
    </row>
    <row r="499" customFormat="false" ht="12.75" hidden="false" customHeight="false" outlineLevel="0" collapsed="false">
      <c r="A499" s="73" t="s">
        <v>1352</v>
      </c>
      <c r="B499" s="72" t="s">
        <v>1353</v>
      </c>
      <c r="C499" s="117" t="s">
        <v>1353</v>
      </c>
      <c r="E499" s="70" t="s">
        <v>1352</v>
      </c>
      <c r="F499" s="48"/>
      <c r="G499" s="48"/>
      <c r="H499" s="48"/>
      <c r="I499" s="48"/>
    </row>
    <row r="500" customFormat="false" ht="12.75" hidden="false" customHeight="false" outlineLevel="0" collapsed="false">
      <c r="A500" s="73" t="s">
        <v>1354</v>
      </c>
      <c r="B500" s="72" t="s">
        <v>1355</v>
      </c>
      <c r="C500" s="117" t="s">
        <v>1355</v>
      </c>
      <c r="E500" s="70" t="s">
        <v>1354</v>
      </c>
      <c r="F500" s="48"/>
      <c r="G500" s="48"/>
      <c r="H500" s="48"/>
      <c r="I500" s="48"/>
    </row>
    <row r="501" customFormat="false" ht="12.75" hidden="false" customHeight="false" outlineLevel="0" collapsed="false">
      <c r="A501" s="73" t="s">
        <v>1356</v>
      </c>
      <c r="B501" s="72" t="s">
        <v>1357</v>
      </c>
      <c r="C501" s="117" t="s">
        <v>1357</v>
      </c>
      <c r="E501" s="70" t="s">
        <v>1356</v>
      </c>
      <c r="F501" s="48"/>
      <c r="G501" s="48"/>
      <c r="H501" s="48"/>
      <c r="I501" s="48"/>
    </row>
    <row r="502" customFormat="false" ht="12.75" hidden="false" customHeight="false" outlineLevel="0" collapsed="false">
      <c r="A502" s="73" t="s">
        <v>1358</v>
      </c>
      <c r="B502" s="72" t="s">
        <v>1359</v>
      </c>
      <c r="C502" s="117" t="s">
        <v>1359</v>
      </c>
      <c r="E502" s="70" t="s">
        <v>1358</v>
      </c>
      <c r="F502" s="48"/>
      <c r="G502" s="48"/>
      <c r="H502" s="48"/>
      <c r="I502" s="48"/>
    </row>
    <row r="503" customFormat="false" ht="12.75" hidden="false" customHeight="false" outlineLevel="0" collapsed="false">
      <c r="A503" s="73" t="s">
        <v>1360</v>
      </c>
      <c r="B503" s="72" t="s">
        <v>1361</v>
      </c>
      <c r="C503" s="117" t="s">
        <v>1361</v>
      </c>
      <c r="E503" s="70" t="s">
        <v>1360</v>
      </c>
      <c r="F503" s="48"/>
      <c r="G503" s="48"/>
      <c r="H503" s="48"/>
      <c r="I503" s="48"/>
    </row>
    <row r="504" customFormat="false" ht="12.75" hidden="false" customHeight="false" outlineLevel="0" collapsed="false">
      <c r="A504" s="73" t="s">
        <v>1362</v>
      </c>
      <c r="B504" s="72" t="s">
        <v>1363</v>
      </c>
      <c r="C504" s="117" t="s">
        <v>1363</v>
      </c>
      <c r="E504" s="70" t="s">
        <v>1362</v>
      </c>
      <c r="F504" s="48"/>
      <c r="G504" s="48"/>
      <c r="H504" s="48"/>
      <c r="I504" s="48"/>
    </row>
    <row r="505" customFormat="false" ht="12.75" hidden="false" customHeight="false" outlineLevel="0" collapsed="false">
      <c r="A505" s="73" t="s">
        <v>1364</v>
      </c>
      <c r="B505" s="72" t="s">
        <v>1365</v>
      </c>
      <c r="C505" s="117" t="s">
        <v>1365</v>
      </c>
      <c r="E505" s="70" t="s">
        <v>1364</v>
      </c>
      <c r="F505" s="48"/>
      <c r="G505" s="48"/>
      <c r="H505" s="48"/>
      <c r="I505" s="48"/>
    </row>
    <row r="506" customFormat="false" ht="12.75" hidden="false" customHeight="false" outlineLevel="0" collapsed="false">
      <c r="A506" s="73" t="s">
        <v>1366</v>
      </c>
      <c r="B506" s="72" t="s">
        <v>1367</v>
      </c>
      <c r="C506" s="117" t="s">
        <v>1367</v>
      </c>
      <c r="E506" s="70" t="s">
        <v>1366</v>
      </c>
      <c r="F506" s="48"/>
      <c r="G506" s="48"/>
      <c r="H506" s="48"/>
      <c r="I506" s="48"/>
    </row>
    <row r="507" customFormat="false" ht="12.75" hidden="false" customHeight="false" outlineLevel="0" collapsed="false">
      <c r="A507" s="73" t="s">
        <v>1368</v>
      </c>
      <c r="B507" s="72" t="s">
        <v>1369</v>
      </c>
      <c r="C507" s="117" t="s">
        <v>1369</v>
      </c>
      <c r="E507" s="70" t="s">
        <v>1368</v>
      </c>
      <c r="F507" s="48"/>
      <c r="G507" s="48"/>
      <c r="H507" s="48"/>
      <c r="I507" s="48"/>
    </row>
    <row r="508" customFormat="false" ht="12.75" hidden="false" customHeight="false" outlineLevel="0" collapsed="false">
      <c r="A508" s="73" t="s">
        <v>1370</v>
      </c>
      <c r="B508" s="72" t="s">
        <v>1371</v>
      </c>
      <c r="C508" s="117" t="s">
        <v>1371</v>
      </c>
      <c r="E508" s="70" t="s">
        <v>1370</v>
      </c>
      <c r="F508" s="48"/>
      <c r="G508" s="48"/>
      <c r="H508" s="48"/>
      <c r="I508" s="48"/>
    </row>
    <row r="509" customFormat="false" ht="12.75" hidden="false" customHeight="false" outlineLevel="0" collapsed="false">
      <c r="A509" s="73" t="s">
        <v>1372</v>
      </c>
      <c r="B509" s="72" t="s">
        <v>1373</v>
      </c>
      <c r="C509" s="117" t="s">
        <v>1373</v>
      </c>
      <c r="E509" s="70" t="s">
        <v>1372</v>
      </c>
      <c r="F509" s="48"/>
      <c r="G509" s="48"/>
      <c r="H509" s="48"/>
      <c r="I509" s="48"/>
    </row>
    <row r="510" customFormat="false" ht="12.75" hidden="false" customHeight="false" outlineLevel="0" collapsed="false">
      <c r="A510" s="73" t="s">
        <v>1374</v>
      </c>
      <c r="B510" s="72" t="s">
        <v>1375</v>
      </c>
      <c r="C510" s="117" t="s">
        <v>1375</v>
      </c>
      <c r="E510" s="70" t="s">
        <v>1374</v>
      </c>
      <c r="F510" s="48"/>
      <c r="G510" s="48"/>
      <c r="H510" s="48"/>
      <c r="I510" s="48"/>
    </row>
    <row r="511" customFormat="false" ht="12.75" hidden="false" customHeight="false" outlineLevel="0" collapsed="false">
      <c r="A511" s="73" t="s">
        <v>1376</v>
      </c>
      <c r="B511" s="72" t="s">
        <v>1377</v>
      </c>
      <c r="C511" s="117" t="s">
        <v>1377</v>
      </c>
      <c r="E511" s="70" t="s">
        <v>1376</v>
      </c>
      <c r="F511" s="48"/>
      <c r="G511" s="48"/>
      <c r="H511" s="48"/>
      <c r="I511" s="48"/>
    </row>
    <row r="512" customFormat="false" ht="12.75" hidden="false" customHeight="false" outlineLevel="0" collapsed="false">
      <c r="A512" s="73" t="s">
        <v>1378</v>
      </c>
      <c r="B512" s="72" t="s">
        <v>1379</v>
      </c>
      <c r="C512" s="117" t="s">
        <v>1379</v>
      </c>
      <c r="E512" s="70" t="s">
        <v>1378</v>
      </c>
      <c r="F512" s="48"/>
      <c r="G512" s="48"/>
      <c r="H512" s="48"/>
      <c r="I512" s="48"/>
    </row>
    <row r="513" customFormat="false" ht="12.75" hidden="false" customHeight="false" outlineLevel="0" collapsed="false">
      <c r="A513" s="73" t="s">
        <v>1380</v>
      </c>
      <c r="B513" s="72" t="s">
        <v>1381</v>
      </c>
      <c r="C513" s="117" t="s">
        <v>1381</v>
      </c>
      <c r="E513" s="70" t="s">
        <v>1380</v>
      </c>
      <c r="F513" s="48"/>
      <c r="G513" s="48"/>
      <c r="H513" s="48"/>
      <c r="I513" s="48"/>
    </row>
    <row r="514" customFormat="false" ht="12.75" hidden="false" customHeight="false" outlineLevel="0" collapsed="false">
      <c r="A514" s="73" t="s">
        <v>1382</v>
      </c>
      <c r="B514" s="72" t="s">
        <v>1383</v>
      </c>
      <c r="C514" s="117" t="s">
        <v>1383</v>
      </c>
      <c r="E514" s="70" t="s">
        <v>1382</v>
      </c>
      <c r="F514" s="48"/>
      <c r="G514" s="48"/>
      <c r="H514" s="48"/>
      <c r="I514" s="48"/>
    </row>
    <row r="515" customFormat="false" ht="12.75" hidden="false" customHeight="false" outlineLevel="0" collapsed="false">
      <c r="A515" s="73" t="s">
        <v>1384</v>
      </c>
      <c r="B515" s="72" t="s">
        <v>1385</v>
      </c>
      <c r="C515" s="117" t="s">
        <v>1385</v>
      </c>
      <c r="E515" s="70" t="s">
        <v>1384</v>
      </c>
      <c r="F515" s="48"/>
      <c r="G515" s="48"/>
      <c r="H515" s="48"/>
      <c r="I515" s="48"/>
    </row>
    <row r="516" customFormat="false" ht="12.75" hidden="false" customHeight="false" outlineLevel="0" collapsed="false">
      <c r="A516" s="73" t="s">
        <v>1386</v>
      </c>
      <c r="B516" s="72" t="s">
        <v>1387</v>
      </c>
      <c r="C516" s="117" t="s">
        <v>1387</v>
      </c>
      <c r="E516" s="70" t="s">
        <v>1386</v>
      </c>
      <c r="F516" s="48"/>
      <c r="G516" s="48"/>
      <c r="H516" s="48"/>
      <c r="I516" s="48"/>
    </row>
    <row r="517" customFormat="false" ht="12.75" hidden="false" customHeight="false" outlineLevel="0" collapsed="false">
      <c r="A517" s="73" t="s">
        <v>1388</v>
      </c>
      <c r="B517" s="72" t="s">
        <v>1389</v>
      </c>
      <c r="C517" s="117" t="s">
        <v>1389</v>
      </c>
      <c r="E517" s="70" t="s">
        <v>1388</v>
      </c>
      <c r="F517" s="48"/>
      <c r="G517" s="48"/>
      <c r="H517" s="48"/>
      <c r="I517" s="48"/>
    </row>
    <row r="518" customFormat="false" ht="12.75" hidden="false" customHeight="false" outlineLevel="0" collapsed="false">
      <c r="A518" s="73" t="s">
        <v>1390</v>
      </c>
      <c r="B518" s="72" t="s">
        <v>1391</v>
      </c>
      <c r="C518" s="117" t="s">
        <v>1391</v>
      </c>
      <c r="E518" s="70" t="s">
        <v>1390</v>
      </c>
      <c r="F518" s="48"/>
      <c r="G518" s="48"/>
      <c r="H518" s="48"/>
      <c r="I518" s="48"/>
    </row>
    <row r="519" customFormat="false" ht="12.75" hidden="false" customHeight="false" outlineLevel="0" collapsed="false">
      <c r="A519" s="73" t="s">
        <v>1392</v>
      </c>
      <c r="B519" s="72" t="s">
        <v>1393</v>
      </c>
      <c r="C519" s="117" t="s">
        <v>1393</v>
      </c>
      <c r="E519" s="70" t="s">
        <v>1392</v>
      </c>
      <c r="F519" s="48"/>
      <c r="G519" s="48"/>
      <c r="H519" s="48"/>
      <c r="I519" s="48"/>
    </row>
    <row r="520" customFormat="false" ht="12.75" hidden="false" customHeight="false" outlineLevel="0" collapsed="false">
      <c r="A520" s="73" t="s">
        <v>1394</v>
      </c>
      <c r="B520" s="72" t="s">
        <v>1395</v>
      </c>
      <c r="C520" s="117" t="s">
        <v>1395</v>
      </c>
      <c r="E520" s="70" t="s">
        <v>1394</v>
      </c>
      <c r="F520" s="48"/>
      <c r="G520" s="48"/>
      <c r="H520" s="48"/>
      <c r="I520" s="48"/>
    </row>
    <row r="521" customFormat="false" ht="12.75" hidden="false" customHeight="false" outlineLevel="0" collapsed="false">
      <c r="A521" s="73" t="s">
        <v>1396</v>
      </c>
      <c r="B521" s="72" t="s">
        <v>1397</v>
      </c>
      <c r="C521" s="117" t="s">
        <v>1397</v>
      </c>
      <c r="E521" s="70" t="s">
        <v>1396</v>
      </c>
      <c r="F521" s="48"/>
      <c r="G521" s="48"/>
      <c r="H521" s="48"/>
      <c r="I521" s="48"/>
    </row>
    <row r="522" customFormat="false" ht="12.75" hidden="false" customHeight="false" outlineLevel="0" collapsed="false">
      <c r="A522" s="73" t="s">
        <v>1398</v>
      </c>
      <c r="B522" s="72" t="s">
        <v>1399</v>
      </c>
      <c r="C522" s="117" t="s">
        <v>1399</v>
      </c>
      <c r="E522" s="70" t="s">
        <v>1398</v>
      </c>
      <c r="F522" s="48"/>
      <c r="G522" s="48"/>
      <c r="H522" s="48"/>
      <c r="I522" s="48"/>
    </row>
    <row r="523" customFormat="false" ht="12.75" hidden="false" customHeight="false" outlineLevel="0" collapsed="false">
      <c r="A523" s="73" t="s">
        <v>1400</v>
      </c>
      <c r="B523" s="72" t="s">
        <v>1401</v>
      </c>
      <c r="C523" s="117" t="s">
        <v>1401</v>
      </c>
      <c r="E523" s="70" t="s">
        <v>1400</v>
      </c>
      <c r="F523" s="48"/>
      <c r="G523" s="48"/>
      <c r="H523" s="48"/>
      <c r="I523" s="48"/>
    </row>
    <row r="524" customFormat="false" ht="12.75" hidden="false" customHeight="false" outlineLevel="0" collapsed="false">
      <c r="A524" s="73" t="s">
        <v>1402</v>
      </c>
      <c r="B524" s="72" t="s">
        <v>1403</v>
      </c>
      <c r="C524" s="117" t="s">
        <v>1403</v>
      </c>
      <c r="E524" s="70" t="s">
        <v>1402</v>
      </c>
      <c r="F524" s="48"/>
      <c r="G524" s="48"/>
      <c r="H524" s="48"/>
      <c r="I524" s="48"/>
    </row>
    <row r="525" customFormat="false" ht="12.75" hidden="false" customHeight="false" outlineLevel="0" collapsed="false">
      <c r="A525" s="73" t="s">
        <v>1404</v>
      </c>
      <c r="B525" s="72" t="s">
        <v>1405</v>
      </c>
      <c r="C525" s="117" t="s">
        <v>1405</v>
      </c>
      <c r="E525" s="70" t="s">
        <v>1404</v>
      </c>
      <c r="F525" s="48"/>
      <c r="G525" s="48"/>
      <c r="H525" s="48"/>
      <c r="I525" s="48"/>
    </row>
    <row r="526" customFormat="false" ht="12.75" hidden="false" customHeight="false" outlineLevel="0" collapsed="false">
      <c r="A526" s="73" t="s">
        <v>1406</v>
      </c>
      <c r="B526" s="72" t="s">
        <v>1407</v>
      </c>
      <c r="C526" s="117" t="s">
        <v>1407</v>
      </c>
      <c r="E526" s="70" t="s">
        <v>1406</v>
      </c>
      <c r="F526" s="48"/>
      <c r="G526" s="48"/>
      <c r="H526" s="48"/>
      <c r="I526" s="48"/>
    </row>
    <row r="527" customFormat="false" ht="12.75" hidden="false" customHeight="false" outlineLevel="0" collapsed="false">
      <c r="A527" s="77" t="s">
        <v>1408</v>
      </c>
      <c r="B527" s="76" t="s">
        <v>1409</v>
      </c>
      <c r="C527" s="117" t="s">
        <v>1409</v>
      </c>
      <c r="E527" s="74" t="s">
        <v>1408</v>
      </c>
      <c r="F527" s="48"/>
      <c r="G527" s="48"/>
      <c r="H527" s="48"/>
      <c r="I527" s="48"/>
    </row>
    <row r="528" customFormat="false" ht="12.75" hidden="false" customHeight="false" outlineLevel="0" collapsed="false">
      <c r="A528" s="79" t="s">
        <v>1410</v>
      </c>
      <c r="B528" s="76" t="s">
        <v>1411</v>
      </c>
      <c r="C528" s="117" t="s">
        <v>1411</v>
      </c>
      <c r="E528" s="78" t="s">
        <v>1410</v>
      </c>
      <c r="F528" s="48"/>
      <c r="G528" s="48"/>
      <c r="H528" s="48"/>
      <c r="I528" s="48"/>
    </row>
    <row r="529" customFormat="false" ht="12.75" hidden="false" customHeight="false" outlineLevel="0" collapsed="false">
      <c r="A529" s="77" t="s">
        <v>1412</v>
      </c>
      <c r="B529" s="76" t="s">
        <v>1413</v>
      </c>
      <c r="C529" s="117" t="s">
        <v>1413</v>
      </c>
      <c r="E529" s="74" t="s">
        <v>1412</v>
      </c>
      <c r="F529" s="48"/>
      <c r="G529" s="48"/>
      <c r="H529" s="48"/>
      <c r="I529" s="48"/>
    </row>
    <row r="530" customFormat="false" ht="12.75" hidden="false" customHeight="false" outlineLevel="0" collapsed="false">
      <c r="A530" s="77" t="s">
        <v>1414</v>
      </c>
      <c r="B530" s="76" t="s">
        <v>1415</v>
      </c>
      <c r="C530" s="117" t="s">
        <v>1415</v>
      </c>
      <c r="E530" s="74" t="s">
        <v>1414</v>
      </c>
      <c r="F530" s="48"/>
      <c r="G530" s="48"/>
      <c r="H530" s="48"/>
      <c r="I530" s="48"/>
    </row>
    <row r="531" customFormat="false" ht="12.75" hidden="false" customHeight="false" outlineLevel="0" collapsed="false">
      <c r="A531" s="77" t="s">
        <v>1416</v>
      </c>
      <c r="B531" s="76" t="s">
        <v>1417</v>
      </c>
      <c r="C531" s="117" t="s">
        <v>1417</v>
      </c>
      <c r="E531" s="74" t="s">
        <v>1416</v>
      </c>
      <c r="F531" s="48"/>
      <c r="G531" s="48"/>
      <c r="H531" s="48"/>
      <c r="I531" s="48"/>
    </row>
    <row r="532" customFormat="false" ht="12.75" hidden="false" customHeight="false" outlineLevel="0" collapsed="false">
      <c r="A532" s="79" t="s">
        <v>1418</v>
      </c>
      <c r="B532" s="76" t="s">
        <v>1419</v>
      </c>
      <c r="C532" s="117" t="s">
        <v>1419</v>
      </c>
      <c r="E532" s="78" t="s">
        <v>1418</v>
      </c>
      <c r="F532" s="48"/>
      <c r="G532" s="48"/>
      <c r="H532" s="48"/>
      <c r="I532" s="48"/>
    </row>
    <row r="533" customFormat="false" ht="12.75" hidden="false" customHeight="false" outlineLevel="0" collapsed="false">
      <c r="A533" s="77" t="s">
        <v>1420</v>
      </c>
      <c r="B533" s="76" t="s">
        <v>1421</v>
      </c>
      <c r="C533" s="117" t="s">
        <v>2494</v>
      </c>
      <c r="E533" s="74" t="s">
        <v>1420</v>
      </c>
      <c r="F533" s="48"/>
      <c r="G533" s="48"/>
      <c r="H533" s="48"/>
      <c r="I533" s="48"/>
    </row>
    <row r="534" customFormat="false" ht="12.75" hidden="false" customHeight="false" outlineLevel="0" collapsed="false">
      <c r="A534" s="79" t="s">
        <v>1422</v>
      </c>
      <c r="B534" s="76" t="s">
        <v>1423</v>
      </c>
      <c r="C534" s="117" t="s">
        <v>2495</v>
      </c>
      <c r="E534" s="78" t="s">
        <v>1422</v>
      </c>
      <c r="F534" s="48"/>
      <c r="G534" s="48"/>
      <c r="H534" s="48"/>
      <c r="I534" s="48"/>
    </row>
    <row r="535" customFormat="false" ht="12.75" hidden="false" customHeight="false" outlineLevel="0" collapsed="false">
      <c r="A535" s="77" t="s">
        <v>1424</v>
      </c>
      <c r="B535" s="76" t="s">
        <v>1425</v>
      </c>
      <c r="C535" s="117" t="s">
        <v>1425</v>
      </c>
      <c r="E535" s="74" t="s">
        <v>1424</v>
      </c>
      <c r="F535" s="48"/>
      <c r="G535" s="48"/>
      <c r="H535" s="48"/>
      <c r="I535" s="48"/>
    </row>
    <row r="536" customFormat="false" ht="12.75" hidden="false" customHeight="false" outlineLevel="0" collapsed="false">
      <c r="A536" s="79" t="s">
        <v>1426</v>
      </c>
      <c r="B536" s="76" t="s">
        <v>1427</v>
      </c>
      <c r="C536" s="117" t="s">
        <v>1427</v>
      </c>
      <c r="E536" s="78" t="s">
        <v>1426</v>
      </c>
      <c r="F536" s="48"/>
      <c r="G536" s="48"/>
      <c r="H536" s="48"/>
      <c r="I536" s="48"/>
    </row>
    <row r="537" customFormat="false" ht="12.75" hidden="false" customHeight="false" outlineLevel="0" collapsed="false">
      <c r="A537" s="79" t="s">
        <v>1428</v>
      </c>
      <c r="B537" s="76" t="s">
        <v>1429</v>
      </c>
      <c r="C537" s="117" t="s">
        <v>1429</v>
      </c>
      <c r="E537" s="78" t="s">
        <v>1428</v>
      </c>
      <c r="F537" s="48"/>
      <c r="G537" s="48"/>
      <c r="H537" s="48"/>
      <c r="I537" s="48"/>
    </row>
    <row r="538" customFormat="false" ht="12.75" hidden="false" customHeight="false" outlineLevel="0" collapsed="false">
      <c r="A538" s="79" t="s">
        <v>1430</v>
      </c>
      <c r="B538" s="76" t="s">
        <v>1431</v>
      </c>
      <c r="C538" s="117" t="s">
        <v>1431</v>
      </c>
      <c r="E538" s="78" t="s">
        <v>1430</v>
      </c>
      <c r="F538" s="48"/>
      <c r="G538" s="48"/>
      <c r="H538" s="48"/>
      <c r="I538" s="48"/>
    </row>
    <row r="539" customFormat="false" ht="12.75" hidden="false" customHeight="false" outlineLevel="0" collapsed="false">
      <c r="A539" s="77" t="s">
        <v>1432</v>
      </c>
      <c r="B539" s="76" t="s">
        <v>1433</v>
      </c>
      <c r="C539" s="117" t="s">
        <v>1433</v>
      </c>
      <c r="E539" s="74" t="s">
        <v>1432</v>
      </c>
      <c r="F539" s="48"/>
      <c r="G539" s="48"/>
      <c r="H539" s="48"/>
      <c r="I539" s="48"/>
    </row>
    <row r="540" customFormat="false" ht="12.75" hidden="false" customHeight="false" outlineLevel="0" collapsed="false">
      <c r="A540" s="77" t="s">
        <v>1434</v>
      </c>
      <c r="B540" s="76" t="s">
        <v>1435</v>
      </c>
      <c r="C540" s="117" t="s">
        <v>2496</v>
      </c>
      <c r="E540" s="74" t="s">
        <v>2389</v>
      </c>
      <c r="F540" s="48"/>
      <c r="G540" s="48"/>
      <c r="H540" s="48"/>
      <c r="I540" s="48"/>
    </row>
    <row r="541" customFormat="false" ht="12.75" hidden="false" customHeight="false" outlineLevel="0" collapsed="false">
      <c r="A541" s="77" t="s">
        <v>1436</v>
      </c>
      <c r="B541" s="76" t="s">
        <v>1437</v>
      </c>
      <c r="C541" s="117" t="s">
        <v>2497</v>
      </c>
      <c r="E541" s="74" t="s">
        <v>1436</v>
      </c>
      <c r="F541" s="48"/>
      <c r="G541" s="48"/>
      <c r="H541" s="48"/>
      <c r="I541" s="48"/>
    </row>
    <row r="542" customFormat="false" ht="12.75" hidden="false" customHeight="false" outlineLevel="0" collapsed="false">
      <c r="A542" s="77" t="s">
        <v>1438</v>
      </c>
      <c r="B542" s="76" t="s">
        <v>1439</v>
      </c>
      <c r="C542" s="117" t="s">
        <v>2498</v>
      </c>
      <c r="E542" s="74" t="s">
        <v>1438</v>
      </c>
      <c r="F542" s="48"/>
      <c r="G542" s="48"/>
      <c r="H542" s="48"/>
      <c r="I542" s="48"/>
    </row>
    <row r="543" customFormat="false" ht="12.75" hidden="false" customHeight="false" outlineLevel="0" collapsed="false">
      <c r="A543" s="79" t="s">
        <v>1440</v>
      </c>
      <c r="B543" s="76" t="s">
        <v>1441</v>
      </c>
      <c r="C543" s="117" t="s">
        <v>2499</v>
      </c>
      <c r="E543" s="78" t="s">
        <v>1440</v>
      </c>
      <c r="F543" s="48"/>
      <c r="G543" s="48"/>
      <c r="H543" s="48"/>
      <c r="I543" s="48"/>
    </row>
    <row r="544" customFormat="false" ht="12.75" hidden="false" customHeight="false" outlineLevel="0" collapsed="false">
      <c r="A544" s="77" t="s">
        <v>1442</v>
      </c>
      <c r="B544" s="76" t="s">
        <v>1443</v>
      </c>
      <c r="C544" s="117" t="s">
        <v>2500</v>
      </c>
      <c r="E544" s="74" t="s">
        <v>1442</v>
      </c>
      <c r="F544" s="48"/>
      <c r="G544" s="48"/>
      <c r="H544" s="48"/>
      <c r="I544" s="48"/>
    </row>
    <row r="545" customFormat="false" ht="12.75" hidden="false" customHeight="false" outlineLevel="0" collapsed="false">
      <c r="A545" s="77" t="s">
        <v>1444</v>
      </c>
      <c r="B545" s="76" t="s">
        <v>1445</v>
      </c>
      <c r="C545" s="117" t="s">
        <v>2501</v>
      </c>
      <c r="E545" s="74" t="s">
        <v>1444</v>
      </c>
      <c r="F545" s="48"/>
      <c r="G545" s="48"/>
      <c r="H545" s="48"/>
      <c r="I545" s="48"/>
    </row>
    <row r="546" customFormat="false" ht="12.75" hidden="false" customHeight="false" outlineLevel="0" collapsed="false">
      <c r="A546" s="79" t="s">
        <v>1446</v>
      </c>
      <c r="B546" s="76" t="s">
        <v>1447</v>
      </c>
      <c r="C546" s="117" t="s">
        <v>2502</v>
      </c>
      <c r="E546" s="78" t="s">
        <v>1446</v>
      </c>
      <c r="F546" s="48"/>
      <c r="G546" s="48"/>
      <c r="H546" s="48"/>
      <c r="I546" s="48"/>
    </row>
    <row r="547" customFormat="false" ht="12.75" hidden="false" customHeight="false" outlineLevel="0" collapsed="false">
      <c r="A547" s="79" t="s">
        <v>1448</v>
      </c>
      <c r="B547" s="76" t="s">
        <v>1449</v>
      </c>
      <c r="C547" s="117" t="s">
        <v>2503</v>
      </c>
      <c r="E547" s="78" t="s">
        <v>1448</v>
      </c>
      <c r="F547" s="48"/>
      <c r="G547" s="48"/>
      <c r="H547" s="48"/>
      <c r="I547" s="48"/>
    </row>
    <row r="548" customFormat="false" ht="12.75" hidden="false" customHeight="false" outlineLevel="0" collapsed="false">
      <c r="A548" s="77" t="s">
        <v>1450</v>
      </c>
      <c r="B548" s="76" t="s">
        <v>1451</v>
      </c>
      <c r="C548" s="117" t="s">
        <v>2504</v>
      </c>
      <c r="E548" s="74" t="s">
        <v>1450</v>
      </c>
      <c r="F548" s="48"/>
      <c r="G548" s="48"/>
      <c r="H548" s="48"/>
      <c r="I548" s="48"/>
    </row>
    <row r="549" customFormat="false" ht="12.75" hidden="false" customHeight="false" outlineLevel="0" collapsed="false">
      <c r="A549" s="77" t="s">
        <v>1452</v>
      </c>
      <c r="B549" s="76" t="s">
        <v>1453</v>
      </c>
      <c r="C549" s="117" t="s">
        <v>2505</v>
      </c>
      <c r="E549" s="74" t="s">
        <v>2390</v>
      </c>
      <c r="F549" s="48"/>
      <c r="G549" s="48"/>
      <c r="H549" s="48"/>
      <c r="I549" s="48"/>
    </row>
    <row r="550" customFormat="false" ht="12.75" hidden="false" customHeight="false" outlineLevel="0" collapsed="false">
      <c r="A550" s="77" t="s">
        <v>1454</v>
      </c>
      <c r="B550" s="76" t="s">
        <v>1455</v>
      </c>
      <c r="C550" s="117" t="s">
        <v>2506</v>
      </c>
      <c r="E550" s="74" t="s">
        <v>1454</v>
      </c>
      <c r="F550" s="48"/>
      <c r="G550" s="48"/>
      <c r="H550" s="48"/>
      <c r="I550" s="48"/>
    </row>
    <row r="551" customFormat="false" ht="12.75" hidden="false" customHeight="false" outlineLevel="0" collapsed="false">
      <c r="A551" s="77" t="s">
        <v>1456</v>
      </c>
      <c r="B551" s="76" t="s">
        <v>1457</v>
      </c>
      <c r="C551" s="117" t="s">
        <v>2507</v>
      </c>
      <c r="E551" s="74" t="s">
        <v>1456</v>
      </c>
      <c r="F551" s="48"/>
      <c r="G551" s="48"/>
      <c r="H551" s="48"/>
      <c r="I551" s="48"/>
    </row>
    <row r="552" customFormat="false" ht="12.75" hidden="false" customHeight="false" outlineLevel="0" collapsed="false">
      <c r="A552" s="77" t="s">
        <v>1458</v>
      </c>
      <c r="B552" s="76" t="s">
        <v>1459</v>
      </c>
      <c r="C552" s="117" t="s">
        <v>1461</v>
      </c>
      <c r="E552" s="74" t="s">
        <v>1458</v>
      </c>
      <c r="F552" s="48"/>
      <c r="G552" s="48"/>
      <c r="H552" s="48"/>
      <c r="I552" s="48"/>
    </row>
    <row r="553" customFormat="false" ht="12.75" hidden="false" customHeight="false" outlineLevel="0" collapsed="false">
      <c r="A553" s="79" t="s">
        <v>1460</v>
      </c>
      <c r="B553" s="76" t="s">
        <v>1461</v>
      </c>
      <c r="C553" s="117" t="s">
        <v>1463</v>
      </c>
      <c r="E553" s="78" t="s">
        <v>1460</v>
      </c>
      <c r="F553" s="48"/>
      <c r="G553" s="48"/>
      <c r="H553" s="48"/>
      <c r="I553" s="48"/>
    </row>
    <row r="554" customFormat="false" ht="12.75" hidden="false" customHeight="false" outlineLevel="0" collapsed="false">
      <c r="A554" s="79" t="s">
        <v>1462</v>
      </c>
      <c r="B554" s="76" t="s">
        <v>1463</v>
      </c>
      <c r="C554" s="117" t="s">
        <v>1465</v>
      </c>
      <c r="E554" s="78" t="s">
        <v>1462</v>
      </c>
      <c r="F554" s="48"/>
      <c r="G554" s="48"/>
      <c r="H554" s="48"/>
      <c r="I554" s="48"/>
    </row>
    <row r="555" customFormat="false" ht="12.75" hidden="false" customHeight="false" outlineLevel="0" collapsed="false">
      <c r="A555" s="79" t="s">
        <v>1464</v>
      </c>
      <c r="B555" s="76" t="s">
        <v>1465</v>
      </c>
      <c r="C555" s="117" t="s">
        <v>2508</v>
      </c>
      <c r="E555" s="78" t="s">
        <v>1464</v>
      </c>
      <c r="F555" s="48"/>
      <c r="G555" s="48"/>
      <c r="H555" s="48"/>
      <c r="I555" s="48"/>
    </row>
    <row r="556" customFormat="false" ht="12.75" hidden="false" customHeight="false" outlineLevel="0" collapsed="false">
      <c r="A556" s="77" t="s">
        <v>1466</v>
      </c>
      <c r="B556" s="76" t="s">
        <v>1467</v>
      </c>
      <c r="C556" s="117" t="s">
        <v>1467</v>
      </c>
      <c r="E556" s="74" t="s">
        <v>2391</v>
      </c>
      <c r="F556" s="48"/>
      <c r="G556" s="48"/>
      <c r="H556" s="48"/>
      <c r="I556" s="48"/>
    </row>
    <row r="557" customFormat="false" ht="12.75" hidden="false" customHeight="false" outlineLevel="0" collapsed="false">
      <c r="A557" s="77" t="s">
        <v>1468</v>
      </c>
      <c r="B557" s="76" t="s">
        <v>1469</v>
      </c>
      <c r="C557" s="117" t="s">
        <v>1469</v>
      </c>
      <c r="E557" s="74" t="s">
        <v>1468</v>
      </c>
      <c r="F557" s="48"/>
      <c r="G557" s="48"/>
      <c r="H557" s="48"/>
      <c r="I557" s="48"/>
    </row>
    <row r="558" customFormat="false" ht="12.75" hidden="false" customHeight="false" outlineLevel="0" collapsed="false">
      <c r="A558" s="77" t="s">
        <v>1470</v>
      </c>
      <c r="B558" s="76" t="s">
        <v>1471</v>
      </c>
      <c r="C558" s="117" t="s">
        <v>1471</v>
      </c>
      <c r="E558" s="74" t="s">
        <v>1470</v>
      </c>
      <c r="F558" s="48"/>
      <c r="G558" s="48"/>
      <c r="H558" s="48"/>
      <c r="I558" s="48"/>
    </row>
    <row r="559" customFormat="false" ht="12.75" hidden="false" customHeight="false" outlineLevel="0" collapsed="false">
      <c r="A559" s="77" t="s">
        <v>1472</v>
      </c>
      <c r="B559" s="76" t="s">
        <v>1473</v>
      </c>
      <c r="C559" s="117" t="s">
        <v>1473</v>
      </c>
      <c r="E559" s="74" t="s">
        <v>1472</v>
      </c>
      <c r="F559" s="48"/>
      <c r="G559" s="48"/>
      <c r="H559" s="48"/>
      <c r="I559" s="48"/>
    </row>
    <row r="560" customFormat="false" ht="12.75" hidden="false" customHeight="false" outlineLevel="0" collapsed="false">
      <c r="A560" s="77" t="s">
        <v>1474</v>
      </c>
      <c r="B560" s="76" t="s">
        <v>1475</v>
      </c>
      <c r="C560" s="117" t="s">
        <v>1475</v>
      </c>
      <c r="E560" s="74" t="s">
        <v>1474</v>
      </c>
      <c r="F560" s="48"/>
      <c r="G560" s="48"/>
      <c r="H560" s="48"/>
      <c r="I560" s="48"/>
    </row>
    <row r="561" customFormat="false" ht="12.75" hidden="false" customHeight="false" outlineLevel="0" collapsed="false">
      <c r="A561" s="77" t="s">
        <v>1476</v>
      </c>
      <c r="B561" s="76" t="s">
        <v>1477</v>
      </c>
      <c r="C561" s="117" t="s">
        <v>1477</v>
      </c>
      <c r="E561" s="74" t="s">
        <v>1476</v>
      </c>
      <c r="F561" s="48"/>
      <c r="G561" s="48"/>
      <c r="H561" s="48"/>
      <c r="I561" s="48"/>
    </row>
    <row r="562" customFormat="false" ht="12.75" hidden="false" customHeight="false" outlineLevel="0" collapsed="false">
      <c r="A562" s="77" t="s">
        <v>1478</v>
      </c>
      <c r="B562" s="76" t="s">
        <v>1479</v>
      </c>
      <c r="C562" s="117" t="s">
        <v>1479</v>
      </c>
      <c r="E562" s="74" t="s">
        <v>1478</v>
      </c>
      <c r="F562" s="48"/>
      <c r="G562" s="48"/>
      <c r="H562" s="48"/>
      <c r="I562" s="48"/>
    </row>
    <row r="563" customFormat="false" ht="12.75" hidden="false" customHeight="false" outlineLevel="0" collapsed="false">
      <c r="A563" s="77" t="s">
        <v>1486</v>
      </c>
      <c r="B563" s="76" t="s">
        <v>1487</v>
      </c>
      <c r="C563" s="117" t="s">
        <v>1489</v>
      </c>
      <c r="E563" s="74" t="s">
        <v>1486</v>
      </c>
      <c r="F563" s="48"/>
      <c r="G563" s="48"/>
      <c r="H563" s="48"/>
      <c r="I563" s="48"/>
    </row>
    <row r="564" customFormat="false" ht="12.75" hidden="false" customHeight="false" outlineLevel="0" collapsed="false">
      <c r="A564" s="77" t="s">
        <v>1480</v>
      </c>
      <c r="B564" s="76" t="s">
        <v>1481</v>
      </c>
      <c r="C564" s="117" t="s">
        <v>1481</v>
      </c>
      <c r="E564" s="74" t="s">
        <v>1480</v>
      </c>
      <c r="F564" s="48"/>
      <c r="G564" s="48"/>
      <c r="H564" s="48"/>
      <c r="I564" s="48"/>
    </row>
    <row r="565" customFormat="false" ht="12.75" hidden="false" customHeight="false" outlineLevel="0" collapsed="false">
      <c r="A565" s="77" t="s">
        <v>1482</v>
      </c>
      <c r="B565" s="76" t="s">
        <v>1483</v>
      </c>
      <c r="C565" s="117" t="s">
        <v>1483</v>
      </c>
      <c r="E565" s="74" t="s">
        <v>1482</v>
      </c>
      <c r="F565" s="48"/>
      <c r="G565" s="48"/>
      <c r="H565" s="48"/>
      <c r="I565" s="48"/>
    </row>
    <row r="566" customFormat="false" ht="12.75" hidden="false" customHeight="false" outlineLevel="0" collapsed="false">
      <c r="A566" s="77" t="s">
        <v>1484</v>
      </c>
      <c r="B566" s="76" t="s">
        <v>1485</v>
      </c>
      <c r="C566" s="117" t="s">
        <v>1485</v>
      </c>
      <c r="E566" s="74" t="s">
        <v>1484</v>
      </c>
      <c r="F566" s="48"/>
      <c r="G566" s="48"/>
      <c r="H566" s="48"/>
      <c r="I566" s="48"/>
    </row>
    <row r="567" customFormat="false" ht="12.75" hidden="false" customHeight="false" outlineLevel="0" collapsed="false">
      <c r="A567" s="77" t="s">
        <v>1488</v>
      </c>
      <c r="B567" s="76" t="s">
        <v>1489</v>
      </c>
      <c r="C567" s="117" t="s">
        <v>2509</v>
      </c>
      <c r="E567" s="74" t="s">
        <v>1488</v>
      </c>
      <c r="F567" s="48"/>
      <c r="G567" s="48"/>
      <c r="H567" s="48"/>
      <c r="I567" s="48"/>
    </row>
    <row r="568" customFormat="false" ht="12.75" hidden="false" customHeight="false" outlineLevel="0" collapsed="false">
      <c r="A568" s="77" t="s">
        <v>1490</v>
      </c>
      <c r="B568" s="76" t="s">
        <v>1491</v>
      </c>
      <c r="C568" s="117" t="s">
        <v>1491</v>
      </c>
      <c r="E568" s="74" t="s">
        <v>2392</v>
      </c>
      <c r="F568" s="48"/>
      <c r="G568" s="48"/>
      <c r="H568" s="48"/>
      <c r="I568" s="48"/>
    </row>
    <row r="569" customFormat="false" ht="12.75" hidden="false" customHeight="false" outlineLevel="0" collapsed="false">
      <c r="A569" s="77" t="s">
        <v>1492</v>
      </c>
      <c r="B569" s="76" t="s">
        <v>1493</v>
      </c>
      <c r="C569" s="117" t="s">
        <v>1493</v>
      </c>
      <c r="E569" s="74" t="s">
        <v>1492</v>
      </c>
      <c r="F569" s="48"/>
      <c r="G569" s="48"/>
      <c r="H569" s="48"/>
      <c r="I569" s="48"/>
    </row>
    <row r="570" customFormat="false" ht="12.75" hidden="false" customHeight="false" outlineLevel="0" collapsed="false">
      <c r="A570" s="77" t="s">
        <v>1494</v>
      </c>
      <c r="B570" s="76" t="s">
        <v>1495</v>
      </c>
      <c r="C570" s="117" t="s">
        <v>1495</v>
      </c>
      <c r="E570" s="74" t="s">
        <v>1494</v>
      </c>
      <c r="F570" s="48"/>
      <c r="G570" s="48"/>
      <c r="H570" s="48"/>
      <c r="I570" s="48"/>
    </row>
    <row r="571" customFormat="false" ht="12.75" hidden="false" customHeight="false" outlineLevel="0" collapsed="false">
      <c r="A571" s="77" t="s">
        <v>1496</v>
      </c>
      <c r="B571" s="76" t="s">
        <v>1497</v>
      </c>
      <c r="C571" s="117" t="s">
        <v>1497</v>
      </c>
      <c r="E571" s="74" t="s">
        <v>1496</v>
      </c>
      <c r="F571" s="48"/>
      <c r="G571" s="48"/>
      <c r="H571" s="48"/>
      <c r="I571" s="48"/>
    </row>
    <row r="572" customFormat="false" ht="12.75" hidden="false" customHeight="false" outlineLevel="0" collapsed="false">
      <c r="A572" s="79" t="s">
        <v>1498</v>
      </c>
      <c r="B572" s="76" t="s">
        <v>1499</v>
      </c>
      <c r="C572" s="117" t="s">
        <v>1499</v>
      </c>
      <c r="E572" s="78" t="s">
        <v>1498</v>
      </c>
      <c r="F572" s="48"/>
      <c r="G572" s="48"/>
      <c r="H572" s="48"/>
      <c r="I572" s="48"/>
    </row>
    <row r="573" customFormat="false" ht="12.75" hidden="false" customHeight="false" outlineLevel="0" collapsed="false">
      <c r="A573" s="77" t="s">
        <v>1500</v>
      </c>
      <c r="B573" s="76" t="s">
        <v>1501</v>
      </c>
      <c r="C573" s="117" t="s">
        <v>1501</v>
      </c>
      <c r="E573" s="74" t="s">
        <v>1500</v>
      </c>
      <c r="F573" s="48"/>
      <c r="G573" s="48"/>
      <c r="H573" s="48"/>
      <c r="I573" s="48"/>
    </row>
    <row r="574" customFormat="false" ht="12.75" hidden="false" customHeight="false" outlineLevel="0" collapsed="false">
      <c r="A574" s="77" t="s">
        <v>1502</v>
      </c>
      <c r="B574" s="76" t="s">
        <v>1503</v>
      </c>
      <c r="C574" s="117" t="s">
        <v>1503</v>
      </c>
      <c r="E574" s="74" t="s">
        <v>1502</v>
      </c>
      <c r="F574" s="48"/>
      <c r="G574" s="48"/>
      <c r="H574" s="48"/>
      <c r="I574" s="48"/>
    </row>
    <row r="575" customFormat="false" ht="12.75" hidden="false" customHeight="false" outlineLevel="0" collapsed="false">
      <c r="A575" s="77" t="s">
        <v>1504</v>
      </c>
      <c r="B575" s="76" t="s">
        <v>1505</v>
      </c>
      <c r="C575" s="117" t="s">
        <v>1505</v>
      </c>
      <c r="E575" s="74" t="s">
        <v>1504</v>
      </c>
      <c r="F575" s="48"/>
      <c r="G575" s="48"/>
      <c r="H575" s="48"/>
      <c r="I575" s="48"/>
    </row>
    <row r="576" customFormat="false" ht="12.75" hidden="false" customHeight="false" outlineLevel="0" collapsed="false">
      <c r="A576" s="77" t="s">
        <v>1506</v>
      </c>
      <c r="B576" s="76" t="s">
        <v>1507</v>
      </c>
      <c r="C576" s="117" t="s">
        <v>1507</v>
      </c>
      <c r="E576" s="74" t="s">
        <v>1506</v>
      </c>
      <c r="F576" s="48"/>
      <c r="G576" s="48"/>
      <c r="H576" s="48"/>
      <c r="I576" s="48"/>
    </row>
    <row r="577" customFormat="false" ht="12.75" hidden="false" customHeight="false" outlineLevel="0" collapsed="false">
      <c r="A577" s="77" t="s">
        <v>1508</v>
      </c>
      <c r="B577" s="76" t="s">
        <v>1509</v>
      </c>
      <c r="C577" s="117" t="s">
        <v>1509</v>
      </c>
      <c r="E577" s="74" t="s">
        <v>1508</v>
      </c>
      <c r="F577" s="48"/>
      <c r="G577" s="48"/>
      <c r="H577" s="48"/>
      <c r="I577" s="48"/>
    </row>
    <row r="578" customFormat="false" ht="12.75" hidden="false" customHeight="false" outlineLevel="0" collapsed="false">
      <c r="A578" s="77" t="s">
        <v>1510</v>
      </c>
      <c r="B578" s="76" t="s">
        <v>1511</v>
      </c>
      <c r="C578" s="117" t="s">
        <v>1511</v>
      </c>
      <c r="E578" s="74" t="s">
        <v>1510</v>
      </c>
      <c r="F578" s="48"/>
      <c r="G578" s="48"/>
      <c r="H578" s="48"/>
      <c r="I578" s="48"/>
    </row>
    <row r="579" customFormat="false" ht="12.75" hidden="false" customHeight="false" outlineLevel="0" collapsed="false">
      <c r="A579" s="77" t="s">
        <v>1512</v>
      </c>
      <c r="B579" s="76" t="s">
        <v>1513</v>
      </c>
      <c r="C579" s="117" t="s">
        <v>1513</v>
      </c>
      <c r="E579" s="74" t="s">
        <v>1512</v>
      </c>
      <c r="F579" s="48"/>
      <c r="G579" s="48"/>
      <c r="H579" s="48"/>
      <c r="I579" s="48"/>
    </row>
    <row r="580" customFormat="false" ht="12.75" hidden="false" customHeight="false" outlineLevel="0" collapsed="false">
      <c r="A580" s="77" t="s">
        <v>1514</v>
      </c>
      <c r="B580" s="76" t="s">
        <v>1515</v>
      </c>
      <c r="C580" s="117" t="s">
        <v>1515</v>
      </c>
      <c r="E580" s="74" t="s">
        <v>1514</v>
      </c>
      <c r="F580" s="48"/>
      <c r="G580" s="48"/>
      <c r="H580" s="48"/>
      <c r="I580" s="48"/>
    </row>
    <row r="581" customFormat="false" ht="12.75" hidden="false" customHeight="false" outlineLevel="0" collapsed="false">
      <c r="A581" s="77" t="s">
        <v>1516</v>
      </c>
      <c r="B581" s="76" t="s">
        <v>1517</v>
      </c>
      <c r="C581" s="117" t="s">
        <v>1517</v>
      </c>
      <c r="E581" s="74" t="s">
        <v>1516</v>
      </c>
      <c r="F581" s="48"/>
      <c r="G581" s="48"/>
      <c r="H581" s="48"/>
      <c r="I581" s="48"/>
    </row>
    <row r="582" customFormat="false" ht="12.75" hidden="false" customHeight="false" outlineLevel="0" collapsed="false">
      <c r="A582" s="77" t="s">
        <v>1518</v>
      </c>
      <c r="B582" s="76" t="s">
        <v>1519</v>
      </c>
      <c r="C582" s="117" t="s">
        <v>2510</v>
      </c>
      <c r="E582" s="74" t="s">
        <v>1518</v>
      </c>
      <c r="F582" s="48"/>
      <c r="G582" s="48"/>
      <c r="H582" s="48"/>
      <c r="I582" s="48"/>
    </row>
    <row r="583" customFormat="false" ht="12.75" hidden="false" customHeight="false" outlineLevel="0" collapsed="false">
      <c r="A583" s="77" t="s">
        <v>1520</v>
      </c>
      <c r="B583" s="76" t="s">
        <v>1521</v>
      </c>
      <c r="C583" s="117" t="s">
        <v>2511</v>
      </c>
      <c r="E583" s="74" t="s">
        <v>1520</v>
      </c>
      <c r="F583" s="48"/>
      <c r="G583" s="48"/>
      <c r="H583" s="48"/>
      <c r="I583" s="48"/>
    </row>
    <row r="584" customFormat="false" ht="12.75" hidden="false" customHeight="false" outlineLevel="0" collapsed="false">
      <c r="A584" s="77" t="s">
        <v>1522</v>
      </c>
      <c r="B584" s="76" t="s">
        <v>1523</v>
      </c>
      <c r="C584" s="117" t="s">
        <v>2512</v>
      </c>
      <c r="E584" s="74" t="s">
        <v>1522</v>
      </c>
      <c r="F584" s="48"/>
      <c r="G584" s="48"/>
      <c r="H584" s="48"/>
      <c r="I584" s="48"/>
    </row>
    <row r="585" customFormat="false" ht="12.75" hidden="false" customHeight="false" outlineLevel="0" collapsed="false">
      <c r="A585" s="77" t="s">
        <v>1524</v>
      </c>
      <c r="B585" s="76" t="s">
        <v>1525</v>
      </c>
      <c r="C585" s="117" t="s">
        <v>2513</v>
      </c>
      <c r="E585" s="74" t="s">
        <v>1524</v>
      </c>
      <c r="F585" s="48"/>
      <c r="G585" s="48"/>
      <c r="H585" s="48"/>
      <c r="I585" s="48"/>
    </row>
    <row r="586" customFormat="false" ht="12.75" hidden="false" customHeight="false" outlineLevel="0" collapsed="false">
      <c r="A586" s="77" t="s">
        <v>1526</v>
      </c>
      <c r="B586" s="76" t="s">
        <v>1527</v>
      </c>
      <c r="C586" s="117" t="s">
        <v>1527</v>
      </c>
      <c r="E586" s="74" t="s">
        <v>1526</v>
      </c>
      <c r="F586" s="48"/>
      <c r="G586" s="48"/>
      <c r="H586" s="48"/>
      <c r="I586" s="48"/>
    </row>
    <row r="587" customFormat="false" ht="12.75" hidden="false" customHeight="false" outlineLevel="0" collapsed="false">
      <c r="A587" s="77" t="s">
        <v>1528</v>
      </c>
      <c r="B587" s="76" t="s">
        <v>1529</v>
      </c>
      <c r="C587" s="117" t="s">
        <v>1529</v>
      </c>
      <c r="E587" s="74" t="s">
        <v>1528</v>
      </c>
      <c r="F587" s="48"/>
      <c r="G587" s="48"/>
      <c r="H587" s="48"/>
      <c r="I587" s="48"/>
    </row>
    <row r="588" customFormat="false" ht="12.75" hidden="false" customHeight="false" outlineLevel="0" collapsed="false">
      <c r="A588" s="83" t="s">
        <v>1530</v>
      </c>
      <c r="B588" s="82" t="s">
        <v>1531</v>
      </c>
      <c r="C588" s="117" t="s">
        <v>1531</v>
      </c>
      <c r="E588" s="80" t="s">
        <v>1530</v>
      </c>
      <c r="F588" s="48"/>
      <c r="G588" s="48"/>
      <c r="H588" s="48"/>
      <c r="I588" s="48"/>
    </row>
    <row r="589" customFormat="false" ht="12.75" hidden="false" customHeight="false" outlineLevel="0" collapsed="false">
      <c r="A589" s="83" t="s">
        <v>1532</v>
      </c>
      <c r="B589" s="82" t="s">
        <v>1533</v>
      </c>
      <c r="C589" s="117" t="s">
        <v>1533</v>
      </c>
      <c r="E589" s="80" t="s">
        <v>1532</v>
      </c>
      <c r="F589" s="48"/>
      <c r="G589" s="48"/>
      <c r="H589" s="48"/>
      <c r="I589" s="48"/>
    </row>
    <row r="590" customFormat="false" ht="12.75" hidden="false" customHeight="false" outlineLevel="0" collapsed="false">
      <c r="A590" s="83" t="s">
        <v>1534</v>
      </c>
      <c r="B590" s="82" t="s">
        <v>1535</v>
      </c>
      <c r="C590" s="117" t="s">
        <v>1535</v>
      </c>
      <c r="E590" s="80" t="s">
        <v>1534</v>
      </c>
      <c r="F590" s="48"/>
      <c r="G590" s="48"/>
      <c r="H590" s="48"/>
      <c r="I590" s="48"/>
    </row>
    <row r="591" customFormat="false" ht="12.75" hidden="false" customHeight="false" outlineLevel="0" collapsed="false">
      <c r="A591" s="83" t="s">
        <v>1536</v>
      </c>
      <c r="B591" s="82" t="s">
        <v>1537</v>
      </c>
      <c r="C591" s="117" t="s">
        <v>1537</v>
      </c>
      <c r="E591" s="80" t="s">
        <v>1536</v>
      </c>
      <c r="F591" s="48"/>
      <c r="G591" s="48"/>
      <c r="H591" s="48"/>
      <c r="I591" s="48"/>
    </row>
    <row r="592" customFormat="false" ht="12.75" hidden="false" customHeight="false" outlineLevel="0" collapsed="false">
      <c r="A592" s="85" t="s">
        <v>1538</v>
      </c>
      <c r="B592" s="82" t="s">
        <v>1539</v>
      </c>
      <c r="C592" s="117" t="s">
        <v>1539</v>
      </c>
      <c r="E592" s="84" t="s">
        <v>1538</v>
      </c>
      <c r="F592" s="48"/>
      <c r="G592" s="48"/>
      <c r="H592" s="48"/>
      <c r="I592" s="48"/>
    </row>
    <row r="593" customFormat="false" ht="12.75" hidden="false" customHeight="false" outlineLevel="0" collapsed="false">
      <c r="A593" s="85" t="s">
        <v>1540</v>
      </c>
      <c r="B593" s="82" t="s">
        <v>1541</v>
      </c>
      <c r="C593" s="117" t="s">
        <v>1541</v>
      </c>
      <c r="E593" s="84" t="s">
        <v>1540</v>
      </c>
      <c r="F593" s="48"/>
      <c r="G593" s="48"/>
      <c r="H593" s="48"/>
      <c r="I593" s="48"/>
    </row>
    <row r="594" customFormat="false" ht="12.75" hidden="false" customHeight="false" outlineLevel="0" collapsed="false">
      <c r="A594" s="83" t="s">
        <v>1542</v>
      </c>
      <c r="B594" s="82" t="s">
        <v>1543</v>
      </c>
      <c r="C594" s="117" t="s">
        <v>1543</v>
      </c>
      <c r="E594" s="80" t="s">
        <v>1542</v>
      </c>
      <c r="F594" s="48"/>
      <c r="G594" s="48"/>
      <c r="H594" s="48"/>
      <c r="I594" s="48"/>
    </row>
    <row r="595" customFormat="false" ht="12.75" hidden="false" customHeight="false" outlineLevel="0" collapsed="false">
      <c r="A595" s="83" t="s">
        <v>1544</v>
      </c>
      <c r="B595" s="82" t="s">
        <v>1545</v>
      </c>
      <c r="C595" s="117" t="s">
        <v>1545</v>
      </c>
      <c r="E595" s="80" t="s">
        <v>1544</v>
      </c>
      <c r="F595" s="48"/>
      <c r="G595" s="48"/>
      <c r="H595" s="48"/>
      <c r="I595" s="48"/>
    </row>
    <row r="596" customFormat="false" ht="12.75" hidden="false" customHeight="false" outlineLevel="0" collapsed="false">
      <c r="A596" s="85" t="s">
        <v>1546</v>
      </c>
      <c r="B596" s="82" t="s">
        <v>1547</v>
      </c>
      <c r="C596" s="117" t="s">
        <v>1547</v>
      </c>
      <c r="E596" s="84" t="s">
        <v>1546</v>
      </c>
      <c r="F596" s="48"/>
      <c r="G596" s="48"/>
      <c r="H596" s="48"/>
      <c r="I596" s="48"/>
    </row>
    <row r="597" customFormat="false" ht="12.75" hidden="false" customHeight="false" outlineLevel="0" collapsed="false">
      <c r="A597" s="83" t="s">
        <v>1548</v>
      </c>
      <c r="B597" s="82" t="s">
        <v>1549</v>
      </c>
      <c r="C597" s="117" t="s">
        <v>1549</v>
      </c>
      <c r="E597" s="80" t="s">
        <v>1548</v>
      </c>
      <c r="F597" s="48"/>
      <c r="G597" s="48"/>
      <c r="H597" s="48"/>
      <c r="I597" s="48"/>
    </row>
    <row r="598" customFormat="false" ht="12.75" hidden="false" customHeight="false" outlineLevel="0" collapsed="false">
      <c r="A598" s="83" t="s">
        <v>1550</v>
      </c>
      <c r="B598" s="82" t="s">
        <v>1551</v>
      </c>
      <c r="C598" s="117" t="s">
        <v>1551</v>
      </c>
      <c r="E598" s="80" t="s">
        <v>1550</v>
      </c>
      <c r="F598" s="48"/>
      <c r="G598" s="48"/>
      <c r="H598" s="48"/>
      <c r="I598" s="48"/>
    </row>
    <row r="599" customFormat="false" ht="12.75" hidden="false" customHeight="false" outlineLevel="0" collapsed="false">
      <c r="A599" s="85" t="s">
        <v>1552</v>
      </c>
      <c r="B599" s="82" t="s">
        <v>1553</v>
      </c>
      <c r="C599" s="117" t="s">
        <v>1553</v>
      </c>
      <c r="E599" s="84" t="s">
        <v>1552</v>
      </c>
      <c r="F599" s="48"/>
      <c r="G599" s="48"/>
      <c r="H599" s="48"/>
      <c r="I599" s="48"/>
    </row>
    <row r="600" customFormat="false" ht="12.75" hidden="false" customHeight="false" outlineLevel="0" collapsed="false">
      <c r="A600" s="83" t="s">
        <v>1554</v>
      </c>
      <c r="B600" s="82" t="s">
        <v>1555</v>
      </c>
      <c r="C600" s="117" t="s">
        <v>1555</v>
      </c>
      <c r="E600" s="80" t="s">
        <v>1554</v>
      </c>
      <c r="F600" s="48"/>
      <c r="G600" s="48"/>
      <c r="H600" s="48"/>
      <c r="I600" s="48"/>
    </row>
    <row r="601" customFormat="false" ht="12.75" hidden="false" customHeight="false" outlineLevel="0" collapsed="false">
      <c r="A601" s="83" t="s">
        <v>1556</v>
      </c>
      <c r="B601" s="82" t="s">
        <v>1557</v>
      </c>
      <c r="C601" s="117" t="s">
        <v>1557</v>
      </c>
      <c r="E601" s="80" t="s">
        <v>1556</v>
      </c>
      <c r="F601" s="48"/>
      <c r="G601" s="48"/>
      <c r="H601" s="48"/>
      <c r="I601" s="48"/>
    </row>
    <row r="602" customFormat="false" ht="12.75" hidden="false" customHeight="false" outlineLevel="0" collapsed="false">
      <c r="A602" s="83" t="s">
        <v>1558</v>
      </c>
      <c r="B602" s="82" t="s">
        <v>1559</v>
      </c>
      <c r="C602" s="117" t="s">
        <v>1559</v>
      </c>
      <c r="E602" s="80" t="s">
        <v>1558</v>
      </c>
      <c r="F602" s="48"/>
      <c r="G602" s="48"/>
      <c r="H602" s="48"/>
      <c r="I602" s="48"/>
    </row>
    <row r="603" customFormat="false" ht="12.75" hidden="false" customHeight="false" outlineLevel="0" collapsed="false">
      <c r="A603" s="83" t="s">
        <v>1560</v>
      </c>
      <c r="B603" s="82" t="s">
        <v>1561</v>
      </c>
      <c r="C603" s="117" t="s">
        <v>1561</v>
      </c>
      <c r="E603" s="80" t="s">
        <v>1560</v>
      </c>
      <c r="F603" s="48"/>
      <c r="G603" s="48"/>
      <c r="H603" s="48"/>
      <c r="I603" s="48"/>
    </row>
    <row r="604" customFormat="false" ht="12.75" hidden="false" customHeight="false" outlineLevel="0" collapsed="false">
      <c r="A604" s="83" t="s">
        <v>1562</v>
      </c>
      <c r="B604" s="82" t="s">
        <v>1563</v>
      </c>
      <c r="C604" s="117" t="s">
        <v>1563</v>
      </c>
      <c r="E604" s="80" t="s">
        <v>1562</v>
      </c>
      <c r="F604" s="48"/>
      <c r="G604" s="48"/>
      <c r="H604" s="48"/>
      <c r="I604" s="48"/>
    </row>
    <row r="605" customFormat="false" ht="12.75" hidden="false" customHeight="false" outlineLevel="0" collapsed="false">
      <c r="A605" s="89" t="s">
        <v>1564</v>
      </c>
      <c r="B605" s="88" t="s">
        <v>1565</v>
      </c>
      <c r="C605" s="117" t="s">
        <v>1565</v>
      </c>
      <c r="E605" s="86" t="s">
        <v>1564</v>
      </c>
      <c r="F605" s="48"/>
      <c r="G605" s="48"/>
      <c r="H605" s="48"/>
      <c r="I605" s="48"/>
    </row>
    <row r="606" customFormat="false" ht="12.75" hidden="false" customHeight="false" outlineLevel="0" collapsed="false">
      <c r="A606" s="89" t="s">
        <v>1566</v>
      </c>
      <c r="B606" s="88" t="s">
        <v>1567</v>
      </c>
      <c r="C606" s="117" t="s">
        <v>1567</v>
      </c>
      <c r="E606" s="86" t="s">
        <v>1566</v>
      </c>
      <c r="F606" s="48"/>
      <c r="G606" s="48"/>
      <c r="H606" s="48"/>
      <c r="I606" s="48"/>
    </row>
    <row r="607" customFormat="false" ht="12.75" hidden="false" customHeight="false" outlineLevel="0" collapsed="false">
      <c r="A607" s="89" t="s">
        <v>1568</v>
      </c>
      <c r="B607" s="88" t="s">
        <v>1569</v>
      </c>
      <c r="C607" s="117" t="s">
        <v>1569</v>
      </c>
      <c r="E607" s="86" t="s">
        <v>1568</v>
      </c>
      <c r="F607" s="48"/>
      <c r="G607" s="48"/>
      <c r="H607" s="48"/>
      <c r="I607" s="48"/>
    </row>
    <row r="608" customFormat="false" ht="12.75" hidden="false" customHeight="false" outlineLevel="0" collapsed="false">
      <c r="A608" s="89" t="s">
        <v>1570</v>
      </c>
      <c r="B608" s="88" t="s">
        <v>1571</v>
      </c>
      <c r="C608" s="117" t="s">
        <v>1571</v>
      </c>
      <c r="E608" s="86" t="s">
        <v>1570</v>
      </c>
      <c r="F608" s="48"/>
      <c r="G608" s="48"/>
      <c r="H608" s="48"/>
      <c r="I608" s="48"/>
    </row>
    <row r="609" customFormat="false" ht="12.75" hidden="false" customHeight="false" outlineLevel="0" collapsed="false">
      <c r="A609" s="89" t="s">
        <v>1572</v>
      </c>
      <c r="B609" s="88" t="s">
        <v>1573</v>
      </c>
      <c r="C609" s="117" t="s">
        <v>1573</v>
      </c>
      <c r="E609" s="86" t="s">
        <v>1572</v>
      </c>
      <c r="F609" s="48"/>
      <c r="G609" s="48"/>
      <c r="H609" s="48"/>
      <c r="I609" s="48"/>
    </row>
    <row r="610" customFormat="false" ht="12.75" hidden="false" customHeight="false" outlineLevel="0" collapsed="false">
      <c r="A610" s="89" t="s">
        <v>1574</v>
      </c>
      <c r="B610" s="88" t="s">
        <v>1575</v>
      </c>
      <c r="C610" s="117" t="s">
        <v>1575</v>
      </c>
      <c r="E610" s="86" t="s">
        <v>1574</v>
      </c>
      <c r="F610" s="48"/>
      <c r="G610" s="48"/>
      <c r="H610" s="48"/>
      <c r="I610" s="48"/>
    </row>
    <row r="611" customFormat="false" ht="12.75" hidden="false" customHeight="false" outlineLevel="0" collapsed="false">
      <c r="A611" s="89" t="s">
        <v>1576</v>
      </c>
      <c r="B611" s="88" t="s">
        <v>1577</v>
      </c>
      <c r="C611" s="117" t="s">
        <v>1577</v>
      </c>
      <c r="E611" s="86" t="s">
        <v>1576</v>
      </c>
      <c r="F611" s="48"/>
      <c r="G611" s="48"/>
      <c r="H611" s="48"/>
      <c r="I611" s="48"/>
    </row>
    <row r="612" customFormat="false" ht="12.75" hidden="false" customHeight="false" outlineLevel="0" collapsed="false">
      <c r="A612" s="89" t="s">
        <v>1578</v>
      </c>
      <c r="B612" s="88" t="s">
        <v>1579</v>
      </c>
      <c r="C612" s="117" t="s">
        <v>1579</v>
      </c>
      <c r="E612" s="86" t="s">
        <v>1578</v>
      </c>
      <c r="F612" s="48"/>
      <c r="G612" s="48"/>
      <c r="H612" s="48"/>
      <c r="I612" s="48"/>
    </row>
    <row r="613" customFormat="false" ht="12.75" hidden="false" customHeight="false" outlineLevel="0" collapsed="false">
      <c r="A613" s="89" t="s">
        <v>1580</v>
      </c>
      <c r="B613" s="88" t="s">
        <v>1581</v>
      </c>
      <c r="C613" s="117" t="s">
        <v>1581</v>
      </c>
      <c r="E613" s="86" t="s">
        <v>1580</v>
      </c>
      <c r="F613" s="48"/>
      <c r="G613" s="48"/>
      <c r="H613" s="48"/>
      <c r="I613" s="48"/>
    </row>
    <row r="614" customFormat="false" ht="12.75" hidden="false" customHeight="false" outlineLevel="0" collapsed="false">
      <c r="A614" s="89" t="s">
        <v>1582</v>
      </c>
      <c r="B614" s="88" t="s">
        <v>1583</v>
      </c>
      <c r="C614" s="117" t="s">
        <v>1583</v>
      </c>
      <c r="E614" s="86" t="s">
        <v>1582</v>
      </c>
      <c r="F614" s="48"/>
      <c r="G614" s="48"/>
      <c r="H614" s="48"/>
      <c r="I614" s="48"/>
    </row>
    <row r="615" customFormat="false" ht="12.75" hidden="false" customHeight="false" outlineLevel="0" collapsed="false">
      <c r="A615" s="89" t="s">
        <v>1584</v>
      </c>
      <c r="B615" s="88" t="s">
        <v>1585</v>
      </c>
      <c r="C615" s="117" t="s">
        <v>1585</v>
      </c>
      <c r="E615" s="86" t="s">
        <v>1584</v>
      </c>
      <c r="F615" s="48"/>
      <c r="G615" s="48"/>
      <c r="H615" s="48"/>
      <c r="I615" s="48"/>
    </row>
    <row r="616" customFormat="false" ht="12.75" hidden="false" customHeight="false" outlineLevel="0" collapsed="false">
      <c r="A616" s="89" t="s">
        <v>1586</v>
      </c>
      <c r="B616" s="88" t="s">
        <v>1587</v>
      </c>
      <c r="C616" s="117" t="s">
        <v>1587</v>
      </c>
      <c r="E616" s="86" t="s">
        <v>1586</v>
      </c>
      <c r="F616" s="48"/>
      <c r="G616" s="48"/>
      <c r="H616" s="48"/>
      <c r="I616" s="48"/>
    </row>
    <row r="617" customFormat="false" ht="12.75" hidden="false" customHeight="false" outlineLevel="0" collapsed="false">
      <c r="A617" s="89" t="s">
        <v>1588</v>
      </c>
      <c r="B617" s="88" t="s">
        <v>1589</v>
      </c>
      <c r="C617" s="117" t="s">
        <v>1589</v>
      </c>
      <c r="E617" s="86" t="s">
        <v>1588</v>
      </c>
      <c r="F617" s="48"/>
      <c r="G617" s="48"/>
      <c r="H617" s="48"/>
      <c r="I617" s="48"/>
    </row>
    <row r="618" customFormat="false" ht="12.75" hidden="false" customHeight="false" outlineLevel="0" collapsed="false">
      <c r="A618" s="89" t="s">
        <v>1590</v>
      </c>
      <c r="B618" s="88" t="s">
        <v>1591</v>
      </c>
      <c r="C618" s="117" t="s">
        <v>1591</v>
      </c>
      <c r="E618" s="86" t="s">
        <v>1590</v>
      </c>
      <c r="F618" s="48"/>
      <c r="G618" s="48"/>
      <c r="H618" s="48"/>
      <c r="I618" s="48"/>
    </row>
    <row r="619" customFormat="false" ht="12.75" hidden="false" customHeight="false" outlineLevel="0" collapsed="false">
      <c r="A619" s="89" t="s">
        <v>1592</v>
      </c>
      <c r="B619" s="88" t="s">
        <v>1593</v>
      </c>
      <c r="C619" s="117" t="s">
        <v>1593</v>
      </c>
      <c r="E619" s="86" t="s">
        <v>1592</v>
      </c>
      <c r="F619" s="48"/>
      <c r="G619" s="48"/>
      <c r="H619" s="48"/>
      <c r="I619" s="48"/>
    </row>
    <row r="620" customFormat="false" ht="12.75" hidden="false" customHeight="false" outlineLevel="0" collapsed="false">
      <c r="A620" s="89" t="s">
        <v>1594</v>
      </c>
      <c r="B620" s="88" t="s">
        <v>1595</v>
      </c>
      <c r="C620" s="117" t="s">
        <v>1595</v>
      </c>
      <c r="E620" s="86" t="s">
        <v>1594</v>
      </c>
      <c r="F620" s="48"/>
      <c r="G620" s="48"/>
      <c r="H620" s="48"/>
      <c r="I620" s="48"/>
    </row>
    <row r="621" customFormat="false" ht="12.75" hidden="false" customHeight="false" outlineLevel="0" collapsed="false">
      <c r="A621" s="89" t="s">
        <v>1596</v>
      </c>
      <c r="B621" s="88" t="s">
        <v>1597</v>
      </c>
      <c r="C621" s="117" t="s">
        <v>1597</v>
      </c>
      <c r="E621" s="86" t="s">
        <v>1596</v>
      </c>
      <c r="F621" s="48"/>
      <c r="G621" s="48"/>
      <c r="H621" s="48"/>
      <c r="I621" s="48"/>
    </row>
    <row r="622" customFormat="false" ht="12.75" hidden="false" customHeight="false" outlineLevel="0" collapsed="false">
      <c r="A622" s="89" t="s">
        <v>1598</v>
      </c>
      <c r="B622" s="88" t="s">
        <v>1599</v>
      </c>
      <c r="C622" s="117" t="s">
        <v>1599</v>
      </c>
      <c r="E622" s="86" t="s">
        <v>1598</v>
      </c>
      <c r="F622" s="48"/>
      <c r="G622" s="48"/>
      <c r="H622" s="48"/>
      <c r="I622" s="48"/>
    </row>
    <row r="623" customFormat="false" ht="12.75" hidden="false" customHeight="false" outlineLevel="0" collapsed="false">
      <c r="A623" s="89" t="s">
        <v>1600</v>
      </c>
      <c r="B623" s="88" t="s">
        <v>1601</v>
      </c>
      <c r="C623" s="117" t="s">
        <v>1601</v>
      </c>
      <c r="E623" s="86" t="s">
        <v>1600</v>
      </c>
      <c r="F623" s="48"/>
      <c r="G623" s="48"/>
      <c r="H623" s="48"/>
      <c r="I623" s="48"/>
    </row>
    <row r="624" customFormat="false" ht="12.75" hidden="false" customHeight="false" outlineLevel="0" collapsed="false">
      <c r="A624" s="89" t="s">
        <v>1602</v>
      </c>
      <c r="B624" s="88" t="s">
        <v>1603</v>
      </c>
      <c r="C624" s="117" t="s">
        <v>1603</v>
      </c>
      <c r="E624" s="86" t="s">
        <v>1602</v>
      </c>
      <c r="F624" s="48"/>
      <c r="G624" s="48"/>
      <c r="H624" s="48"/>
      <c r="I624" s="48"/>
    </row>
    <row r="625" customFormat="false" ht="12.75" hidden="false" customHeight="false" outlineLevel="0" collapsed="false">
      <c r="A625" s="89" t="s">
        <v>1604</v>
      </c>
      <c r="B625" s="88" t="s">
        <v>1605</v>
      </c>
      <c r="C625" s="117" t="s">
        <v>1605</v>
      </c>
      <c r="E625" s="86" t="s">
        <v>1604</v>
      </c>
      <c r="F625" s="48"/>
      <c r="G625" s="48"/>
      <c r="H625" s="48"/>
      <c r="I625" s="48"/>
    </row>
    <row r="626" customFormat="false" ht="12.75" hidden="false" customHeight="false" outlineLevel="0" collapsed="false">
      <c r="A626" s="89" t="s">
        <v>1606</v>
      </c>
      <c r="B626" s="88" t="s">
        <v>1607</v>
      </c>
      <c r="C626" s="117" t="s">
        <v>2514</v>
      </c>
      <c r="E626" s="86" t="s">
        <v>1606</v>
      </c>
      <c r="F626" s="48"/>
      <c r="G626" s="48"/>
      <c r="H626" s="48"/>
      <c r="I626" s="48"/>
    </row>
    <row r="627" customFormat="false" ht="12.75" hidden="false" customHeight="false" outlineLevel="0" collapsed="false">
      <c r="A627" s="89" t="s">
        <v>1608</v>
      </c>
      <c r="B627" s="88" t="s">
        <v>1609</v>
      </c>
      <c r="C627" s="117" t="s">
        <v>2515</v>
      </c>
      <c r="E627" s="86" t="s">
        <v>1608</v>
      </c>
      <c r="F627" s="48"/>
      <c r="G627" s="48"/>
      <c r="H627" s="48"/>
      <c r="I627" s="48"/>
    </row>
    <row r="628" customFormat="false" ht="12.75" hidden="false" customHeight="false" outlineLevel="0" collapsed="false">
      <c r="A628" s="89" t="s">
        <v>1610</v>
      </c>
      <c r="B628" s="88" t="s">
        <v>1611</v>
      </c>
      <c r="C628" s="117" t="s">
        <v>2516</v>
      </c>
      <c r="E628" s="86" t="s">
        <v>1610</v>
      </c>
      <c r="F628" s="48"/>
      <c r="G628" s="48"/>
      <c r="H628" s="48"/>
      <c r="I628" s="48"/>
    </row>
    <row r="629" customFormat="false" ht="12.75" hidden="false" customHeight="false" outlineLevel="0" collapsed="false">
      <c r="A629" s="89" t="s">
        <v>1612</v>
      </c>
      <c r="B629" s="88" t="s">
        <v>1613</v>
      </c>
      <c r="C629" s="117" t="s">
        <v>2517</v>
      </c>
      <c r="E629" s="86" t="s">
        <v>1612</v>
      </c>
      <c r="F629" s="48"/>
      <c r="G629" s="48"/>
      <c r="H629" s="48"/>
      <c r="I629" s="48"/>
    </row>
    <row r="630" customFormat="false" ht="12.75" hidden="false" customHeight="false" outlineLevel="0" collapsed="false">
      <c r="A630" s="89" t="s">
        <v>1614</v>
      </c>
      <c r="B630" s="88" t="s">
        <v>1615</v>
      </c>
      <c r="C630" s="117" t="s">
        <v>2518</v>
      </c>
      <c r="E630" s="86" t="s">
        <v>1614</v>
      </c>
      <c r="F630" s="48"/>
      <c r="G630" s="48"/>
      <c r="H630" s="48"/>
      <c r="I630" s="48"/>
    </row>
    <row r="631" customFormat="false" ht="12.75" hidden="false" customHeight="false" outlineLevel="0" collapsed="false">
      <c r="A631" s="89" t="s">
        <v>1616</v>
      </c>
      <c r="B631" s="88" t="s">
        <v>1617</v>
      </c>
      <c r="C631" s="117" t="s">
        <v>2519</v>
      </c>
      <c r="E631" s="86" t="s">
        <v>1616</v>
      </c>
      <c r="F631" s="48"/>
      <c r="G631" s="48"/>
      <c r="H631" s="48"/>
      <c r="I631" s="48"/>
    </row>
    <row r="632" customFormat="false" ht="12.75" hidden="false" customHeight="false" outlineLevel="0" collapsed="false">
      <c r="A632" s="89" t="s">
        <v>1618</v>
      </c>
      <c r="B632" s="88" t="s">
        <v>1619</v>
      </c>
      <c r="C632" s="117" t="s">
        <v>2520</v>
      </c>
      <c r="E632" s="86" t="s">
        <v>2393</v>
      </c>
      <c r="F632" s="48"/>
      <c r="G632" s="48"/>
      <c r="H632" s="48"/>
      <c r="I632" s="48"/>
    </row>
    <row r="633" customFormat="false" ht="12.75" hidden="false" customHeight="false" outlineLevel="0" collapsed="false">
      <c r="A633" s="89" t="s">
        <v>1620</v>
      </c>
      <c r="B633" s="88" t="s">
        <v>1621</v>
      </c>
      <c r="C633" s="117" t="s">
        <v>1609</v>
      </c>
      <c r="E633" s="86" t="s">
        <v>1620</v>
      </c>
      <c r="F633" s="48"/>
      <c r="G633" s="48"/>
      <c r="H633" s="48"/>
      <c r="I633" s="48"/>
    </row>
    <row r="634" customFormat="false" ht="12.75" hidden="false" customHeight="false" outlineLevel="0" collapsed="false">
      <c r="A634" s="89" t="s">
        <v>1622</v>
      </c>
      <c r="B634" s="88" t="s">
        <v>1623</v>
      </c>
      <c r="C634" s="117" t="s">
        <v>1611</v>
      </c>
      <c r="E634" s="86" t="s">
        <v>1622</v>
      </c>
      <c r="F634" s="48"/>
      <c r="G634" s="48"/>
      <c r="H634" s="48"/>
      <c r="I634" s="48"/>
    </row>
    <row r="635" customFormat="false" ht="12.75" hidden="false" customHeight="false" outlineLevel="0" collapsed="false">
      <c r="A635" s="89" t="s">
        <v>1624</v>
      </c>
      <c r="B635" s="88" t="s">
        <v>1625</v>
      </c>
      <c r="C635" s="117" t="s">
        <v>1613</v>
      </c>
      <c r="E635" s="86" t="s">
        <v>1624</v>
      </c>
      <c r="F635" s="48"/>
      <c r="G635" s="48"/>
      <c r="H635" s="48"/>
      <c r="I635" s="48"/>
    </row>
    <row r="636" customFormat="false" ht="12.75" hidden="false" customHeight="false" outlineLevel="0" collapsed="false">
      <c r="A636" s="89" t="s">
        <v>1626</v>
      </c>
      <c r="B636" s="88" t="s">
        <v>1627</v>
      </c>
      <c r="C636" s="117" t="s">
        <v>1615</v>
      </c>
      <c r="E636" s="86" t="s">
        <v>1626</v>
      </c>
      <c r="F636" s="48"/>
      <c r="G636" s="48"/>
      <c r="H636" s="48"/>
      <c r="I636" s="48"/>
    </row>
    <row r="637" customFormat="false" ht="12.75" hidden="false" customHeight="false" outlineLevel="0" collapsed="false">
      <c r="A637" s="89" t="s">
        <v>1628</v>
      </c>
      <c r="B637" s="88" t="s">
        <v>1629</v>
      </c>
      <c r="C637" s="117" t="s">
        <v>1617</v>
      </c>
      <c r="E637" s="86" t="s">
        <v>1628</v>
      </c>
      <c r="F637" s="48"/>
      <c r="G637" s="48"/>
      <c r="H637" s="48"/>
      <c r="I637" s="48"/>
    </row>
    <row r="638" customFormat="false" ht="12.75" hidden="false" customHeight="false" outlineLevel="0" collapsed="false">
      <c r="A638" s="89" t="s">
        <v>1630</v>
      </c>
      <c r="B638" s="88" t="s">
        <v>1631</v>
      </c>
      <c r="C638" s="117" t="s">
        <v>2521</v>
      </c>
      <c r="E638" s="86" t="s">
        <v>1630</v>
      </c>
      <c r="F638" s="48"/>
      <c r="G638" s="48"/>
      <c r="H638" s="48"/>
      <c r="I638" s="48"/>
    </row>
    <row r="639" customFormat="false" ht="12.75" hidden="false" customHeight="false" outlineLevel="0" collapsed="false">
      <c r="A639" s="89" t="s">
        <v>1632</v>
      </c>
      <c r="B639" s="88" t="s">
        <v>1633</v>
      </c>
      <c r="C639" s="117" t="s">
        <v>1619</v>
      </c>
      <c r="E639" s="86" t="s">
        <v>2394</v>
      </c>
      <c r="F639" s="48"/>
      <c r="G639" s="48"/>
      <c r="H639" s="48"/>
      <c r="I639" s="48"/>
    </row>
    <row r="640" customFormat="false" ht="12.75" hidden="false" customHeight="false" outlineLevel="0" collapsed="false">
      <c r="A640" s="89" t="s">
        <v>1634</v>
      </c>
      <c r="B640" s="88" t="s">
        <v>1635</v>
      </c>
      <c r="C640" s="117" t="s">
        <v>1635</v>
      </c>
      <c r="E640" s="86" t="s">
        <v>1634</v>
      </c>
      <c r="F640" s="48"/>
      <c r="G640" s="48"/>
      <c r="H640" s="48"/>
      <c r="I640" s="48"/>
    </row>
    <row r="641" customFormat="false" ht="12.75" hidden="false" customHeight="false" outlineLevel="0" collapsed="false">
      <c r="A641" s="89" t="s">
        <v>1636</v>
      </c>
      <c r="B641" s="88" t="s">
        <v>1637</v>
      </c>
      <c r="C641" s="117" t="s">
        <v>1637</v>
      </c>
      <c r="E641" s="86" t="s">
        <v>1636</v>
      </c>
      <c r="F641" s="48"/>
      <c r="G641" s="48"/>
      <c r="H641" s="48"/>
      <c r="I641" s="48"/>
    </row>
    <row r="642" customFormat="false" ht="12.75" hidden="false" customHeight="false" outlineLevel="0" collapsed="false">
      <c r="A642" s="89" t="s">
        <v>1638</v>
      </c>
      <c r="B642" s="88" t="s">
        <v>1639</v>
      </c>
      <c r="C642" s="117" t="s">
        <v>1639</v>
      </c>
      <c r="E642" s="86" t="s">
        <v>1638</v>
      </c>
      <c r="F642" s="48"/>
      <c r="G642" s="48"/>
      <c r="H642" s="48"/>
      <c r="I642" s="48"/>
    </row>
    <row r="643" customFormat="false" ht="12.75" hidden="false" customHeight="false" outlineLevel="0" collapsed="false">
      <c r="A643" s="89" t="s">
        <v>1640</v>
      </c>
      <c r="B643" s="88" t="s">
        <v>1641</v>
      </c>
      <c r="C643" s="117" t="s">
        <v>1641</v>
      </c>
      <c r="E643" s="86" t="s">
        <v>1640</v>
      </c>
      <c r="F643" s="48"/>
      <c r="G643" s="48"/>
      <c r="H643" s="48"/>
      <c r="I643" s="48"/>
    </row>
    <row r="644" customFormat="false" ht="12.75" hidden="false" customHeight="false" outlineLevel="0" collapsed="false">
      <c r="A644" s="89" t="s">
        <v>1642</v>
      </c>
      <c r="B644" s="88" t="s">
        <v>1643</v>
      </c>
      <c r="C644" s="117" t="s">
        <v>1643</v>
      </c>
      <c r="E644" s="86" t="s">
        <v>1642</v>
      </c>
      <c r="F644" s="48"/>
      <c r="G644" s="48"/>
      <c r="H644" s="48"/>
      <c r="I644" s="48"/>
    </row>
    <row r="645" customFormat="false" ht="12.75" hidden="false" customHeight="false" outlineLevel="0" collapsed="false">
      <c r="A645" s="89" t="s">
        <v>1644</v>
      </c>
      <c r="B645" s="88" t="s">
        <v>1645</v>
      </c>
      <c r="C645" s="117" t="s">
        <v>1645</v>
      </c>
      <c r="E645" s="86" t="s">
        <v>1644</v>
      </c>
      <c r="F645" s="48"/>
      <c r="G645" s="48"/>
      <c r="H645" s="48"/>
      <c r="I645" s="48"/>
    </row>
    <row r="646" customFormat="false" ht="12.75" hidden="false" customHeight="false" outlineLevel="0" collapsed="false">
      <c r="A646" s="89" t="s">
        <v>1646</v>
      </c>
      <c r="B646" s="88" t="s">
        <v>1647</v>
      </c>
      <c r="C646" s="117" t="s">
        <v>1647</v>
      </c>
      <c r="E646" s="86" t="s">
        <v>1646</v>
      </c>
      <c r="F646" s="48"/>
      <c r="G646" s="48"/>
      <c r="H646" s="48"/>
      <c r="I646" s="48"/>
    </row>
    <row r="647" customFormat="false" ht="12.75" hidden="false" customHeight="false" outlineLevel="0" collapsed="false">
      <c r="A647" s="89" t="s">
        <v>1648</v>
      </c>
      <c r="B647" s="88" t="s">
        <v>1649</v>
      </c>
      <c r="C647" s="117" t="s">
        <v>1649</v>
      </c>
      <c r="E647" s="86" t="s">
        <v>1648</v>
      </c>
      <c r="F647" s="48"/>
      <c r="G647" s="48"/>
      <c r="H647" s="48"/>
      <c r="I647" s="48"/>
    </row>
    <row r="648" customFormat="false" ht="12.75" hidden="false" customHeight="false" outlineLevel="0" collapsed="false">
      <c r="A648" s="89" t="s">
        <v>1650</v>
      </c>
      <c r="B648" s="88" t="s">
        <v>1651</v>
      </c>
      <c r="C648" s="117" t="s">
        <v>1651</v>
      </c>
      <c r="E648" s="86" t="s">
        <v>1650</v>
      </c>
      <c r="F648" s="48"/>
      <c r="G648" s="48"/>
      <c r="H648" s="48"/>
      <c r="I648" s="48"/>
    </row>
    <row r="649" customFormat="false" ht="12.75" hidden="false" customHeight="false" outlineLevel="0" collapsed="false">
      <c r="A649" s="89" t="s">
        <v>1652</v>
      </c>
      <c r="B649" s="88" t="s">
        <v>1653</v>
      </c>
      <c r="C649" s="117" t="s">
        <v>1653</v>
      </c>
      <c r="E649" s="86" t="s">
        <v>1652</v>
      </c>
      <c r="F649" s="48"/>
      <c r="G649" s="48"/>
      <c r="H649" s="48"/>
      <c r="I649" s="48"/>
    </row>
    <row r="650" customFormat="false" ht="12.75" hidden="false" customHeight="false" outlineLevel="0" collapsed="false">
      <c r="A650" s="89" t="s">
        <v>1654</v>
      </c>
      <c r="B650" s="88" t="s">
        <v>1655</v>
      </c>
      <c r="C650" s="117" t="s">
        <v>1655</v>
      </c>
      <c r="E650" s="86" t="s">
        <v>1654</v>
      </c>
      <c r="F650" s="48"/>
      <c r="G650" s="48"/>
      <c r="H650" s="48"/>
      <c r="I650" s="48"/>
    </row>
    <row r="651" customFormat="false" ht="12.75" hidden="false" customHeight="false" outlineLevel="0" collapsed="false">
      <c r="A651" s="89" t="s">
        <v>1656</v>
      </c>
      <c r="B651" s="88" t="s">
        <v>1657</v>
      </c>
      <c r="C651" s="117" t="s">
        <v>1657</v>
      </c>
      <c r="E651" s="86" t="s">
        <v>1656</v>
      </c>
      <c r="F651" s="48"/>
      <c r="G651" s="48"/>
      <c r="H651" s="48"/>
      <c r="I651" s="48"/>
    </row>
    <row r="652" customFormat="false" ht="12.75" hidden="false" customHeight="false" outlineLevel="0" collapsed="false">
      <c r="A652" s="89" t="s">
        <v>1658</v>
      </c>
      <c r="B652" s="88" t="s">
        <v>1659</v>
      </c>
      <c r="C652" s="117" t="s">
        <v>1659</v>
      </c>
      <c r="E652" s="86" t="s">
        <v>1658</v>
      </c>
      <c r="F652" s="48"/>
      <c r="G652" s="48"/>
      <c r="H652" s="48"/>
      <c r="I652" s="48"/>
    </row>
    <row r="653" customFormat="false" ht="12.75" hidden="false" customHeight="false" outlineLevel="0" collapsed="false">
      <c r="A653" s="89" t="s">
        <v>1660</v>
      </c>
      <c r="B653" s="88" t="s">
        <v>1661</v>
      </c>
      <c r="C653" s="117" t="s">
        <v>1661</v>
      </c>
      <c r="E653" s="86" t="s">
        <v>1660</v>
      </c>
      <c r="F653" s="48"/>
      <c r="G653" s="48"/>
      <c r="H653" s="48"/>
      <c r="I653" s="48"/>
    </row>
    <row r="654" customFormat="false" ht="12.75" hidden="false" customHeight="false" outlineLevel="0" collapsed="false">
      <c r="A654" s="89" t="s">
        <v>1662</v>
      </c>
      <c r="B654" s="88" t="s">
        <v>1663</v>
      </c>
      <c r="C654" s="117" t="s">
        <v>1663</v>
      </c>
      <c r="E654" s="86" t="s">
        <v>1662</v>
      </c>
      <c r="F654" s="48"/>
      <c r="G654" s="48"/>
      <c r="H654" s="48"/>
      <c r="I654" s="48"/>
    </row>
    <row r="655" customFormat="false" ht="12.75" hidden="false" customHeight="false" outlineLevel="0" collapsed="false">
      <c r="A655" s="89" t="s">
        <v>1664</v>
      </c>
      <c r="B655" s="88" t="s">
        <v>1665</v>
      </c>
      <c r="C655" s="117" t="s">
        <v>1665</v>
      </c>
      <c r="E655" s="86" t="s">
        <v>1664</v>
      </c>
      <c r="F655" s="48"/>
      <c r="G655" s="48"/>
      <c r="H655" s="48"/>
      <c r="I655" s="48"/>
    </row>
    <row r="656" customFormat="false" ht="12.75" hidden="false" customHeight="false" outlineLevel="0" collapsed="false">
      <c r="A656" s="89" t="s">
        <v>1666</v>
      </c>
      <c r="B656" s="88" t="s">
        <v>1667</v>
      </c>
      <c r="C656" s="117" t="s">
        <v>1667</v>
      </c>
      <c r="E656" s="86" t="s">
        <v>1666</v>
      </c>
      <c r="F656" s="48"/>
      <c r="G656" s="48"/>
      <c r="H656" s="48"/>
      <c r="I656" s="48"/>
    </row>
    <row r="657" customFormat="false" ht="12.75" hidden="false" customHeight="false" outlineLevel="0" collapsed="false">
      <c r="A657" s="89" t="s">
        <v>1668</v>
      </c>
      <c r="B657" s="88" t="s">
        <v>1669</v>
      </c>
      <c r="C657" s="117" t="s">
        <v>1669</v>
      </c>
      <c r="E657" s="86" t="s">
        <v>1668</v>
      </c>
      <c r="F657" s="48"/>
      <c r="G657" s="48"/>
      <c r="H657" s="48"/>
      <c r="I657" s="48"/>
    </row>
    <row r="658" customFormat="false" ht="12.75" hidden="false" customHeight="false" outlineLevel="0" collapsed="false">
      <c r="A658" s="89" t="s">
        <v>1670</v>
      </c>
      <c r="B658" s="88" t="s">
        <v>1671</v>
      </c>
      <c r="C658" s="117" t="s">
        <v>1671</v>
      </c>
      <c r="E658" s="86" t="s">
        <v>1670</v>
      </c>
      <c r="F658" s="48"/>
      <c r="G658" s="48"/>
      <c r="H658" s="48"/>
      <c r="I658" s="48"/>
    </row>
    <row r="659" customFormat="false" ht="12.75" hidden="false" customHeight="false" outlineLevel="0" collapsed="false">
      <c r="A659" s="89" t="s">
        <v>1672</v>
      </c>
      <c r="B659" s="88" t="s">
        <v>1673</v>
      </c>
      <c r="C659" s="117" t="s">
        <v>1673</v>
      </c>
      <c r="E659" s="86" t="s">
        <v>1672</v>
      </c>
      <c r="F659" s="48"/>
      <c r="G659" s="48"/>
      <c r="H659" s="48"/>
      <c r="I659" s="48"/>
    </row>
    <row r="660" customFormat="false" ht="12.75" hidden="false" customHeight="false" outlineLevel="0" collapsed="false">
      <c r="A660" s="89" t="s">
        <v>1674</v>
      </c>
      <c r="B660" s="88" t="s">
        <v>1675</v>
      </c>
      <c r="C660" s="117" t="s">
        <v>1675</v>
      </c>
      <c r="E660" s="86" t="s">
        <v>1674</v>
      </c>
      <c r="F660" s="48"/>
      <c r="G660" s="48"/>
      <c r="H660" s="48"/>
      <c r="I660" s="48"/>
    </row>
    <row r="661" customFormat="false" ht="12.75" hidden="false" customHeight="false" outlineLevel="0" collapsed="false">
      <c r="A661" s="89" t="s">
        <v>1676</v>
      </c>
      <c r="B661" s="88" t="s">
        <v>1677</v>
      </c>
      <c r="C661" s="117" t="s">
        <v>1677</v>
      </c>
      <c r="E661" s="86" t="s">
        <v>1676</v>
      </c>
      <c r="F661" s="48"/>
      <c r="G661" s="48"/>
      <c r="H661" s="48"/>
      <c r="I661" s="48"/>
    </row>
    <row r="662" customFormat="false" ht="12.75" hidden="false" customHeight="false" outlineLevel="0" collapsed="false">
      <c r="A662" s="89" t="s">
        <v>1678</v>
      </c>
      <c r="B662" s="88" t="s">
        <v>1679</v>
      </c>
      <c r="C662" s="117" t="s">
        <v>1679</v>
      </c>
      <c r="E662" s="86" t="s">
        <v>1678</v>
      </c>
      <c r="F662" s="48"/>
      <c r="G662" s="48"/>
      <c r="H662" s="48"/>
      <c r="I662" s="48"/>
    </row>
    <row r="663" customFormat="false" ht="12.75" hidden="false" customHeight="false" outlineLevel="0" collapsed="false">
      <c r="A663" s="89" t="s">
        <v>1680</v>
      </c>
      <c r="B663" s="88" t="s">
        <v>1681</v>
      </c>
      <c r="C663" s="117" t="s">
        <v>1681</v>
      </c>
      <c r="E663" s="86" t="s">
        <v>1680</v>
      </c>
      <c r="F663" s="48"/>
      <c r="G663" s="48"/>
      <c r="H663" s="48"/>
      <c r="I663" s="48"/>
    </row>
    <row r="664" customFormat="false" ht="12.75" hidden="false" customHeight="false" outlineLevel="0" collapsed="false">
      <c r="A664" s="89" t="s">
        <v>1682</v>
      </c>
      <c r="B664" s="88" t="s">
        <v>1683</v>
      </c>
      <c r="C664" s="117" t="s">
        <v>1683</v>
      </c>
      <c r="E664" s="86" t="s">
        <v>1682</v>
      </c>
      <c r="F664" s="48"/>
      <c r="G664" s="48"/>
      <c r="H664" s="48"/>
      <c r="I664" s="48"/>
    </row>
    <row r="665" customFormat="false" ht="12.75" hidden="false" customHeight="false" outlineLevel="0" collapsed="false">
      <c r="A665" s="89" t="s">
        <v>1684</v>
      </c>
      <c r="B665" s="88" t="s">
        <v>1685</v>
      </c>
      <c r="C665" s="117" t="s">
        <v>1685</v>
      </c>
      <c r="E665" s="86" t="s">
        <v>1684</v>
      </c>
      <c r="F665" s="48"/>
      <c r="G665" s="48"/>
      <c r="H665" s="48"/>
      <c r="I665" s="48"/>
    </row>
    <row r="666" customFormat="false" ht="12.75" hidden="false" customHeight="false" outlineLevel="0" collapsed="false">
      <c r="A666" s="89" t="s">
        <v>1686</v>
      </c>
      <c r="B666" s="88" t="s">
        <v>1687</v>
      </c>
      <c r="C666" s="117" t="s">
        <v>1687</v>
      </c>
      <c r="E666" s="86" t="s">
        <v>1686</v>
      </c>
      <c r="F666" s="48"/>
      <c r="G666" s="48"/>
      <c r="H666" s="48"/>
      <c r="I666" s="48"/>
    </row>
    <row r="667" customFormat="false" ht="12.75" hidden="false" customHeight="false" outlineLevel="0" collapsed="false">
      <c r="A667" s="89" t="s">
        <v>1688</v>
      </c>
      <c r="B667" s="88" t="s">
        <v>1689</v>
      </c>
      <c r="C667" s="117" t="s">
        <v>1689</v>
      </c>
      <c r="E667" s="86" t="s">
        <v>1688</v>
      </c>
      <c r="F667" s="48"/>
      <c r="G667" s="48"/>
      <c r="H667" s="48"/>
      <c r="I667" s="48"/>
    </row>
    <row r="668" customFormat="false" ht="12.75" hidden="false" customHeight="false" outlineLevel="0" collapsed="false">
      <c r="A668" s="89" t="s">
        <v>1690</v>
      </c>
      <c r="B668" s="88" t="s">
        <v>1691</v>
      </c>
      <c r="C668" s="117" t="s">
        <v>1691</v>
      </c>
      <c r="E668" s="86" t="s">
        <v>1690</v>
      </c>
      <c r="F668" s="48"/>
      <c r="G668" s="48"/>
      <c r="H668" s="48"/>
      <c r="I668" s="48"/>
    </row>
    <row r="669" customFormat="false" ht="12.75" hidden="false" customHeight="false" outlineLevel="0" collapsed="false">
      <c r="A669" s="89" t="s">
        <v>1692</v>
      </c>
      <c r="B669" s="88" t="s">
        <v>1693</v>
      </c>
      <c r="C669" s="117" t="s">
        <v>1693</v>
      </c>
      <c r="E669" s="86" t="s">
        <v>1692</v>
      </c>
      <c r="F669" s="48"/>
      <c r="G669" s="48"/>
      <c r="H669" s="48"/>
      <c r="I669" s="48"/>
    </row>
    <row r="670" customFormat="false" ht="12.75" hidden="false" customHeight="false" outlineLevel="0" collapsed="false">
      <c r="A670" s="89" t="s">
        <v>1694</v>
      </c>
      <c r="B670" s="88" t="s">
        <v>1695</v>
      </c>
      <c r="C670" s="117" t="s">
        <v>1695</v>
      </c>
      <c r="E670" s="86" t="s">
        <v>1694</v>
      </c>
      <c r="F670" s="48"/>
      <c r="G670" s="48"/>
      <c r="H670" s="48"/>
      <c r="I670" s="48"/>
    </row>
    <row r="671" customFormat="false" ht="12.75" hidden="false" customHeight="false" outlineLevel="0" collapsed="false">
      <c r="A671" s="89" t="s">
        <v>1696</v>
      </c>
      <c r="B671" s="88" t="s">
        <v>1697</v>
      </c>
      <c r="C671" s="117" t="s">
        <v>1697</v>
      </c>
      <c r="E671" s="86" t="s">
        <v>1696</v>
      </c>
      <c r="F671" s="48"/>
      <c r="G671" s="48"/>
      <c r="H671" s="48"/>
      <c r="I671" s="48"/>
    </row>
    <row r="672" customFormat="false" ht="12.75" hidden="false" customHeight="false" outlineLevel="0" collapsed="false">
      <c r="A672" s="89" t="s">
        <v>1698</v>
      </c>
      <c r="B672" s="88" t="s">
        <v>1699</v>
      </c>
      <c r="C672" s="117" t="s">
        <v>1699</v>
      </c>
      <c r="E672" s="86" t="s">
        <v>1698</v>
      </c>
      <c r="F672" s="48"/>
      <c r="G672" s="48"/>
      <c r="H672" s="48"/>
      <c r="I672" s="48"/>
    </row>
    <row r="673" customFormat="false" ht="12.75" hidden="false" customHeight="false" outlineLevel="0" collapsed="false">
      <c r="A673" s="89" t="s">
        <v>1700</v>
      </c>
      <c r="B673" s="88" t="s">
        <v>1701</v>
      </c>
      <c r="C673" s="117" t="s">
        <v>1701</v>
      </c>
      <c r="E673" s="86" t="s">
        <v>1700</v>
      </c>
      <c r="F673" s="48"/>
      <c r="G673" s="48"/>
      <c r="H673" s="48"/>
      <c r="I673" s="48"/>
    </row>
    <row r="674" customFormat="false" ht="12.75" hidden="false" customHeight="false" outlineLevel="0" collapsed="false">
      <c r="A674" s="89" t="s">
        <v>1702</v>
      </c>
      <c r="B674" s="88" t="s">
        <v>1703</v>
      </c>
      <c r="C674" s="117" t="s">
        <v>1703</v>
      </c>
      <c r="E674" s="86" t="s">
        <v>1702</v>
      </c>
      <c r="F674" s="48"/>
      <c r="G674" s="48"/>
      <c r="H674" s="48"/>
      <c r="I674" s="48"/>
    </row>
    <row r="675" customFormat="false" ht="12.75" hidden="false" customHeight="false" outlineLevel="0" collapsed="false">
      <c r="A675" s="89" t="s">
        <v>1706</v>
      </c>
      <c r="B675" s="88" t="s">
        <v>1707</v>
      </c>
      <c r="C675" s="117" t="s">
        <v>2522</v>
      </c>
      <c r="E675" s="86" t="s">
        <v>1706</v>
      </c>
      <c r="F675" s="48"/>
      <c r="G675" s="48"/>
      <c r="H675" s="48"/>
      <c r="I675" s="48"/>
    </row>
    <row r="676" customFormat="false" ht="12.75" hidden="false" customHeight="false" outlineLevel="0" collapsed="false">
      <c r="A676" s="89" t="s">
        <v>1704</v>
      </c>
      <c r="B676" s="88" t="s">
        <v>1705</v>
      </c>
      <c r="C676" s="117" t="s">
        <v>2523</v>
      </c>
      <c r="E676" s="86" t="s">
        <v>1704</v>
      </c>
      <c r="F676" s="48"/>
      <c r="G676" s="48"/>
      <c r="H676" s="48"/>
      <c r="I676" s="48"/>
    </row>
    <row r="677" customFormat="false" ht="12.75" hidden="false" customHeight="false" outlineLevel="0" collapsed="false">
      <c r="A677" s="89" t="s">
        <v>1708</v>
      </c>
      <c r="B677" s="88" t="s">
        <v>1709</v>
      </c>
      <c r="C677" s="117" t="s">
        <v>2524</v>
      </c>
      <c r="E677" s="86" t="s">
        <v>1708</v>
      </c>
      <c r="F677" s="48"/>
      <c r="G677" s="48"/>
      <c r="H677" s="48"/>
      <c r="I677" s="48"/>
    </row>
    <row r="678" customFormat="false" ht="12.75" hidden="false" customHeight="false" outlineLevel="0" collapsed="false">
      <c r="A678" s="89" t="s">
        <v>1710</v>
      </c>
      <c r="B678" s="88" t="s">
        <v>1711</v>
      </c>
      <c r="C678" s="117" t="s">
        <v>2525</v>
      </c>
      <c r="E678" s="86" t="s">
        <v>1710</v>
      </c>
      <c r="F678" s="48"/>
      <c r="G678" s="48"/>
      <c r="H678" s="48"/>
      <c r="I678" s="48"/>
    </row>
    <row r="679" customFormat="false" ht="12.75" hidden="false" customHeight="false" outlineLevel="0" collapsed="false">
      <c r="A679" s="89" t="s">
        <v>1712</v>
      </c>
      <c r="B679" s="88" t="s">
        <v>1713</v>
      </c>
      <c r="C679" s="117" t="s">
        <v>2526</v>
      </c>
      <c r="E679" s="86" t="s">
        <v>1712</v>
      </c>
      <c r="F679" s="48"/>
      <c r="G679" s="48"/>
      <c r="H679" s="48"/>
      <c r="I679" s="48"/>
    </row>
    <row r="680" customFormat="false" ht="12.75" hidden="false" customHeight="false" outlineLevel="0" collapsed="false">
      <c r="A680" s="89" t="s">
        <v>1714</v>
      </c>
      <c r="B680" s="88" t="s">
        <v>1715</v>
      </c>
      <c r="C680" s="117" t="s">
        <v>1705</v>
      </c>
      <c r="E680" s="86" t="s">
        <v>1714</v>
      </c>
      <c r="F680" s="48"/>
      <c r="G680" s="48"/>
      <c r="H680" s="48"/>
      <c r="I680" s="48"/>
    </row>
    <row r="681" customFormat="false" ht="12.75" hidden="false" customHeight="false" outlineLevel="0" collapsed="false">
      <c r="A681" s="89" t="s">
        <v>1716</v>
      </c>
      <c r="B681" s="88" t="s">
        <v>1717</v>
      </c>
      <c r="C681" s="117" t="s">
        <v>1709</v>
      </c>
      <c r="E681" s="86" t="s">
        <v>1716</v>
      </c>
      <c r="F681" s="48"/>
      <c r="G681" s="48"/>
      <c r="H681" s="48"/>
      <c r="I681" s="48"/>
    </row>
    <row r="682" customFormat="false" ht="12.75" hidden="false" customHeight="false" outlineLevel="0" collapsed="false">
      <c r="A682" s="89" t="s">
        <v>1718</v>
      </c>
      <c r="B682" s="88" t="s">
        <v>1719</v>
      </c>
      <c r="C682" s="117" t="s">
        <v>1711</v>
      </c>
      <c r="E682" s="86" t="s">
        <v>1718</v>
      </c>
      <c r="F682" s="48"/>
      <c r="G682" s="48"/>
      <c r="H682" s="48"/>
      <c r="I682" s="48"/>
    </row>
    <row r="683" customFormat="false" ht="12.75" hidden="false" customHeight="false" outlineLevel="0" collapsed="false">
      <c r="A683" s="89" t="s">
        <v>1720</v>
      </c>
      <c r="B683" s="88" t="s">
        <v>1721</v>
      </c>
      <c r="C683" s="117" t="s">
        <v>2527</v>
      </c>
      <c r="E683" s="86" t="s">
        <v>1720</v>
      </c>
      <c r="F683" s="48"/>
      <c r="G683" s="48"/>
      <c r="H683" s="48"/>
      <c r="I683" s="48"/>
    </row>
    <row r="684" customFormat="false" ht="12.75" hidden="false" customHeight="false" outlineLevel="0" collapsed="false">
      <c r="A684" s="89" t="s">
        <v>1722</v>
      </c>
      <c r="B684" s="88" t="s">
        <v>1723</v>
      </c>
      <c r="C684" s="117" t="s">
        <v>2528</v>
      </c>
      <c r="E684" s="86" t="s">
        <v>1722</v>
      </c>
      <c r="F684" s="48"/>
      <c r="G684" s="48"/>
      <c r="H684" s="48"/>
      <c r="I684" s="48"/>
    </row>
    <row r="685" customFormat="false" ht="12.75" hidden="false" customHeight="false" outlineLevel="0" collapsed="false">
      <c r="A685" s="89" t="s">
        <v>1724</v>
      </c>
      <c r="B685" s="88" t="s">
        <v>1725</v>
      </c>
      <c r="C685" s="117" t="s">
        <v>1713</v>
      </c>
      <c r="E685" s="86" t="s">
        <v>1724</v>
      </c>
      <c r="F685" s="48"/>
      <c r="G685" s="48"/>
      <c r="H685" s="48"/>
      <c r="I685" s="48"/>
    </row>
    <row r="686" customFormat="false" ht="12.75" hidden="false" customHeight="false" outlineLevel="0" collapsed="false">
      <c r="A686" s="89" t="s">
        <v>1730</v>
      </c>
      <c r="B686" s="88" t="s">
        <v>1731</v>
      </c>
      <c r="C686" s="117" t="s">
        <v>2529</v>
      </c>
      <c r="E686" s="86" t="s">
        <v>1730</v>
      </c>
      <c r="F686" s="48"/>
      <c r="G686" s="48"/>
      <c r="H686" s="48"/>
      <c r="I686" s="48"/>
    </row>
    <row r="687" customFormat="false" ht="12.75" hidden="false" customHeight="false" outlineLevel="0" collapsed="false">
      <c r="A687" s="89" t="s">
        <v>1726</v>
      </c>
      <c r="B687" s="88" t="s">
        <v>1727</v>
      </c>
      <c r="C687" s="117" t="s">
        <v>2530</v>
      </c>
      <c r="E687" s="86" t="s">
        <v>1726</v>
      </c>
      <c r="F687" s="48"/>
      <c r="G687" s="48"/>
      <c r="H687" s="48"/>
      <c r="I687" s="48"/>
    </row>
    <row r="688" customFormat="false" ht="12.75" hidden="false" customHeight="false" outlineLevel="0" collapsed="false">
      <c r="A688" s="89" t="s">
        <v>1728</v>
      </c>
      <c r="B688" s="88" t="s">
        <v>1729</v>
      </c>
      <c r="C688" s="117" t="s">
        <v>2531</v>
      </c>
      <c r="E688" s="86" t="s">
        <v>1728</v>
      </c>
      <c r="F688" s="48"/>
      <c r="G688" s="48"/>
      <c r="H688" s="48"/>
      <c r="I688" s="48"/>
    </row>
    <row r="689" customFormat="false" ht="12.75" hidden="false" customHeight="false" outlineLevel="0" collapsed="false">
      <c r="A689" s="89" t="s">
        <v>1732</v>
      </c>
      <c r="B689" s="88" t="s">
        <v>1733</v>
      </c>
      <c r="C689" s="117" t="s">
        <v>2532</v>
      </c>
      <c r="E689" s="86" t="s">
        <v>1732</v>
      </c>
      <c r="F689" s="48"/>
      <c r="G689" s="48"/>
      <c r="H689" s="48"/>
      <c r="I689" s="48"/>
    </row>
    <row r="690" customFormat="false" ht="12.75" hidden="false" customHeight="false" outlineLevel="0" collapsed="false">
      <c r="A690" s="89" t="s">
        <v>1734</v>
      </c>
      <c r="B690" s="88" t="s">
        <v>1735</v>
      </c>
      <c r="C690" s="117" t="s">
        <v>2533</v>
      </c>
      <c r="E690" s="86" t="s">
        <v>2395</v>
      </c>
      <c r="F690" s="48"/>
      <c r="G690" s="48"/>
      <c r="H690" s="48"/>
      <c r="I690" s="48"/>
    </row>
    <row r="691" customFormat="false" ht="12.75" hidden="false" customHeight="false" outlineLevel="0" collapsed="false">
      <c r="A691" s="89" t="s">
        <v>1736</v>
      </c>
      <c r="B691" s="88" t="s">
        <v>1737</v>
      </c>
      <c r="C691" s="117" t="s">
        <v>1727</v>
      </c>
      <c r="E691" s="86" t="s">
        <v>1736</v>
      </c>
      <c r="F691" s="48"/>
      <c r="G691" s="48"/>
      <c r="H691" s="48"/>
      <c r="I691" s="48"/>
    </row>
    <row r="692" customFormat="false" ht="12.75" hidden="false" customHeight="false" outlineLevel="0" collapsed="false">
      <c r="A692" s="89" t="s">
        <v>1738</v>
      </c>
      <c r="B692" s="88" t="s">
        <v>1739</v>
      </c>
      <c r="C692" s="117" t="s">
        <v>1729</v>
      </c>
      <c r="E692" s="86" t="s">
        <v>1738</v>
      </c>
      <c r="F692" s="48"/>
      <c r="G692" s="48"/>
      <c r="H692" s="48"/>
      <c r="I692" s="48"/>
    </row>
    <row r="693" customFormat="false" ht="12.75" hidden="false" customHeight="false" outlineLevel="0" collapsed="false">
      <c r="A693" s="89" t="s">
        <v>1740</v>
      </c>
      <c r="B693" s="88" t="s">
        <v>1741</v>
      </c>
      <c r="C693" s="117" t="s">
        <v>1735</v>
      </c>
      <c r="E693" s="86" t="s">
        <v>1740</v>
      </c>
      <c r="F693" s="48"/>
      <c r="G693" s="48"/>
      <c r="H693" s="48"/>
      <c r="I693" s="48"/>
    </row>
    <row r="694" customFormat="false" ht="12.75" hidden="false" customHeight="false" outlineLevel="0" collapsed="false">
      <c r="A694" s="89" t="s">
        <v>1742</v>
      </c>
      <c r="B694" s="88" t="s">
        <v>1743</v>
      </c>
      <c r="C694" s="117" t="s">
        <v>2534</v>
      </c>
      <c r="E694" s="86" t="s">
        <v>1742</v>
      </c>
      <c r="F694" s="48"/>
      <c r="G694" s="48"/>
      <c r="H694" s="48"/>
      <c r="I694" s="48"/>
    </row>
    <row r="695" customFormat="false" ht="12.75" hidden="false" customHeight="false" outlineLevel="0" collapsed="false">
      <c r="A695" s="89" t="s">
        <v>1744</v>
      </c>
      <c r="B695" s="88" t="s">
        <v>1745</v>
      </c>
      <c r="C695" s="117" t="s">
        <v>1743</v>
      </c>
      <c r="E695" s="86" t="s">
        <v>1744</v>
      </c>
      <c r="F695" s="48"/>
      <c r="G695" s="48"/>
      <c r="H695" s="48"/>
      <c r="I695" s="48"/>
    </row>
    <row r="696" customFormat="false" ht="12.75" hidden="false" customHeight="false" outlineLevel="0" collapsed="false">
      <c r="A696" s="89" t="s">
        <v>1746</v>
      </c>
      <c r="B696" s="88" t="s">
        <v>1747</v>
      </c>
      <c r="C696" s="117" t="s">
        <v>1745</v>
      </c>
      <c r="E696" s="86" t="s">
        <v>1746</v>
      </c>
      <c r="F696" s="48"/>
      <c r="G696" s="48"/>
      <c r="H696" s="48"/>
      <c r="I696" s="48"/>
    </row>
    <row r="697" customFormat="false" ht="12.75" hidden="false" customHeight="false" outlineLevel="0" collapsed="false">
      <c r="A697" s="89" t="s">
        <v>1748</v>
      </c>
      <c r="B697" s="88" t="s">
        <v>1749</v>
      </c>
      <c r="C697" s="117" t="s">
        <v>2535</v>
      </c>
      <c r="E697" s="86" t="s">
        <v>1748</v>
      </c>
      <c r="F697" s="48"/>
      <c r="G697" s="48"/>
      <c r="H697" s="48"/>
      <c r="I697" s="48"/>
    </row>
    <row r="698" customFormat="false" ht="12.75" hidden="false" customHeight="false" outlineLevel="0" collapsed="false">
      <c r="A698" s="89" t="s">
        <v>1750</v>
      </c>
      <c r="B698" s="88" t="s">
        <v>1751</v>
      </c>
      <c r="C698" s="117" t="s">
        <v>2536</v>
      </c>
      <c r="E698" s="86" t="s">
        <v>1750</v>
      </c>
      <c r="F698" s="48"/>
      <c r="G698" s="48"/>
      <c r="H698" s="48"/>
      <c r="I698" s="48"/>
    </row>
    <row r="699" customFormat="false" ht="12.75" hidden="false" customHeight="false" outlineLevel="0" collapsed="false">
      <c r="A699" s="89" t="s">
        <v>1752</v>
      </c>
      <c r="B699" s="88" t="s">
        <v>1753</v>
      </c>
      <c r="C699" s="117" t="s">
        <v>2537</v>
      </c>
      <c r="E699" s="86" t="s">
        <v>1752</v>
      </c>
      <c r="F699" s="48"/>
      <c r="G699" s="48"/>
      <c r="H699" s="48"/>
      <c r="I699" s="48"/>
    </row>
    <row r="700" customFormat="false" ht="12.75" hidden="false" customHeight="false" outlineLevel="0" collapsed="false">
      <c r="A700" s="89" t="s">
        <v>1754</v>
      </c>
      <c r="B700" s="88" t="s">
        <v>1755</v>
      </c>
      <c r="C700" s="117" t="s">
        <v>2538</v>
      </c>
      <c r="E700" s="86" t="s">
        <v>1754</v>
      </c>
      <c r="F700" s="48"/>
      <c r="G700" s="48"/>
      <c r="H700" s="48"/>
      <c r="I700" s="48"/>
    </row>
    <row r="701" customFormat="false" ht="12.75" hidden="false" customHeight="false" outlineLevel="0" collapsed="false">
      <c r="A701" s="89" t="s">
        <v>1756</v>
      </c>
      <c r="B701" s="88" t="s">
        <v>1757</v>
      </c>
      <c r="C701" s="117" t="s">
        <v>1757</v>
      </c>
      <c r="E701" s="86" t="s">
        <v>2396</v>
      </c>
      <c r="F701" s="48"/>
      <c r="G701" s="48"/>
      <c r="H701" s="48"/>
      <c r="I701" s="48"/>
    </row>
    <row r="702" customFormat="false" ht="12.75" hidden="false" customHeight="false" outlineLevel="0" collapsed="false">
      <c r="A702" s="89" t="s">
        <v>1758</v>
      </c>
      <c r="B702" s="88" t="s">
        <v>1759</v>
      </c>
      <c r="C702" s="117" t="s">
        <v>1759</v>
      </c>
      <c r="E702" s="86" t="s">
        <v>1758</v>
      </c>
      <c r="F702" s="48"/>
      <c r="G702" s="48"/>
      <c r="H702" s="48"/>
      <c r="I702" s="48"/>
    </row>
    <row r="703" customFormat="false" ht="12.75" hidden="false" customHeight="false" outlineLevel="0" collapsed="false">
      <c r="A703" s="89" t="s">
        <v>1760</v>
      </c>
      <c r="B703" s="88" t="s">
        <v>1761</v>
      </c>
      <c r="C703" s="117" t="s">
        <v>1761</v>
      </c>
      <c r="E703" s="86" t="s">
        <v>1760</v>
      </c>
      <c r="F703" s="48"/>
      <c r="G703" s="48"/>
      <c r="H703" s="48"/>
      <c r="I703" s="48"/>
    </row>
    <row r="704" customFormat="false" ht="12.75" hidden="false" customHeight="false" outlineLevel="0" collapsed="false">
      <c r="A704" s="89" t="s">
        <v>1762</v>
      </c>
      <c r="B704" s="88" t="s">
        <v>1763</v>
      </c>
      <c r="C704" s="117" t="s">
        <v>1763</v>
      </c>
      <c r="E704" s="86" t="s">
        <v>1762</v>
      </c>
      <c r="F704" s="48"/>
      <c r="G704" s="48"/>
      <c r="H704" s="48"/>
      <c r="I704" s="48"/>
    </row>
    <row r="705" customFormat="false" ht="12.75" hidden="false" customHeight="false" outlineLevel="0" collapsed="false">
      <c r="A705" s="89" t="s">
        <v>1764</v>
      </c>
      <c r="B705" s="88" t="s">
        <v>1765</v>
      </c>
      <c r="C705" s="117" t="s">
        <v>1765</v>
      </c>
      <c r="E705" s="86" t="s">
        <v>1764</v>
      </c>
      <c r="F705" s="48"/>
      <c r="G705" s="48"/>
      <c r="H705" s="48"/>
      <c r="I705" s="48"/>
    </row>
    <row r="706" customFormat="false" ht="12.75" hidden="false" customHeight="false" outlineLevel="0" collapsed="false">
      <c r="A706" s="89" t="s">
        <v>1766</v>
      </c>
      <c r="B706" s="88" t="s">
        <v>1767</v>
      </c>
      <c r="C706" s="117" t="s">
        <v>1767</v>
      </c>
      <c r="E706" s="86" t="s">
        <v>1766</v>
      </c>
      <c r="F706" s="48"/>
      <c r="G706" s="48"/>
      <c r="H706" s="48"/>
      <c r="I706" s="48"/>
    </row>
    <row r="707" customFormat="false" ht="12.75" hidden="false" customHeight="false" outlineLevel="0" collapsed="false">
      <c r="A707" s="89" t="s">
        <v>1768</v>
      </c>
      <c r="B707" s="88" t="s">
        <v>1769</v>
      </c>
      <c r="C707" s="117" t="s">
        <v>1769</v>
      </c>
      <c r="E707" s="86" t="s">
        <v>1768</v>
      </c>
      <c r="F707" s="48"/>
      <c r="G707" s="48"/>
      <c r="H707" s="48"/>
      <c r="I707" s="48"/>
    </row>
    <row r="708" customFormat="false" ht="12.75" hidden="false" customHeight="false" outlineLevel="0" collapsed="false">
      <c r="A708" s="89" t="s">
        <v>1770</v>
      </c>
      <c r="B708" s="88" t="s">
        <v>1771</v>
      </c>
      <c r="C708" s="117" t="s">
        <v>1771</v>
      </c>
      <c r="E708" s="86" t="s">
        <v>1770</v>
      </c>
      <c r="F708" s="48"/>
      <c r="G708" s="48"/>
      <c r="H708" s="48"/>
      <c r="I708" s="48"/>
    </row>
    <row r="709" customFormat="false" ht="12.75" hidden="false" customHeight="false" outlineLevel="0" collapsed="false">
      <c r="A709" s="89" t="s">
        <v>1772</v>
      </c>
      <c r="B709" s="88" t="s">
        <v>1773</v>
      </c>
      <c r="C709" s="117" t="s">
        <v>1773</v>
      </c>
      <c r="E709" s="86" t="s">
        <v>1772</v>
      </c>
      <c r="F709" s="48"/>
      <c r="G709" s="48"/>
      <c r="H709" s="48"/>
      <c r="I709" s="48"/>
    </row>
    <row r="710" customFormat="false" ht="12.75" hidden="false" customHeight="false" outlineLevel="0" collapsed="false">
      <c r="A710" s="89" t="s">
        <v>1774</v>
      </c>
      <c r="B710" s="88" t="s">
        <v>1775</v>
      </c>
      <c r="C710" s="117" t="s">
        <v>1775</v>
      </c>
      <c r="E710" s="86" t="s">
        <v>1774</v>
      </c>
      <c r="F710" s="48"/>
      <c r="G710" s="48"/>
      <c r="H710" s="48"/>
      <c r="I710" s="48"/>
    </row>
    <row r="711" customFormat="false" ht="12.75" hidden="false" customHeight="false" outlineLevel="0" collapsed="false">
      <c r="A711" s="89" t="s">
        <v>1776</v>
      </c>
      <c r="B711" s="88" t="s">
        <v>1777</v>
      </c>
      <c r="C711" s="117" t="s">
        <v>1777</v>
      </c>
      <c r="E711" s="86" t="s">
        <v>1776</v>
      </c>
      <c r="F711" s="48"/>
      <c r="G711" s="48"/>
      <c r="H711" s="48"/>
      <c r="I711" s="48"/>
    </row>
    <row r="712" customFormat="false" ht="12.75" hidden="false" customHeight="false" outlineLevel="0" collapsed="false">
      <c r="A712" s="89" t="s">
        <v>1778</v>
      </c>
      <c r="B712" s="88" t="s">
        <v>1779</v>
      </c>
      <c r="C712" s="117" t="s">
        <v>1779</v>
      </c>
      <c r="E712" s="86" t="s">
        <v>1778</v>
      </c>
      <c r="F712" s="48"/>
      <c r="G712" s="48"/>
      <c r="H712" s="48"/>
      <c r="I712" s="48"/>
    </row>
    <row r="713" customFormat="false" ht="12.75" hidden="false" customHeight="false" outlineLevel="0" collapsed="false">
      <c r="A713" s="89" t="s">
        <v>1780</v>
      </c>
      <c r="B713" s="88" t="s">
        <v>1781</v>
      </c>
      <c r="C713" s="117" t="s">
        <v>1781</v>
      </c>
      <c r="E713" s="86" t="s">
        <v>1780</v>
      </c>
      <c r="F713" s="48"/>
      <c r="G713" s="48"/>
      <c r="H713" s="48"/>
      <c r="I713" s="48"/>
    </row>
    <row r="714" customFormat="false" ht="12.75" hidden="false" customHeight="false" outlineLevel="0" collapsed="false">
      <c r="A714" s="89" t="s">
        <v>1782</v>
      </c>
      <c r="B714" s="88" t="s">
        <v>1783</v>
      </c>
      <c r="C714" s="117" t="s">
        <v>1783</v>
      </c>
      <c r="E714" s="86" t="s">
        <v>1782</v>
      </c>
      <c r="F714" s="48"/>
      <c r="G714" s="48"/>
      <c r="H714" s="48"/>
      <c r="I714" s="48"/>
    </row>
    <row r="715" customFormat="false" ht="12.75" hidden="false" customHeight="false" outlineLevel="0" collapsed="false">
      <c r="A715" s="89" t="s">
        <v>1784</v>
      </c>
      <c r="B715" s="88" t="s">
        <v>1785</v>
      </c>
      <c r="C715" s="117" t="s">
        <v>1785</v>
      </c>
      <c r="E715" s="86" t="s">
        <v>1784</v>
      </c>
      <c r="F715" s="48"/>
      <c r="G715" s="48"/>
      <c r="H715" s="48"/>
      <c r="I715" s="48"/>
    </row>
    <row r="716" customFormat="false" ht="12.75" hidden="false" customHeight="false" outlineLevel="0" collapsed="false">
      <c r="A716" s="89" t="s">
        <v>1786</v>
      </c>
      <c r="B716" s="88" t="s">
        <v>1787</v>
      </c>
      <c r="C716" s="117" t="s">
        <v>1787</v>
      </c>
      <c r="E716" s="86" t="s">
        <v>1786</v>
      </c>
      <c r="F716" s="48"/>
      <c r="G716" s="48"/>
      <c r="H716" s="48"/>
      <c r="I716" s="48"/>
    </row>
    <row r="717" customFormat="false" ht="12.75" hidden="false" customHeight="false" outlineLevel="0" collapsed="false">
      <c r="A717" s="89" t="s">
        <v>1788</v>
      </c>
      <c r="B717" s="88" t="s">
        <v>1789</v>
      </c>
      <c r="C717" s="117" t="s">
        <v>1789</v>
      </c>
      <c r="E717" s="86" t="s">
        <v>1788</v>
      </c>
      <c r="F717" s="48"/>
      <c r="G717" s="48"/>
      <c r="H717" s="48"/>
      <c r="I717" s="48"/>
    </row>
    <row r="718" customFormat="false" ht="12.75" hidden="false" customHeight="false" outlineLevel="0" collapsed="false">
      <c r="A718" s="89" t="s">
        <v>1790</v>
      </c>
      <c r="B718" s="88" t="s">
        <v>1791</v>
      </c>
      <c r="C718" s="117" t="s">
        <v>1791</v>
      </c>
      <c r="E718" s="86" t="s">
        <v>1790</v>
      </c>
      <c r="F718" s="48"/>
      <c r="G718" s="48"/>
      <c r="H718" s="48"/>
      <c r="I718" s="48"/>
    </row>
    <row r="719" customFormat="false" ht="12.75" hidden="false" customHeight="false" outlineLevel="0" collapsed="false">
      <c r="A719" s="89" t="s">
        <v>1792</v>
      </c>
      <c r="B719" s="88" t="s">
        <v>1793</v>
      </c>
      <c r="C719" s="117" t="s">
        <v>1793</v>
      </c>
      <c r="E719" s="86" t="s">
        <v>1792</v>
      </c>
      <c r="F719" s="48"/>
      <c r="G719" s="48"/>
      <c r="H719" s="48"/>
      <c r="I719" s="48"/>
    </row>
    <row r="720" customFormat="false" ht="12.75" hidden="false" customHeight="false" outlineLevel="0" collapsed="false">
      <c r="A720" s="89" t="s">
        <v>1794</v>
      </c>
      <c r="B720" s="88" t="s">
        <v>1795</v>
      </c>
      <c r="C720" s="117" t="s">
        <v>1795</v>
      </c>
      <c r="E720" s="86" t="s">
        <v>1794</v>
      </c>
      <c r="F720" s="48"/>
      <c r="G720" s="48"/>
      <c r="H720" s="48"/>
      <c r="I720" s="48"/>
    </row>
    <row r="721" customFormat="false" ht="12.75" hidden="false" customHeight="false" outlineLevel="0" collapsed="false">
      <c r="A721" s="89" t="s">
        <v>1796</v>
      </c>
      <c r="B721" s="88" t="s">
        <v>1797</v>
      </c>
      <c r="C721" s="117" t="s">
        <v>1797</v>
      </c>
      <c r="E721" s="86" t="s">
        <v>1796</v>
      </c>
      <c r="F721" s="48"/>
      <c r="G721" s="48"/>
      <c r="H721" s="48"/>
      <c r="I721" s="48"/>
    </row>
    <row r="722" customFormat="false" ht="12.75" hidden="false" customHeight="false" outlineLevel="0" collapsed="false">
      <c r="A722" s="89" t="s">
        <v>1798</v>
      </c>
      <c r="B722" s="88" t="s">
        <v>1799</v>
      </c>
      <c r="C722" s="117" t="s">
        <v>1799</v>
      </c>
      <c r="E722" s="86" t="s">
        <v>1798</v>
      </c>
      <c r="F722" s="48"/>
      <c r="G722" s="48"/>
      <c r="H722" s="48"/>
      <c r="I722" s="48"/>
    </row>
    <row r="723" customFormat="false" ht="12.75" hidden="false" customHeight="false" outlineLevel="0" collapsed="false">
      <c r="A723" s="89" t="s">
        <v>1800</v>
      </c>
      <c r="B723" s="88" t="s">
        <v>1801</v>
      </c>
      <c r="C723" s="117" t="s">
        <v>1801</v>
      </c>
      <c r="E723" s="86" t="s">
        <v>1800</v>
      </c>
      <c r="F723" s="48"/>
      <c r="G723" s="48"/>
      <c r="H723" s="48"/>
      <c r="I723" s="48"/>
    </row>
    <row r="724" customFormat="false" ht="12.75" hidden="false" customHeight="false" outlineLevel="0" collapsed="false">
      <c r="A724" s="89" t="s">
        <v>1802</v>
      </c>
      <c r="B724" s="88" t="s">
        <v>1803</v>
      </c>
      <c r="C724" s="117" t="s">
        <v>1803</v>
      </c>
      <c r="E724" s="86" t="s">
        <v>1802</v>
      </c>
      <c r="F724" s="48"/>
      <c r="G724" s="48"/>
      <c r="H724" s="48"/>
      <c r="I724" s="48"/>
    </row>
    <row r="725" customFormat="false" ht="12.75" hidden="false" customHeight="false" outlineLevel="0" collapsed="false">
      <c r="A725" s="89" t="s">
        <v>1804</v>
      </c>
      <c r="B725" s="88" t="s">
        <v>1805</v>
      </c>
      <c r="C725" s="117" t="s">
        <v>1805</v>
      </c>
      <c r="E725" s="86" t="s">
        <v>1804</v>
      </c>
      <c r="F725" s="48"/>
      <c r="G725" s="48"/>
      <c r="H725" s="48"/>
      <c r="I725" s="48"/>
    </row>
    <row r="726" customFormat="false" ht="12.75" hidden="false" customHeight="false" outlineLevel="0" collapsed="false">
      <c r="A726" s="89" t="s">
        <v>1806</v>
      </c>
      <c r="B726" s="88" t="s">
        <v>1807</v>
      </c>
      <c r="C726" s="117" t="s">
        <v>1807</v>
      </c>
      <c r="E726" s="86" t="s">
        <v>1806</v>
      </c>
      <c r="F726" s="48"/>
      <c r="G726" s="48"/>
      <c r="H726" s="48"/>
      <c r="I726" s="48"/>
    </row>
    <row r="727" customFormat="false" ht="12.75" hidden="false" customHeight="false" outlineLevel="0" collapsed="false">
      <c r="A727" s="89" t="s">
        <v>1808</v>
      </c>
      <c r="B727" s="88" t="s">
        <v>1809</v>
      </c>
      <c r="C727" s="117" t="s">
        <v>1809</v>
      </c>
      <c r="E727" s="86" t="s">
        <v>1808</v>
      </c>
      <c r="F727" s="48"/>
      <c r="G727" s="48"/>
      <c r="H727" s="48"/>
      <c r="I727" s="48"/>
    </row>
    <row r="728" customFormat="false" ht="12.75" hidden="false" customHeight="false" outlineLevel="0" collapsed="false">
      <c r="A728" s="89" t="s">
        <v>1810</v>
      </c>
      <c r="B728" s="88" t="s">
        <v>1811</v>
      </c>
      <c r="C728" s="117" t="s">
        <v>1811</v>
      </c>
      <c r="E728" s="86" t="s">
        <v>1810</v>
      </c>
      <c r="F728" s="48"/>
      <c r="G728" s="48"/>
      <c r="H728" s="48"/>
      <c r="I728" s="48"/>
    </row>
    <row r="729" customFormat="false" ht="12.75" hidden="false" customHeight="false" outlineLevel="0" collapsed="false">
      <c r="A729" s="89" t="s">
        <v>1812</v>
      </c>
      <c r="B729" s="88" t="s">
        <v>1813</v>
      </c>
      <c r="C729" s="117" t="s">
        <v>1813</v>
      </c>
      <c r="E729" s="86" t="s">
        <v>1812</v>
      </c>
      <c r="F729" s="48"/>
      <c r="G729" s="48"/>
      <c r="H729" s="48"/>
      <c r="I729" s="48"/>
    </row>
    <row r="730" customFormat="false" ht="12.75" hidden="false" customHeight="false" outlineLevel="0" collapsed="false">
      <c r="A730" s="89" t="s">
        <v>1814</v>
      </c>
      <c r="B730" s="88" t="s">
        <v>1815</v>
      </c>
      <c r="C730" s="117" t="s">
        <v>1815</v>
      </c>
      <c r="E730" s="86" t="s">
        <v>1814</v>
      </c>
      <c r="F730" s="48"/>
      <c r="G730" s="48"/>
      <c r="H730" s="48"/>
      <c r="I730" s="48"/>
    </row>
    <row r="731" customFormat="false" ht="12.75" hidden="false" customHeight="false" outlineLevel="0" collapsed="false">
      <c r="A731" s="89" t="s">
        <v>1816</v>
      </c>
      <c r="B731" s="88" t="s">
        <v>1817</v>
      </c>
      <c r="C731" s="117" t="s">
        <v>1817</v>
      </c>
      <c r="E731" s="86" t="s">
        <v>1816</v>
      </c>
      <c r="F731" s="48"/>
      <c r="G731" s="48"/>
      <c r="H731" s="48"/>
      <c r="I731" s="48"/>
    </row>
    <row r="732" customFormat="false" ht="12.75" hidden="false" customHeight="false" outlineLevel="0" collapsed="false">
      <c r="A732" s="89" t="s">
        <v>1818</v>
      </c>
      <c r="B732" s="88" t="s">
        <v>1819</v>
      </c>
      <c r="C732" s="117" t="s">
        <v>1819</v>
      </c>
      <c r="E732" s="86" t="s">
        <v>1818</v>
      </c>
      <c r="F732" s="48"/>
      <c r="G732" s="48"/>
      <c r="H732" s="48"/>
      <c r="I732" s="48"/>
    </row>
    <row r="733" customFormat="false" ht="12.75" hidden="false" customHeight="false" outlineLevel="0" collapsed="false">
      <c r="A733" s="89" t="s">
        <v>1820</v>
      </c>
      <c r="B733" s="88" t="s">
        <v>1821</v>
      </c>
      <c r="C733" s="117" t="s">
        <v>1821</v>
      </c>
      <c r="E733" s="86" t="s">
        <v>1820</v>
      </c>
      <c r="F733" s="48"/>
      <c r="G733" s="48"/>
      <c r="H733" s="48"/>
      <c r="I733" s="48"/>
    </row>
    <row r="734" customFormat="false" ht="25.5" hidden="false" customHeight="false" outlineLevel="0" collapsed="false">
      <c r="A734" s="89" t="s">
        <v>1822</v>
      </c>
      <c r="B734" s="88" t="s">
        <v>1823</v>
      </c>
      <c r="C734" s="117" t="s">
        <v>1823</v>
      </c>
      <c r="E734" s="90" t="s">
        <v>1822</v>
      </c>
      <c r="F734" s="48"/>
      <c r="G734" s="48"/>
      <c r="H734" s="48"/>
      <c r="I734" s="48"/>
    </row>
    <row r="735" customFormat="false" ht="12.75" hidden="false" customHeight="false" outlineLevel="0" collapsed="false">
      <c r="A735" s="89" t="s">
        <v>1824</v>
      </c>
      <c r="B735" s="88" t="s">
        <v>1825</v>
      </c>
      <c r="C735" s="117" t="s">
        <v>1825</v>
      </c>
      <c r="E735" s="86" t="s">
        <v>1824</v>
      </c>
      <c r="F735" s="48"/>
      <c r="G735" s="48"/>
      <c r="H735" s="48"/>
      <c r="I735" s="48"/>
    </row>
    <row r="736" customFormat="false" ht="12.75" hidden="false" customHeight="false" outlineLevel="0" collapsed="false">
      <c r="A736" s="89" t="s">
        <v>1826</v>
      </c>
      <c r="B736" s="88" t="s">
        <v>1827</v>
      </c>
      <c r="C736" s="117" t="s">
        <v>1827</v>
      </c>
      <c r="E736" s="86" t="s">
        <v>1826</v>
      </c>
      <c r="F736" s="48"/>
      <c r="G736" s="48"/>
      <c r="H736" s="48"/>
      <c r="I736" s="48"/>
    </row>
    <row r="737" customFormat="false" ht="12.75" hidden="false" customHeight="false" outlineLevel="0" collapsed="false">
      <c r="A737" s="89" t="s">
        <v>1828</v>
      </c>
      <c r="B737" s="88" t="s">
        <v>1829</v>
      </c>
      <c r="C737" s="117" t="s">
        <v>1829</v>
      </c>
      <c r="E737" s="86" t="s">
        <v>1828</v>
      </c>
      <c r="F737" s="48"/>
      <c r="G737" s="48"/>
      <c r="H737" s="48"/>
      <c r="I737" s="48"/>
    </row>
    <row r="738" customFormat="false" ht="12.75" hidden="false" customHeight="false" outlineLevel="0" collapsed="false">
      <c r="A738" s="89" t="s">
        <v>1830</v>
      </c>
      <c r="B738" s="88" t="s">
        <v>1831</v>
      </c>
      <c r="C738" s="117" t="s">
        <v>1831</v>
      </c>
      <c r="E738" s="86" t="s">
        <v>1830</v>
      </c>
      <c r="F738" s="48"/>
      <c r="G738" s="48"/>
      <c r="H738" s="48"/>
      <c r="I738" s="48"/>
    </row>
    <row r="739" customFormat="false" ht="12.75" hidden="false" customHeight="false" outlineLevel="0" collapsed="false">
      <c r="A739" s="89" t="s">
        <v>1832</v>
      </c>
      <c r="B739" s="88" t="s">
        <v>1833</v>
      </c>
      <c r="C739" s="117" t="s">
        <v>1833</v>
      </c>
      <c r="E739" s="86" t="s">
        <v>1832</v>
      </c>
      <c r="F739" s="48"/>
      <c r="G739" s="48"/>
      <c r="H739" s="48"/>
      <c r="I739" s="48"/>
    </row>
    <row r="740" customFormat="false" ht="12.75" hidden="false" customHeight="false" outlineLevel="0" collapsed="false">
      <c r="A740" s="92" t="s">
        <v>1834</v>
      </c>
      <c r="B740" s="88" t="s">
        <v>1835</v>
      </c>
      <c r="C740" s="117" t="s">
        <v>1835</v>
      </c>
      <c r="E740" s="91" t="s">
        <v>1834</v>
      </c>
      <c r="F740" s="48"/>
      <c r="G740" s="48"/>
      <c r="H740" s="48"/>
      <c r="I740" s="48"/>
    </row>
    <row r="741" customFormat="false" ht="12.75" hidden="false" customHeight="false" outlineLevel="0" collapsed="false">
      <c r="A741" s="92" t="s">
        <v>1836</v>
      </c>
      <c r="B741" s="88" t="s">
        <v>1837</v>
      </c>
      <c r="C741" s="117" t="s">
        <v>1837</v>
      </c>
      <c r="E741" s="91" t="s">
        <v>1836</v>
      </c>
      <c r="F741" s="48"/>
      <c r="G741" s="48"/>
      <c r="H741" s="48"/>
      <c r="I741" s="48"/>
    </row>
    <row r="742" customFormat="false" ht="12.75" hidden="false" customHeight="false" outlineLevel="0" collapsed="false">
      <c r="A742" s="92" t="s">
        <v>1838</v>
      </c>
      <c r="B742" s="88" t="s">
        <v>1839</v>
      </c>
      <c r="C742" s="117" t="s">
        <v>1839</v>
      </c>
      <c r="E742" s="91" t="s">
        <v>1838</v>
      </c>
      <c r="F742" s="48"/>
      <c r="G742" s="48"/>
      <c r="H742" s="48"/>
      <c r="I742" s="48"/>
    </row>
    <row r="743" customFormat="false" ht="12.75" hidden="false" customHeight="false" outlineLevel="0" collapsed="false">
      <c r="A743" s="92" t="s">
        <v>1840</v>
      </c>
      <c r="B743" s="88" t="s">
        <v>1841</v>
      </c>
      <c r="C743" s="117" t="s">
        <v>1841</v>
      </c>
      <c r="E743" s="91" t="s">
        <v>1840</v>
      </c>
      <c r="F743" s="48"/>
      <c r="G743" s="48"/>
      <c r="H743" s="48"/>
      <c r="I743" s="48"/>
    </row>
    <row r="744" customFormat="false" ht="12.75" hidden="false" customHeight="false" outlineLevel="0" collapsed="false">
      <c r="A744" s="92" t="s">
        <v>1842</v>
      </c>
      <c r="B744" s="88" t="s">
        <v>1843</v>
      </c>
      <c r="C744" s="117" t="s">
        <v>1843</v>
      </c>
      <c r="E744" s="91" t="s">
        <v>1842</v>
      </c>
      <c r="F744" s="48"/>
      <c r="G744" s="48"/>
      <c r="H744" s="48"/>
      <c r="I744" s="48"/>
    </row>
    <row r="745" customFormat="false" ht="12.75" hidden="false" customHeight="false" outlineLevel="0" collapsed="false">
      <c r="A745" s="92" t="s">
        <v>1844</v>
      </c>
      <c r="B745" s="88" t="s">
        <v>1845</v>
      </c>
      <c r="C745" s="117" t="s">
        <v>1845</v>
      </c>
      <c r="E745" s="91" t="s">
        <v>1844</v>
      </c>
      <c r="F745" s="48"/>
      <c r="G745" s="48"/>
      <c r="H745" s="48"/>
      <c r="I745" s="48"/>
    </row>
    <row r="746" customFormat="false" ht="12.75" hidden="false" customHeight="false" outlineLevel="0" collapsed="false">
      <c r="A746" s="92" t="s">
        <v>1846</v>
      </c>
      <c r="B746" s="88" t="s">
        <v>1847</v>
      </c>
      <c r="C746" s="117" t="s">
        <v>1847</v>
      </c>
      <c r="E746" s="91" t="s">
        <v>1846</v>
      </c>
      <c r="F746" s="48"/>
      <c r="G746" s="48"/>
      <c r="H746" s="48"/>
      <c r="I746" s="48"/>
    </row>
    <row r="747" customFormat="false" ht="12.75" hidden="false" customHeight="false" outlineLevel="0" collapsed="false">
      <c r="A747" s="92" t="s">
        <v>1848</v>
      </c>
      <c r="B747" s="88" t="s">
        <v>1849</v>
      </c>
      <c r="C747" s="117" t="s">
        <v>1849</v>
      </c>
      <c r="E747" s="91" t="s">
        <v>1848</v>
      </c>
      <c r="F747" s="48"/>
      <c r="G747" s="48"/>
      <c r="H747" s="48"/>
      <c r="I747" s="48"/>
    </row>
    <row r="748" customFormat="false" ht="12.75" hidden="false" customHeight="false" outlineLevel="0" collapsed="false">
      <c r="A748" s="92" t="s">
        <v>1850</v>
      </c>
      <c r="B748" s="88" t="s">
        <v>1851</v>
      </c>
      <c r="C748" s="117" t="s">
        <v>1851</v>
      </c>
      <c r="E748" s="91" t="s">
        <v>1850</v>
      </c>
      <c r="F748" s="48"/>
      <c r="G748" s="48"/>
      <c r="H748" s="48"/>
      <c r="I748" s="48"/>
    </row>
    <row r="749" customFormat="false" ht="12.75" hidden="false" customHeight="false" outlineLevel="0" collapsed="false">
      <c r="A749" s="92" t="s">
        <v>1852</v>
      </c>
      <c r="B749" s="88" t="s">
        <v>1853</v>
      </c>
      <c r="C749" s="117" t="s">
        <v>1853</v>
      </c>
      <c r="E749" s="91" t="s">
        <v>1852</v>
      </c>
      <c r="F749" s="48"/>
      <c r="G749" s="48"/>
      <c r="H749" s="48"/>
      <c r="I749" s="48"/>
    </row>
    <row r="750" customFormat="false" ht="12.75" hidden="false" customHeight="false" outlineLevel="0" collapsed="false">
      <c r="A750" s="92" t="s">
        <v>1854</v>
      </c>
      <c r="B750" s="88" t="s">
        <v>1855</v>
      </c>
      <c r="C750" s="117" t="s">
        <v>1855</v>
      </c>
      <c r="E750" s="91" t="s">
        <v>1854</v>
      </c>
      <c r="F750" s="48"/>
      <c r="G750" s="48"/>
      <c r="H750" s="48"/>
      <c r="I750" s="48"/>
    </row>
    <row r="751" customFormat="false" ht="12.75" hidden="false" customHeight="false" outlineLevel="0" collapsed="false">
      <c r="A751" s="92" t="s">
        <v>1856</v>
      </c>
      <c r="B751" s="88" t="s">
        <v>1857</v>
      </c>
      <c r="C751" s="117" t="s">
        <v>1857</v>
      </c>
      <c r="E751" s="91" t="s">
        <v>1856</v>
      </c>
      <c r="F751" s="48"/>
      <c r="G751" s="48"/>
      <c r="H751" s="48"/>
      <c r="I751" s="48"/>
    </row>
    <row r="752" customFormat="false" ht="12.75" hidden="false" customHeight="false" outlineLevel="0" collapsed="false">
      <c r="A752" s="92" t="s">
        <v>1858</v>
      </c>
      <c r="B752" s="88" t="s">
        <v>1859</v>
      </c>
      <c r="C752" s="117" t="s">
        <v>1859</v>
      </c>
      <c r="E752" s="91" t="s">
        <v>1858</v>
      </c>
      <c r="F752" s="48"/>
      <c r="G752" s="48"/>
      <c r="H752" s="48"/>
      <c r="I752" s="48"/>
    </row>
    <row r="753" customFormat="false" ht="12.75" hidden="false" customHeight="false" outlineLevel="0" collapsed="false">
      <c r="A753" s="92" t="s">
        <v>1860</v>
      </c>
      <c r="B753" s="88" t="s">
        <v>1861</v>
      </c>
      <c r="C753" s="117" t="s">
        <v>1861</v>
      </c>
      <c r="E753" s="91" t="s">
        <v>1860</v>
      </c>
      <c r="F753" s="48"/>
      <c r="G753" s="48"/>
      <c r="H753" s="48"/>
      <c r="I753" s="48"/>
    </row>
    <row r="754" customFormat="false" ht="12.75" hidden="false" customHeight="false" outlineLevel="0" collapsed="false">
      <c r="A754" s="92" t="s">
        <v>1866</v>
      </c>
      <c r="B754" s="88" t="s">
        <v>1867</v>
      </c>
      <c r="C754" s="117" t="s">
        <v>2539</v>
      </c>
      <c r="E754" s="91" t="s">
        <v>1866</v>
      </c>
      <c r="F754" s="48"/>
      <c r="G754" s="48"/>
      <c r="H754" s="48"/>
      <c r="I754" s="48"/>
    </row>
    <row r="755" customFormat="false" ht="12.75" hidden="false" customHeight="false" outlineLevel="0" collapsed="false">
      <c r="A755" s="92" t="s">
        <v>1862</v>
      </c>
      <c r="B755" s="88" t="s">
        <v>1863</v>
      </c>
      <c r="C755" s="117" t="s">
        <v>2540</v>
      </c>
      <c r="E755" s="91" t="s">
        <v>1862</v>
      </c>
      <c r="F755" s="48"/>
      <c r="G755" s="48"/>
      <c r="H755" s="48"/>
      <c r="I755" s="48"/>
    </row>
    <row r="756" customFormat="false" ht="12.75" hidden="false" customHeight="false" outlineLevel="0" collapsed="false">
      <c r="A756" s="92" t="s">
        <v>1864</v>
      </c>
      <c r="B756" s="88" t="s">
        <v>1865</v>
      </c>
      <c r="C756" s="117" t="s">
        <v>2541</v>
      </c>
      <c r="E756" s="91" t="s">
        <v>1864</v>
      </c>
      <c r="F756" s="48"/>
      <c r="G756" s="48"/>
      <c r="H756" s="48"/>
      <c r="I756" s="48"/>
    </row>
    <row r="757" customFormat="false" ht="12.75" hidden="false" customHeight="false" outlineLevel="0" collapsed="false">
      <c r="A757" s="92" t="s">
        <v>1868</v>
      </c>
      <c r="B757" s="88" t="s">
        <v>1869</v>
      </c>
      <c r="C757" s="117" t="s">
        <v>2542</v>
      </c>
      <c r="E757" s="91" t="s">
        <v>2397</v>
      </c>
      <c r="F757" s="48"/>
      <c r="G757" s="48"/>
      <c r="H757" s="48"/>
      <c r="I757" s="48"/>
    </row>
    <row r="758" customFormat="false" ht="12.75" hidden="false" customHeight="false" outlineLevel="0" collapsed="false">
      <c r="A758" s="92" t="s">
        <v>1870</v>
      </c>
      <c r="B758" s="88" t="s">
        <v>1871</v>
      </c>
      <c r="C758" s="117" t="s">
        <v>1863</v>
      </c>
      <c r="E758" s="91" t="s">
        <v>1870</v>
      </c>
      <c r="F758" s="48"/>
      <c r="G758" s="48"/>
      <c r="H758" s="48"/>
      <c r="I758" s="48"/>
    </row>
    <row r="759" customFormat="false" ht="12.75" hidden="false" customHeight="false" outlineLevel="0" collapsed="false">
      <c r="A759" s="92" t="s">
        <v>1872</v>
      </c>
      <c r="B759" s="88" t="s">
        <v>1873</v>
      </c>
      <c r="C759" s="117" t="s">
        <v>1865</v>
      </c>
      <c r="E759" s="91" t="s">
        <v>1872</v>
      </c>
      <c r="F759" s="48"/>
      <c r="G759" s="48"/>
      <c r="H759" s="48"/>
      <c r="I759" s="48"/>
    </row>
    <row r="760" customFormat="false" ht="12.75" hidden="false" customHeight="false" outlineLevel="0" collapsed="false">
      <c r="A760" s="92" t="s">
        <v>1874</v>
      </c>
      <c r="B760" s="88" t="s">
        <v>1875</v>
      </c>
      <c r="C760" s="117" t="s">
        <v>2543</v>
      </c>
      <c r="E760" s="91" t="s">
        <v>1874</v>
      </c>
      <c r="F760" s="48"/>
      <c r="G760" s="48"/>
      <c r="H760" s="48"/>
      <c r="I760" s="48"/>
    </row>
    <row r="761" customFormat="false" ht="12.75" hidden="false" customHeight="false" outlineLevel="0" collapsed="false">
      <c r="A761" s="92" t="s">
        <v>1876</v>
      </c>
      <c r="B761" s="88" t="s">
        <v>1877</v>
      </c>
      <c r="C761" s="117" t="s">
        <v>1869</v>
      </c>
      <c r="E761" s="91" t="s">
        <v>1876</v>
      </c>
      <c r="F761" s="48"/>
      <c r="G761" s="48"/>
      <c r="H761" s="48"/>
      <c r="I761" s="48"/>
    </row>
    <row r="762" customFormat="false" ht="12.75" hidden="false" customHeight="false" outlineLevel="0" collapsed="false">
      <c r="A762" s="92" t="s">
        <v>1878</v>
      </c>
      <c r="B762" s="88" t="s">
        <v>1879</v>
      </c>
      <c r="C762" s="117" t="s">
        <v>1879</v>
      </c>
      <c r="E762" s="91" t="s">
        <v>1878</v>
      </c>
      <c r="F762" s="48"/>
      <c r="G762" s="48"/>
      <c r="H762" s="48"/>
      <c r="I762" s="48"/>
    </row>
    <row r="763" customFormat="false" ht="12.75" hidden="false" customHeight="false" outlineLevel="0" collapsed="false">
      <c r="A763" s="92" t="s">
        <v>1880</v>
      </c>
      <c r="B763" s="88" t="s">
        <v>1881</v>
      </c>
      <c r="C763" s="117" t="s">
        <v>1881</v>
      </c>
      <c r="E763" s="91" t="s">
        <v>1880</v>
      </c>
      <c r="F763" s="48"/>
      <c r="G763" s="48"/>
      <c r="H763" s="48"/>
      <c r="I763" s="48"/>
    </row>
    <row r="764" customFormat="false" ht="12.75" hidden="false" customHeight="false" outlineLevel="0" collapsed="false">
      <c r="A764" s="92" t="s">
        <v>1882</v>
      </c>
      <c r="B764" s="88" t="s">
        <v>1883</v>
      </c>
      <c r="C764" s="117" t="s">
        <v>1883</v>
      </c>
      <c r="E764" s="91" t="s">
        <v>1882</v>
      </c>
      <c r="F764" s="48"/>
      <c r="G764" s="48"/>
      <c r="H764" s="48"/>
      <c r="I764" s="48"/>
    </row>
    <row r="765" customFormat="false" ht="12.75" hidden="false" customHeight="false" outlineLevel="0" collapsed="false">
      <c r="A765" s="92" t="s">
        <v>1884</v>
      </c>
      <c r="B765" s="88" t="s">
        <v>1885</v>
      </c>
      <c r="C765" s="117" t="s">
        <v>1885</v>
      </c>
      <c r="E765" s="91" t="s">
        <v>1884</v>
      </c>
      <c r="F765" s="48"/>
      <c r="G765" s="48"/>
      <c r="H765" s="48"/>
      <c r="I765" s="48"/>
    </row>
    <row r="766" customFormat="false" ht="12.75" hidden="false" customHeight="false" outlineLevel="0" collapsed="false">
      <c r="A766" s="89" t="s">
        <v>1886</v>
      </c>
      <c r="B766" s="88" t="s">
        <v>1887</v>
      </c>
      <c r="C766" s="117" t="s">
        <v>1887</v>
      </c>
      <c r="E766" s="93" t="s">
        <v>1886</v>
      </c>
      <c r="F766" s="48"/>
      <c r="G766" s="48"/>
      <c r="H766" s="48"/>
      <c r="I766" s="48"/>
    </row>
    <row r="767" customFormat="false" ht="12.75" hidden="false" customHeight="false" outlineLevel="0" collapsed="false">
      <c r="A767" s="92" t="s">
        <v>1888</v>
      </c>
      <c r="B767" s="88" t="s">
        <v>1889</v>
      </c>
      <c r="C767" s="117" t="s">
        <v>1889</v>
      </c>
      <c r="E767" s="91" t="s">
        <v>1888</v>
      </c>
      <c r="F767" s="48"/>
      <c r="G767" s="48"/>
      <c r="H767" s="48"/>
      <c r="I767" s="48"/>
    </row>
    <row r="768" customFormat="false" ht="12.75" hidden="false" customHeight="false" outlineLevel="0" collapsed="false">
      <c r="A768" s="92" t="s">
        <v>1890</v>
      </c>
      <c r="B768" s="88" t="s">
        <v>1891</v>
      </c>
      <c r="C768" s="117" t="s">
        <v>1891</v>
      </c>
      <c r="E768" s="91" t="s">
        <v>1890</v>
      </c>
      <c r="F768" s="48"/>
      <c r="G768" s="48"/>
      <c r="H768" s="48"/>
      <c r="I768" s="48"/>
    </row>
    <row r="769" customFormat="false" ht="12.75" hidden="false" customHeight="false" outlineLevel="0" collapsed="false">
      <c r="A769" s="92" t="s">
        <v>1892</v>
      </c>
      <c r="B769" s="88" t="s">
        <v>1893</v>
      </c>
      <c r="C769" s="117" t="s">
        <v>1893</v>
      </c>
      <c r="E769" s="91" t="s">
        <v>1892</v>
      </c>
      <c r="F769" s="48"/>
      <c r="G769" s="48"/>
      <c r="H769" s="48"/>
      <c r="I769" s="48"/>
    </row>
    <row r="770" customFormat="false" ht="12.75" hidden="false" customHeight="false" outlineLevel="0" collapsed="false">
      <c r="A770" s="92" t="s">
        <v>1894</v>
      </c>
      <c r="B770" s="88" t="s">
        <v>1895</v>
      </c>
      <c r="C770" s="117" t="s">
        <v>1895</v>
      </c>
      <c r="E770" s="91" t="s">
        <v>1894</v>
      </c>
      <c r="F770" s="48"/>
      <c r="G770" s="48"/>
      <c r="H770" s="48"/>
      <c r="I770" s="48"/>
    </row>
    <row r="771" customFormat="false" ht="12.75" hidden="false" customHeight="false" outlineLevel="0" collapsed="false">
      <c r="A771" s="92" t="s">
        <v>1896</v>
      </c>
      <c r="B771" s="88" t="s">
        <v>1897</v>
      </c>
      <c r="C771" s="117" t="s">
        <v>1897</v>
      </c>
      <c r="E771" s="91" t="s">
        <v>1896</v>
      </c>
      <c r="F771" s="48"/>
      <c r="G771" s="48"/>
      <c r="H771" s="48"/>
      <c r="I771" s="48"/>
    </row>
    <row r="772" customFormat="false" ht="12.75" hidden="false" customHeight="false" outlineLevel="0" collapsed="false">
      <c r="A772" s="97" t="s">
        <v>1898</v>
      </c>
      <c r="B772" s="96" t="s">
        <v>1899</v>
      </c>
      <c r="C772" s="117" t="s">
        <v>1899</v>
      </c>
      <c r="E772" s="94" t="s">
        <v>1898</v>
      </c>
      <c r="F772" s="48"/>
      <c r="G772" s="48"/>
      <c r="H772" s="48"/>
      <c r="I772" s="48"/>
    </row>
    <row r="773" customFormat="false" ht="12.75" hidden="false" customHeight="false" outlineLevel="0" collapsed="false">
      <c r="A773" s="97" t="s">
        <v>1900</v>
      </c>
      <c r="B773" s="96" t="s">
        <v>1901</v>
      </c>
      <c r="C773" s="117" t="s">
        <v>1901</v>
      </c>
      <c r="E773" s="94" t="s">
        <v>1900</v>
      </c>
      <c r="F773" s="48"/>
      <c r="G773" s="48"/>
      <c r="H773" s="48"/>
      <c r="I773" s="48"/>
    </row>
    <row r="774" customFormat="false" ht="12.75" hidden="false" customHeight="false" outlineLevel="0" collapsed="false">
      <c r="A774" s="97" t="s">
        <v>1902</v>
      </c>
      <c r="B774" s="96" t="s">
        <v>1903</v>
      </c>
      <c r="C774" s="117" t="s">
        <v>1903</v>
      </c>
      <c r="E774" s="94" t="s">
        <v>1902</v>
      </c>
      <c r="F774" s="48"/>
      <c r="G774" s="48"/>
      <c r="H774" s="48"/>
      <c r="I774" s="48"/>
    </row>
    <row r="775" customFormat="false" ht="12.75" hidden="false" customHeight="false" outlineLevel="0" collapsed="false">
      <c r="A775" s="97" t="s">
        <v>1904</v>
      </c>
      <c r="B775" s="96" t="s">
        <v>1905</v>
      </c>
      <c r="C775" s="117" t="s">
        <v>1905</v>
      </c>
      <c r="E775" s="94" t="s">
        <v>1904</v>
      </c>
      <c r="F775" s="48"/>
      <c r="G775" s="48"/>
      <c r="H775" s="48"/>
      <c r="I775" s="48"/>
    </row>
    <row r="776" customFormat="false" ht="12.75" hidden="false" customHeight="false" outlineLevel="0" collapsed="false">
      <c r="A776" s="97" t="s">
        <v>1906</v>
      </c>
      <c r="B776" s="96" t="s">
        <v>1907</v>
      </c>
      <c r="C776" s="117" t="s">
        <v>1907</v>
      </c>
      <c r="E776" s="94" t="s">
        <v>1906</v>
      </c>
      <c r="F776" s="48"/>
      <c r="G776" s="48"/>
      <c r="H776" s="48"/>
      <c r="I776" s="48"/>
    </row>
    <row r="777" customFormat="false" ht="12.75" hidden="false" customHeight="false" outlineLevel="0" collapsed="false">
      <c r="A777" s="97" t="s">
        <v>1908</v>
      </c>
      <c r="B777" s="96" t="s">
        <v>1909</v>
      </c>
      <c r="C777" s="117" t="s">
        <v>1909</v>
      </c>
      <c r="E777" s="94" t="s">
        <v>1908</v>
      </c>
      <c r="F777" s="48"/>
      <c r="G777" s="48"/>
      <c r="H777" s="48"/>
      <c r="I777" s="48"/>
    </row>
    <row r="778" customFormat="false" ht="12.75" hidden="false" customHeight="false" outlineLevel="0" collapsed="false">
      <c r="A778" s="97" t="s">
        <v>1910</v>
      </c>
      <c r="B778" s="96" t="s">
        <v>1911</v>
      </c>
      <c r="C778" s="117" t="s">
        <v>1911</v>
      </c>
      <c r="E778" s="94" t="s">
        <v>1910</v>
      </c>
      <c r="F778" s="48"/>
      <c r="G778" s="48"/>
      <c r="H778" s="48"/>
      <c r="I778" s="48"/>
    </row>
    <row r="779" customFormat="false" ht="12.75" hidden="false" customHeight="false" outlineLevel="0" collapsed="false">
      <c r="A779" s="97" t="s">
        <v>1912</v>
      </c>
      <c r="B779" s="96" t="s">
        <v>1913</v>
      </c>
      <c r="C779" s="117" t="s">
        <v>1913</v>
      </c>
      <c r="E779" s="94" t="s">
        <v>1912</v>
      </c>
      <c r="F779" s="48"/>
      <c r="G779" s="48"/>
      <c r="H779" s="48"/>
      <c r="I779" s="48"/>
    </row>
    <row r="780" customFormat="false" ht="12.75" hidden="false" customHeight="false" outlineLevel="0" collapsed="false">
      <c r="A780" s="97" t="s">
        <v>1914</v>
      </c>
      <c r="B780" s="96" t="s">
        <v>1915</v>
      </c>
      <c r="C780" s="117" t="s">
        <v>1915</v>
      </c>
      <c r="E780" s="94" t="s">
        <v>1914</v>
      </c>
      <c r="F780" s="48"/>
      <c r="G780" s="48"/>
      <c r="H780" s="48"/>
      <c r="I780" s="48"/>
    </row>
    <row r="781" customFormat="false" ht="12.75" hidden="false" customHeight="false" outlineLevel="0" collapsed="false">
      <c r="A781" s="97" t="s">
        <v>1916</v>
      </c>
      <c r="B781" s="96" t="s">
        <v>1917</v>
      </c>
      <c r="C781" s="117" t="s">
        <v>1917</v>
      </c>
      <c r="E781" s="94" t="s">
        <v>1916</v>
      </c>
      <c r="F781" s="48"/>
      <c r="G781" s="48"/>
      <c r="H781" s="48"/>
      <c r="I781" s="48"/>
    </row>
    <row r="782" customFormat="false" ht="12.75" hidden="false" customHeight="false" outlineLevel="0" collapsed="false">
      <c r="A782" s="97" t="s">
        <v>1918</v>
      </c>
      <c r="B782" s="96" t="s">
        <v>1919</v>
      </c>
      <c r="C782" s="117" t="s">
        <v>1919</v>
      </c>
      <c r="E782" s="94" t="s">
        <v>1918</v>
      </c>
      <c r="F782" s="48"/>
      <c r="G782" s="48"/>
      <c r="H782" s="48"/>
      <c r="I782" s="48"/>
    </row>
    <row r="783" customFormat="false" ht="12.75" hidden="false" customHeight="false" outlineLevel="0" collapsed="false">
      <c r="A783" s="97" t="s">
        <v>1920</v>
      </c>
      <c r="B783" s="96" t="s">
        <v>1921</v>
      </c>
      <c r="C783" s="117" t="s">
        <v>1921</v>
      </c>
      <c r="E783" s="94" t="s">
        <v>1920</v>
      </c>
      <c r="F783" s="48"/>
      <c r="G783" s="48"/>
      <c r="H783" s="48"/>
      <c r="I783" s="48"/>
    </row>
    <row r="784" customFormat="false" ht="12.75" hidden="false" customHeight="false" outlineLevel="0" collapsed="false">
      <c r="A784" s="97" t="s">
        <v>1922</v>
      </c>
      <c r="B784" s="96" t="s">
        <v>1923</v>
      </c>
      <c r="C784" s="117" t="s">
        <v>1923</v>
      </c>
      <c r="E784" s="94" t="s">
        <v>1922</v>
      </c>
      <c r="F784" s="48"/>
      <c r="G784" s="48"/>
      <c r="H784" s="48"/>
      <c r="I784" s="48"/>
    </row>
    <row r="785" customFormat="false" ht="12.75" hidden="false" customHeight="false" outlineLevel="0" collapsed="false">
      <c r="A785" s="97" t="s">
        <v>1924</v>
      </c>
      <c r="B785" s="96" t="s">
        <v>1925</v>
      </c>
      <c r="C785" s="117" t="s">
        <v>1925</v>
      </c>
      <c r="E785" s="94" t="s">
        <v>1924</v>
      </c>
      <c r="F785" s="48"/>
      <c r="G785" s="48"/>
      <c r="H785" s="48"/>
      <c r="I785" s="48"/>
    </row>
    <row r="786" customFormat="false" ht="12.75" hidden="false" customHeight="false" outlineLevel="0" collapsed="false">
      <c r="A786" s="97" t="s">
        <v>1926</v>
      </c>
      <c r="B786" s="96" t="s">
        <v>1927</v>
      </c>
      <c r="C786" s="117" t="s">
        <v>1927</v>
      </c>
      <c r="E786" s="94" t="s">
        <v>1926</v>
      </c>
      <c r="F786" s="48"/>
      <c r="G786" s="48"/>
      <c r="H786" s="48"/>
      <c r="I786" s="48"/>
    </row>
    <row r="787" customFormat="false" ht="12.75" hidden="false" customHeight="false" outlineLevel="0" collapsed="false">
      <c r="A787" s="97" t="s">
        <v>1928</v>
      </c>
      <c r="B787" s="96" t="s">
        <v>1929</v>
      </c>
      <c r="C787" s="117" t="s">
        <v>1929</v>
      </c>
      <c r="E787" s="94" t="s">
        <v>1928</v>
      </c>
      <c r="F787" s="48"/>
      <c r="G787" s="48"/>
      <c r="H787" s="48"/>
      <c r="I787" s="48"/>
    </row>
    <row r="788" customFormat="false" ht="12.75" hidden="false" customHeight="false" outlineLevel="0" collapsed="false">
      <c r="A788" s="97" t="s">
        <v>1930</v>
      </c>
      <c r="B788" s="96" t="s">
        <v>1931</v>
      </c>
      <c r="C788" s="117" t="s">
        <v>1931</v>
      </c>
      <c r="E788" s="94" t="s">
        <v>1930</v>
      </c>
      <c r="F788" s="48"/>
      <c r="G788" s="48"/>
      <c r="H788" s="48"/>
      <c r="I788" s="48"/>
    </row>
    <row r="789" customFormat="false" ht="12.75" hidden="false" customHeight="false" outlineLevel="0" collapsed="false">
      <c r="A789" s="97" t="s">
        <v>1932</v>
      </c>
      <c r="B789" s="96" t="s">
        <v>1933</v>
      </c>
      <c r="C789" s="117" t="s">
        <v>1933</v>
      </c>
      <c r="E789" s="94" t="s">
        <v>1932</v>
      </c>
      <c r="F789" s="48"/>
      <c r="G789" s="48"/>
      <c r="H789" s="48"/>
      <c r="I789" s="48"/>
    </row>
    <row r="790" customFormat="false" ht="12.75" hidden="false" customHeight="false" outlineLevel="0" collapsed="false">
      <c r="A790" s="97" t="s">
        <v>1934</v>
      </c>
      <c r="B790" s="96" t="s">
        <v>1935</v>
      </c>
      <c r="C790" s="117" t="s">
        <v>1935</v>
      </c>
      <c r="E790" s="94" t="s">
        <v>1934</v>
      </c>
      <c r="F790" s="48"/>
      <c r="G790" s="48"/>
      <c r="H790" s="48"/>
      <c r="I790" s="48"/>
    </row>
    <row r="791" customFormat="false" ht="12.75" hidden="false" customHeight="false" outlineLevel="0" collapsed="false">
      <c r="A791" s="97" t="s">
        <v>1936</v>
      </c>
      <c r="B791" s="96" t="s">
        <v>1937</v>
      </c>
      <c r="C791" s="117" t="s">
        <v>1937</v>
      </c>
      <c r="E791" s="94" t="s">
        <v>1936</v>
      </c>
      <c r="F791" s="48"/>
      <c r="G791" s="48"/>
      <c r="H791" s="48"/>
      <c r="I791" s="48"/>
    </row>
    <row r="792" customFormat="false" ht="12.75" hidden="false" customHeight="false" outlineLevel="0" collapsed="false">
      <c r="A792" s="97" t="s">
        <v>1938</v>
      </c>
      <c r="B792" s="96" t="s">
        <v>1939</v>
      </c>
      <c r="C792" s="117" t="s">
        <v>1939</v>
      </c>
      <c r="E792" s="94" t="s">
        <v>1938</v>
      </c>
      <c r="F792" s="48"/>
      <c r="G792" s="48"/>
      <c r="H792" s="48"/>
      <c r="I792" s="48"/>
    </row>
    <row r="793" customFormat="false" ht="12.75" hidden="false" customHeight="false" outlineLevel="0" collapsed="false">
      <c r="A793" s="97" t="s">
        <v>1940</v>
      </c>
      <c r="B793" s="96" t="s">
        <v>1941</v>
      </c>
      <c r="C793" s="117" t="s">
        <v>1941</v>
      </c>
      <c r="E793" s="94" t="s">
        <v>1940</v>
      </c>
      <c r="F793" s="48"/>
      <c r="G793" s="48"/>
      <c r="H793" s="48"/>
      <c r="I793" s="48"/>
    </row>
    <row r="794" customFormat="false" ht="12.75" hidden="false" customHeight="false" outlineLevel="0" collapsed="false">
      <c r="A794" s="97" t="s">
        <v>1942</v>
      </c>
      <c r="B794" s="96" t="s">
        <v>1943</v>
      </c>
      <c r="C794" s="117" t="s">
        <v>1943</v>
      </c>
      <c r="E794" s="94" t="s">
        <v>1942</v>
      </c>
      <c r="F794" s="48"/>
      <c r="G794" s="48"/>
      <c r="H794" s="48"/>
      <c r="I794" s="48"/>
    </row>
    <row r="795" customFormat="false" ht="12.75" hidden="false" customHeight="false" outlineLevel="0" collapsed="false">
      <c r="A795" s="97" t="s">
        <v>1944</v>
      </c>
      <c r="B795" s="96" t="s">
        <v>1945</v>
      </c>
      <c r="C795" s="117" t="s">
        <v>1945</v>
      </c>
      <c r="E795" s="94" t="s">
        <v>1944</v>
      </c>
      <c r="F795" s="48"/>
      <c r="G795" s="48"/>
      <c r="H795" s="48"/>
      <c r="I795" s="48"/>
    </row>
    <row r="796" customFormat="false" ht="12.75" hidden="false" customHeight="false" outlineLevel="0" collapsed="false">
      <c r="A796" s="97" t="s">
        <v>1946</v>
      </c>
      <c r="B796" s="96" t="s">
        <v>1947</v>
      </c>
      <c r="C796" s="117" t="s">
        <v>1947</v>
      </c>
      <c r="E796" s="94" t="s">
        <v>1946</v>
      </c>
      <c r="F796" s="48"/>
      <c r="G796" s="48"/>
      <c r="H796" s="48"/>
      <c r="I796" s="48"/>
    </row>
    <row r="797" customFormat="false" ht="12.75" hidden="false" customHeight="false" outlineLevel="0" collapsed="false">
      <c r="A797" s="97" t="s">
        <v>1948</v>
      </c>
      <c r="B797" s="96" t="s">
        <v>1949</v>
      </c>
      <c r="C797" s="117" t="s">
        <v>1949</v>
      </c>
      <c r="E797" s="94" t="s">
        <v>1948</v>
      </c>
      <c r="F797" s="48"/>
      <c r="G797" s="48"/>
      <c r="H797" s="48"/>
      <c r="I797" s="48"/>
    </row>
    <row r="798" customFormat="false" ht="12.75" hidden="false" customHeight="false" outlineLevel="0" collapsed="false">
      <c r="A798" s="97" t="s">
        <v>1950</v>
      </c>
      <c r="B798" s="96" t="s">
        <v>1951</v>
      </c>
      <c r="C798" s="117" t="s">
        <v>1951</v>
      </c>
      <c r="E798" s="94" t="s">
        <v>1950</v>
      </c>
      <c r="F798" s="48"/>
      <c r="G798" s="48"/>
      <c r="H798" s="48"/>
      <c r="I798" s="48"/>
    </row>
    <row r="799" customFormat="false" ht="12.75" hidden="false" customHeight="false" outlineLevel="0" collapsed="false">
      <c r="A799" s="97" t="s">
        <v>1952</v>
      </c>
      <c r="B799" s="96" t="s">
        <v>1953</v>
      </c>
      <c r="C799" s="117" t="s">
        <v>1953</v>
      </c>
      <c r="E799" s="94" t="s">
        <v>1952</v>
      </c>
      <c r="F799" s="48"/>
      <c r="G799" s="48"/>
      <c r="H799" s="48"/>
      <c r="I799" s="48"/>
    </row>
    <row r="800" customFormat="false" ht="12.75" hidden="false" customHeight="false" outlineLevel="0" collapsed="false">
      <c r="A800" s="97" t="s">
        <v>1954</v>
      </c>
      <c r="B800" s="96" t="s">
        <v>1955</v>
      </c>
      <c r="C800" s="117" t="s">
        <v>1955</v>
      </c>
      <c r="E800" s="94" t="s">
        <v>1954</v>
      </c>
      <c r="F800" s="48"/>
      <c r="G800" s="48"/>
      <c r="H800" s="48"/>
      <c r="I800" s="48"/>
    </row>
    <row r="801" customFormat="false" ht="12.75" hidden="false" customHeight="false" outlineLevel="0" collapsed="false">
      <c r="A801" s="97" t="s">
        <v>1956</v>
      </c>
      <c r="B801" s="96" t="s">
        <v>1957</v>
      </c>
      <c r="C801" s="117" t="s">
        <v>1957</v>
      </c>
      <c r="E801" s="94" t="s">
        <v>1956</v>
      </c>
      <c r="F801" s="48"/>
      <c r="G801" s="48"/>
      <c r="H801" s="48"/>
      <c r="I801" s="48"/>
    </row>
    <row r="802" customFormat="false" ht="12.75" hidden="false" customHeight="false" outlineLevel="0" collapsed="false">
      <c r="A802" s="97" t="s">
        <v>1958</v>
      </c>
      <c r="B802" s="96" t="s">
        <v>1959</v>
      </c>
      <c r="C802" s="117" t="s">
        <v>1959</v>
      </c>
      <c r="E802" s="94" t="s">
        <v>1958</v>
      </c>
      <c r="F802" s="48"/>
      <c r="G802" s="48"/>
      <c r="H802" s="48"/>
      <c r="I802" s="48"/>
    </row>
    <row r="803" customFormat="false" ht="12.75" hidden="false" customHeight="false" outlineLevel="0" collapsed="false">
      <c r="A803" s="97" t="s">
        <v>1960</v>
      </c>
      <c r="B803" s="96" t="s">
        <v>1961</v>
      </c>
      <c r="C803" s="117" t="s">
        <v>1961</v>
      </c>
      <c r="E803" s="94" t="s">
        <v>1960</v>
      </c>
      <c r="F803" s="48"/>
      <c r="G803" s="48"/>
      <c r="H803" s="48"/>
      <c r="I803" s="48"/>
    </row>
    <row r="804" customFormat="false" ht="12.75" hidden="false" customHeight="false" outlineLevel="0" collapsed="false">
      <c r="A804" s="97" t="s">
        <v>1962</v>
      </c>
      <c r="B804" s="96" t="s">
        <v>1963</v>
      </c>
      <c r="C804" s="117" t="s">
        <v>1963</v>
      </c>
      <c r="E804" s="94" t="s">
        <v>1962</v>
      </c>
      <c r="F804" s="48"/>
      <c r="G804" s="48"/>
      <c r="H804" s="48"/>
      <c r="I804" s="48"/>
    </row>
    <row r="805" customFormat="false" ht="12.75" hidden="false" customHeight="false" outlineLevel="0" collapsed="false">
      <c r="A805" s="97" t="s">
        <v>1964</v>
      </c>
      <c r="B805" s="96" t="s">
        <v>1965</v>
      </c>
      <c r="C805" s="117" t="s">
        <v>1965</v>
      </c>
      <c r="E805" s="94" t="s">
        <v>1964</v>
      </c>
      <c r="F805" s="48"/>
      <c r="G805" s="48"/>
      <c r="H805" s="48"/>
      <c r="I805" s="48"/>
    </row>
    <row r="806" customFormat="false" ht="12.75" hidden="false" customHeight="false" outlineLevel="0" collapsed="false">
      <c r="A806" s="97" t="s">
        <v>1966</v>
      </c>
      <c r="B806" s="96" t="s">
        <v>1967</v>
      </c>
      <c r="C806" s="117" t="s">
        <v>1967</v>
      </c>
      <c r="E806" s="94" t="s">
        <v>1966</v>
      </c>
      <c r="F806" s="48"/>
      <c r="G806" s="48"/>
      <c r="H806" s="48"/>
      <c r="I806" s="48"/>
    </row>
    <row r="807" customFormat="false" ht="12.75" hidden="false" customHeight="false" outlineLevel="0" collapsed="false">
      <c r="A807" s="97" t="s">
        <v>1968</v>
      </c>
      <c r="B807" s="96" t="s">
        <v>1969</v>
      </c>
      <c r="C807" s="117" t="s">
        <v>1969</v>
      </c>
      <c r="E807" s="94" t="s">
        <v>1968</v>
      </c>
      <c r="F807" s="48"/>
      <c r="G807" s="48"/>
      <c r="H807" s="48"/>
      <c r="I807" s="48"/>
    </row>
    <row r="808" customFormat="false" ht="12.75" hidden="false" customHeight="false" outlineLevel="0" collapsed="false">
      <c r="A808" s="97" t="s">
        <v>1970</v>
      </c>
      <c r="B808" s="96" t="s">
        <v>1971</v>
      </c>
      <c r="C808" s="117" t="s">
        <v>1971</v>
      </c>
      <c r="E808" s="94" t="s">
        <v>1970</v>
      </c>
      <c r="F808" s="48"/>
      <c r="G808" s="48"/>
      <c r="H808" s="48"/>
      <c r="I808" s="48"/>
    </row>
    <row r="809" customFormat="false" ht="12.75" hidden="false" customHeight="false" outlineLevel="0" collapsed="false">
      <c r="A809" s="97" t="s">
        <v>1972</v>
      </c>
      <c r="B809" s="96" t="s">
        <v>1973</v>
      </c>
      <c r="C809" s="117" t="s">
        <v>1973</v>
      </c>
      <c r="E809" s="94" t="s">
        <v>1972</v>
      </c>
      <c r="F809" s="48"/>
      <c r="G809" s="48"/>
      <c r="H809" s="48"/>
      <c r="I809" s="48"/>
    </row>
    <row r="810" customFormat="false" ht="12.75" hidden="false" customHeight="false" outlineLevel="0" collapsed="false">
      <c r="A810" s="97" t="s">
        <v>1974</v>
      </c>
      <c r="B810" s="96" t="s">
        <v>1975</v>
      </c>
      <c r="C810" s="117" t="s">
        <v>1975</v>
      </c>
      <c r="E810" s="94" t="s">
        <v>1974</v>
      </c>
      <c r="F810" s="48"/>
      <c r="G810" s="48"/>
      <c r="H810" s="48"/>
      <c r="I810" s="48"/>
    </row>
    <row r="811" customFormat="false" ht="12.75" hidden="false" customHeight="false" outlineLevel="0" collapsed="false">
      <c r="A811" s="97" t="s">
        <v>1976</v>
      </c>
      <c r="B811" s="96" t="s">
        <v>1977</v>
      </c>
      <c r="C811" s="117" t="s">
        <v>1977</v>
      </c>
      <c r="E811" s="94" t="s">
        <v>1976</v>
      </c>
      <c r="F811" s="48"/>
      <c r="G811" s="48"/>
      <c r="H811" s="48"/>
      <c r="I811" s="48"/>
    </row>
    <row r="812" customFormat="false" ht="12.75" hidden="false" customHeight="false" outlineLevel="0" collapsed="false">
      <c r="A812" s="97" t="s">
        <v>1978</v>
      </c>
      <c r="B812" s="96" t="s">
        <v>1979</v>
      </c>
      <c r="C812" s="117" t="s">
        <v>1979</v>
      </c>
      <c r="E812" s="94" t="s">
        <v>1978</v>
      </c>
      <c r="F812" s="48"/>
      <c r="G812" s="48"/>
      <c r="H812" s="48"/>
      <c r="I812" s="48"/>
    </row>
    <row r="813" customFormat="false" ht="12.75" hidden="false" customHeight="false" outlineLevel="0" collapsed="false">
      <c r="A813" s="97" t="s">
        <v>1980</v>
      </c>
      <c r="B813" s="96" t="s">
        <v>1981</v>
      </c>
      <c r="C813" s="117" t="s">
        <v>1981</v>
      </c>
      <c r="E813" s="94" t="s">
        <v>1980</v>
      </c>
      <c r="F813" s="48"/>
      <c r="G813" s="48"/>
      <c r="H813" s="48"/>
      <c r="I813" s="48"/>
    </row>
    <row r="814" customFormat="false" ht="12.75" hidden="false" customHeight="false" outlineLevel="0" collapsed="false">
      <c r="A814" s="97" t="s">
        <v>1982</v>
      </c>
      <c r="B814" s="96" t="s">
        <v>1983</v>
      </c>
      <c r="C814" s="117" t="s">
        <v>1983</v>
      </c>
      <c r="E814" s="94" t="s">
        <v>1982</v>
      </c>
      <c r="F814" s="48"/>
      <c r="G814" s="48"/>
      <c r="H814" s="48"/>
      <c r="I814" s="48"/>
    </row>
    <row r="815" customFormat="false" ht="12.75" hidden="false" customHeight="false" outlineLevel="0" collapsed="false">
      <c r="A815" s="97" t="s">
        <v>1984</v>
      </c>
      <c r="B815" s="96" t="s">
        <v>1985</v>
      </c>
      <c r="C815" s="117" t="s">
        <v>1985</v>
      </c>
      <c r="E815" s="94" t="s">
        <v>1984</v>
      </c>
      <c r="F815" s="48"/>
      <c r="G815" s="48"/>
      <c r="H815" s="48"/>
      <c r="I815" s="48"/>
    </row>
    <row r="816" customFormat="false" ht="12.75" hidden="false" customHeight="false" outlineLevel="0" collapsed="false">
      <c r="A816" s="97" t="s">
        <v>1986</v>
      </c>
      <c r="B816" s="96" t="s">
        <v>1987</v>
      </c>
      <c r="C816" s="117" t="s">
        <v>1987</v>
      </c>
      <c r="E816" s="94" t="s">
        <v>1986</v>
      </c>
      <c r="F816" s="48"/>
      <c r="G816" s="48"/>
      <c r="H816" s="48"/>
      <c r="I816" s="48"/>
    </row>
    <row r="817" customFormat="false" ht="12.75" hidden="false" customHeight="false" outlineLevel="0" collapsed="false">
      <c r="A817" s="97" t="s">
        <v>1988</v>
      </c>
      <c r="B817" s="96" t="s">
        <v>1989</v>
      </c>
      <c r="C817" s="117" t="s">
        <v>1989</v>
      </c>
      <c r="E817" s="94" t="s">
        <v>1988</v>
      </c>
      <c r="F817" s="48"/>
      <c r="G817" s="48"/>
      <c r="H817" s="48"/>
      <c r="I817" s="48"/>
    </row>
    <row r="818" customFormat="false" ht="12.75" hidden="false" customHeight="false" outlineLevel="0" collapsed="false">
      <c r="A818" s="97" t="s">
        <v>1990</v>
      </c>
      <c r="B818" s="96" t="s">
        <v>1991</v>
      </c>
      <c r="C818" s="117" t="s">
        <v>1991</v>
      </c>
      <c r="E818" s="94" t="s">
        <v>1990</v>
      </c>
      <c r="F818" s="48"/>
      <c r="G818" s="48"/>
      <c r="H818" s="48"/>
      <c r="I818" s="48"/>
    </row>
    <row r="819" customFormat="false" ht="12.75" hidden="false" customHeight="false" outlineLevel="0" collapsed="false">
      <c r="A819" s="97" t="s">
        <v>1992</v>
      </c>
      <c r="B819" s="96" t="s">
        <v>1993</v>
      </c>
      <c r="C819" s="117" t="s">
        <v>1993</v>
      </c>
      <c r="E819" s="94" t="s">
        <v>1992</v>
      </c>
      <c r="F819" s="48"/>
      <c r="G819" s="48"/>
      <c r="H819" s="48"/>
      <c r="I819" s="48"/>
    </row>
    <row r="820" customFormat="false" ht="12.75" hidden="false" customHeight="false" outlineLevel="0" collapsed="false">
      <c r="A820" s="97" t="s">
        <v>1994</v>
      </c>
      <c r="B820" s="96" t="s">
        <v>1995</v>
      </c>
      <c r="C820" s="117" t="s">
        <v>1995</v>
      </c>
      <c r="E820" s="94" t="s">
        <v>1994</v>
      </c>
      <c r="F820" s="48"/>
      <c r="G820" s="48"/>
      <c r="H820" s="48"/>
      <c r="I820" s="48"/>
    </row>
    <row r="821" customFormat="false" ht="12.75" hidden="false" customHeight="false" outlineLevel="0" collapsed="false">
      <c r="A821" s="97" t="s">
        <v>1996</v>
      </c>
      <c r="B821" s="96" t="s">
        <v>1997</v>
      </c>
      <c r="C821" s="117" t="s">
        <v>1997</v>
      </c>
      <c r="E821" s="94" t="s">
        <v>1996</v>
      </c>
      <c r="F821" s="48"/>
      <c r="G821" s="48"/>
      <c r="H821" s="48"/>
      <c r="I821" s="48"/>
    </row>
    <row r="822" customFormat="false" ht="12.75" hidden="false" customHeight="false" outlineLevel="0" collapsed="false">
      <c r="A822" s="97" t="s">
        <v>1998</v>
      </c>
      <c r="B822" s="96" t="s">
        <v>1999</v>
      </c>
      <c r="C822" s="117" t="s">
        <v>1999</v>
      </c>
      <c r="E822" s="94" t="s">
        <v>1998</v>
      </c>
      <c r="F822" s="48"/>
      <c r="G822" s="48"/>
      <c r="H822" s="48"/>
      <c r="I822" s="48"/>
    </row>
    <row r="823" customFormat="false" ht="12.75" hidden="false" customHeight="false" outlineLevel="0" collapsed="false">
      <c r="A823" s="97" t="s">
        <v>2000</v>
      </c>
      <c r="B823" s="96" t="s">
        <v>2001</v>
      </c>
      <c r="C823" s="117" t="s">
        <v>2001</v>
      </c>
      <c r="E823" s="94" t="s">
        <v>2000</v>
      </c>
      <c r="F823" s="48"/>
      <c r="G823" s="48"/>
      <c r="H823" s="48"/>
      <c r="I823" s="48"/>
    </row>
    <row r="824" customFormat="false" ht="12.75" hidden="false" customHeight="false" outlineLevel="0" collapsed="false">
      <c r="A824" s="97" t="s">
        <v>2002</v>
      </c>
      <c r="B824" s="96" t="s">
        <v>2003</v>
      </c>
      <c r="C824" s="117" t="s">
        <v>2003</v>
      </c>
      <c r="E824" s="94" t="s">
        <v>2002</v>
      </c>
      <c r="F824" s="48"/>
      <c r="G824" s="48"/>
      <c r="H824" s="48"/>
      <c r="I824" s="48"/>
    </row>
    <row r="825" customFormat="false" ht="12.75" hidden="false" customHeight="false" outlineLevel="0" collapsed="false">
      <c r="A825" s="97" t="s">
        <v>2004</v>
      </c>
      <c r="B825" s="96" t="s">
        <v>2005</v>
      </c>
      <c r="C825" s="117" t="s">
        <v>2005</v>
      </c>
      <c r="E825" s="94" t="s">
        <v>2004</v>
      </c>
      <c r="F825" s="48"/>
      <c r="G825" s="48"/>
      <c r="H825" s="48"/>
      <c r="I825" s="48"/>
    </row>
    <row r="826" customFormat="false" ht="12.75" hidden="false" customHeight="false" outlineLevel="0" collapsed="false">
      <c r="A826" s="97" t="s">
        <v>2006</v>
      </c>
      <c r="B826" s="96" t="s">
        <v>2007</v>
      </c>
      <c r="C826" s="117" t="s">
        <v>2007</v>
      </c>
      <c r="E826" s="94" t="s">
        <v>2006</v>
      </c>
      <c r="F826" s="48"/>
      <c r="G826" s="48"/>
      <c r="H826" s="48"/>
      <c r="I826" s="48"/>
    </row>
    <row r="827" customFormat="false" ht="12.75" hidden="false" customHeight="false" outlineLevel="0" collapsed="false">
      <c r="A827" s="97" t="s">
        <v>2008</v>
      </c>
      <c r="B827" s="96" t="s">
        <v>2009</v>
      </c>
      <c r="C827" s="117" t="s">
        <v>2009</v>
      </c>
      <c r="E827" s="94" t="s">
        <v>2008</v>
      </c>
      <c r="F827" s="48"/>
      <c r="G827" s="48"/>
      <c r="H827" s="48"/>
      <c r="I827" s="48"/>
    </row>
    <row r="828" customFormat="false" ht="12.75" hidden="false" customHeight="false" outlineLevel="0" collapsed="false">
      <c r="A828" s="97" t="s">
        <v>2010</v>
      </c>
      <c r="B828" s="96" t="s">
        <v>2011</v>
      </c>
      <c r="C828" s="117" t="s">
        <v>2011</v>
      </c>
      <c r="E828" s="94" t="s">
        <v>2010</v>
      </c>
      <c r="F828" s="48"/>
      <c r="G828" s="48"/>
      <c r="H828" s="48"/>
      <c r="I828" s="48"/>
    </row>
    <row r="829" customFormat="false" ht="12.75" hidden="false" customHeight="false" outlineLevel="0" collapsed="false">
      <c r="A829" s="97" t="s">
        <v>2012</v>
      </c>
      <c r="B829" s="96" t="s">
        <v>2013</v>
      </c>
      <c r="C829" s="117" t="s">
        <v>2013</v>
      </c>
      <c r="E829" s="94" t="s">
        <v>2012</v>
      </c>
      <c r="F829" s="48"/>
      <c r="G829" s="48"/>
      <c r="H829" s="48"/>
      <c r="I829" s="48"/>
    </row>
    <row r="830" customFormat="false" ht="12.75" hidden="false" customHeight="false" outlineLevel="0" collapsed="false">
      <c r="A830" s="97" t="s">
        <v>2014</v>
      </c>
      <c r="B830" s="96" t="s">
        <v>2015</v>
      </c>
      <c r="C830" s="117" t="s">
        <v>2015</v>
      </c>
      <c r="E830" s="94" t="s">
        <v>2014</v>
      </c>
      <c r="F830" s="48"/>
      <c r="G830" s="48"/>
      <c r="H830" s="48"/>
      <c r="I830" s="48"/>
    </row>
    <row r="831" customFormat="false" ht="12.75" hidden="false" customHeight="false" outlineLevel="0" collapsed="false">
      <c r="A831" s="97" t="s">
        <v>2016</v>
      </c>
      <c r="B831" s="96" t="s">
        <v>2017</v>
      </c>
      <c r="C831" s="117" t="s">
        <v>2017</v>
      </c>
      <c r="E831" s="94" t="s">
        <v>2016</v>
      </c>
      <c r="F831" s="48"/>
      <c r="G831" s="48"/>
      <c r="H831" s="48"/>
      <c r="I831" s="48"/>
    </row>
    <row r="832" customFormat="false" ht="12.75" hidden="false" customHeight="false" outlineLevel="0" collapsed="false">
      <c r="A832" s="97" t="s">
        <v>2018</v>
      </c>
      <c r="B832" s="96" t="s">
        <v>2019</v>
      </c>
      <c r="C832" s="117" t="s">
        <v>2019</v>
      </c>
      <c r="E832" s="94" t="s">
        <v>2018</v>
      </c>
      <c r="F832" s="48"/>
      <c r="G832" s="48"/>
      <c r="H832" s="48"/>
      <c r="I832" s="48"/>
    </row>
    <row r="833" customFormat="false" ht="12.75" hidden="false" customHeight="false" outlineLevel="0" collapsed="false">
      <c r="A833" s="97" t="s">
        <v>2020</v>
      </c>
      <c r="B833" s="96" t="s">
        <v>2021</v>
      </c>
      <c r="C833" s="117" t="s">
        <v>2021</v>
      </c>
      <c r="E833" s="94" t="s">
        <v>2020</v>
      </c>
      <c r="F833" s="48"/>
      <c r="G833" s="48"/>
      <c r="H833" s="48"/>
      <c r="I833" s="48"/>
    </row>
    <row r="834" customFormat="false" ht="12.75" hidden="false" customHeight="false" outlineLevel="0" collapsed="false">
      <c r="A834" s="97" t="s">
        <v>2022</v>
      </c>
      <c r="B834" s="96" t="s">
        <v>2023</v>
      </c>
      <c r="C834" s="117" t="s">
        <v>2023</v>
      </c>
      <c r="E834" s="94" t="s">
        <v>2022</v>
      </c>
      <c r="F834" s="48"/>
      <c r="G834" s="48"/>
      <c r="H834" s="48"/>
      <c r="I834" s="48"/>
    </row>
    <row r="835" customFormat="false" ht="12.75" hidden="false" customHeight="false" outlineLevel="0" collapsed="false">
      <c r="A835" s="97" t="s">
        <v>2024</v>
      </c>
      <c r="B835" s="96" t="s">
        <v>2025</v>
      </c>
      <c r="C835" s="117" t="s">
        <v>2025</v>
      </c>
      <c r="E835" s="94" t="s">
        <v>2024</v>
      </c>
      <c r="F835" s="48"/>
      <c r="G835" s="48"/>
      <c r="H835" s="48"/>
      <c r="I835" s="48"/>
    </row>
    <row r="836" customFormat="false" ht="12.75" hidden="false" customHeight="false" outlineLevel="0" collapsed="false">
      <c r="A836" s="97" t="s">
        <v>2026</v>
      </c>
      <c r="B836" s="96" t="s">
        <v>2027</v>
      </c>
      <c r="C836" s="117" t="s">
        <v>2027</v>
      </c>
      <c r="E836" s="94" t="s">
        <v>2026</v>
      </c>
      <c r="F836" s="48"/>
      <c r="G836" s="48"/>
      <c r="H836" s="48"/>
      <c r="I836" s="48"/>
    </row>
    <row r="837" customFormat="false" ht="12.75" hidden="false" customHeight="false" outlineLevel="0" collapsed="false">
      <c r="A837" s="97" t="s">
        <v>2028</v>
      </c>
      <c r="B837" s="96" t="s">
        <v>2029</v>
      </c>
      <c r="C837" s="117" t="s">
        <v>2029</v>
      </c>
      <c r="E837" s="94" t="s">
        <v>2028</v>
      </c>
      <c r="F837" s="48"/>
      <c r="G837" s="48"/>
      <c r="H837" s="48"/>
      <c r="I837" s="48"/>
    </row>
    <row r="838" customFormat="false" ht="12.75" hidden="false" customHeight="false" outlineLevel="0" collapsed="false">
      <c r="A838" s="97" t="s">
        <v>2030</v>
      </c>
      <c r="B838" s="96" t="s">
        <v>2031</v>
      </c>
      <c r="C838" s="117" t="s">
        <v>2031</v>
      </c>
      <c r="E838" s="94" t="s">
        <v>2030</v>
      </c>
      <c r="F838" s="48"/>
      <c r="G838" s="48"/>
      <c r="H838" s="48"/>
      <c r="I838" s="48"/>
    </row>
    <row r="839" customFormat="false" ht="12.75" hidden="false" customHeight="false" outlineLevel="0" collapsed="false">
      <c r="A839" s="97" t="s">
        <v>2032</v>
      </c>
      <c r="B839" s="96" t="s">
        <v>2033</v>
      </c>
      <c r="C839" s="117" t="s">
        <v>2033</v>
      </c>
      <c r="E839" s="94" t="s">
        <v>2032</v>
      </c>
      <c r="F839" s="48"/>
      <c r="G839" s="48"/>
      <c r="H839" s="48"/>
      <c r="I839" s="48"/>
    </row>
    <row r="840" customFormat="false" ht="12.75" hidden="false" customHeight="false" outlineLevel="0" collapsed="false">
      <c r="A840" s="97" t="s">
        <v>2034</v>
      </c>
      <c r="B840" s="96" t="s">
        <v>2035</v>
      </c>
      <c r="C840" s="117" t="s">
        <v>2035</v>
      </c>
      <c r="E840" s="94" t="s">
        <v>2034</v>
      </c>
      <c r="F840" s="48"/>
      <c r="G840" s="48"/>
      <c r="H840" s="48"/>
      <c r="I840" s="48"/>
    </row>
    <row r="841" customFormat="false" ht="12.75" hidden="false" customHeight="false" outlineLevel="0" collapsed="false">
      <c r="A841" s="97" t="s">
        <v>2036</v>
      </c>
      <c r="B841" s="96" t="s">
        <v>2037</v>
      </c>
      <c r="C841" s="117" t="s">
        <v>2037</v>
      </c>
      <c r="E841" s="94" t="s">
        <v>2036</v>
      </c>
      <c r="F841" s="48"/>
      <c r="G841" s="48"/>
      <c r="H841" s="48"/>
      <c r="I841" s="48"/>
    </row>
    <row r="842" customFormat="false" ht="12.75" hidden="false" customHeight="false" outlineLevel="0" collapsed="false">
      <c r="A842" s="97" t="s">
        <v>2038</v>
      </c>
      <c r="B842" s="96" t="s">
        <v>2039</v>
      </c>
      <c r="C842" s="117" t="s">
        <v>2039</v>
      </c>
      <c r="E842" s="94" t="s">
        <v>2038</v>
      </c>
      <c r="F842" s="48"/>
      <c r="G842" s="48"/>
      <c r="H842" s="48"/>
      <c r="I842" s="48"/>
    </row>
    <row r="843" customFormat="false" ht="12.75" hidden="false" customHeight="false" outlineLevel="0" collapsed="false">
      <c r="A843" s="97" t="s">
        <v>2040</v>
      </c>
      <c r="B843" s="96" t="s">
        <v>2041</v>
      </c>
      <c r="C843" s="117" t="s">
        <v>2041</v>
      </c>
      <c r="E843" s="94" t="s">
        <v>2040</v>
      </c>
      <c r="F843" s="48"/>
      <c r="G843" s="48"/>
      <c r="H843" s="48"/>
      <c r="I843" s="48"/>
    </row>
    <row r="844" customFormat="false" ht="12.75" hidden="false" customHeight="false" outlineLevel="0" collapsed="false">
      <c r="A844" s="97" t="s">
        <v>2042</v>
      </c>
      <c r="B844" s="96" t="s">
        <v>2043</v>
      </c>
      <c r="C844" s="117" t="s">
        <v>2043</v>
      </c>
      <c r="E844" s="94" t="s">
        <v>2042</v>
      </c>
      <c r="F844" s="48"/>
      <c r="G844" s="48"/>
      <c r="H844" s="48"/>
      <c r="I844" s="48"/>
    </row>
    <row r="845" customFormat="false" ht="12.75" hidden="false" customHeight="false" outlineLevel="0" collapsed="false">
      <c r="A845" s="97" t="s">
        <v>2044</v>
      </c>
      <c r="B845" s="96" t="s">
        <v>2045</v>
      </c>
      <c r="C845" s="117" t="s">
        <v>2045</v>
      </c>
      <c r="E845" s="94" t="s">
        <v>2044</v>
      </c>
      <c r="F845" s="48"/>
      <c r="G845" s="48"/>
      <c r="H845" s="48"/>
      <c r="I845" s="48"/>
    </row>
    <row r="846" customFormat="false" ht="12.75" hidden="false" customHeight="false" outlineLevel="0" collapsed="false">
      <c r="A846" s="97" t="s">
        <v>2046</v>
      </c>
      <c r="B846" s="96" t="s">
        <v>2047</v>
      </c>
      <c r="C846" s="117" t="s">
        <v>2047</v>
      </c>
      <c r="E846" s="94" t="s">
        <v>2046</v>
      </c>
      <c r="F846" s="48"/>
      <c r="G846" s="48"/>
      <c r="H846" s="48"/>
      <c r="I846" s="48"/>
    </row>
    <row r="847" customFormat="false" ht="12.75" hidden="false" customHeight="false" outlineLevel="0" collapsed="false">
      <c r="A847" s="97" t="s">
        <v>2048</v>
      </c>
      <c r="B847" s="96" t="s">
        <v>2049</v>
      </c>
      <c r="C847" s="117" t="s">
        <v>2049</v>
      </c>
      <c r="E847" s="94" t="s">
        <v>2048</v>
      </c>
      <c r="F847" s="48"/>
      <c r="G847" s="48"/>
      <c r="H847" s="48"/>
      <c r="I847" s="48"/>
    </row>
    <row r="848" customFormat="false" ht="12.75" hidden="false" customHeight="false" outlineLevel="0" collapsed="false">
      <c r="A848" s="97" t="s">
        <v>2050</v>
      </c>
      <c r="B848" s="96" t="s">
        <v>2051</v>
      </c>
      <c r="C848" s="117" t="s">
        <v>2051</v>
      </c>
      <c r="E848" s="94" t="s">
        <v>2050</v>
      </c>
      <c r="F848" s="48"/>
      <c r="G848" s="48"/>
      <c r="H848" s="48"/>
      <c r="I848" s="48"/>
    </row>
    <row r="849" customFormat="false" ht="12.75" hidden="false" customHeight="false" outlineLevel="0" collapsed="false">
      <c r="A849" s="97" t="s">
        <v>2052</v>
      </c>
      <c r="B849" s="96" t="s">
        <v>2053</v>
      </c>
      <c r="C849" s="117" t="s">
        <v>2053</v>
      </c>
      <c r="E849" s="94" t="s">
        <v>2052</v>
      </c>
      <c r="F849" s="48"/>
      <c r="G849" s="48"/>
      <c r="H849" s="48"/>
      <c r="I849" s="48"/>
    </row>
    <row r="850" customFormat="false" ht="12.75" hidden="false" customHeight="false" outlineLevel="0" collapsed="false">
      <c r="A850" s="97" t="s">
        <v>2054</v>
      </c>
      <c r="B850" s="96" t="s">
        <v>2055</v>
      </c>
      <c r="C850" s="117" t="s">
        <v>2055</v>
      </c>
      <c r="E850" s="94" t="s">
        <v>2054</v>
      </c>
      <c r="F850" s="48"/>
      <c r="G850" s="48"/>
      <c r="H850" s="48"/>
      <c r="I850" s="48"/>
    </row>
    <row r="851" customFormat="false" ht="12.75" hidden="false" customHeight="false" outlineLevel="0" collapsed="false">
      <c r="A851" s="97" t="s">
        <v>2056</v>
      </c>
      <c r="B851" s="96" t="s">
        <v>2057</v>
      </c>
      <c r="C851" s="117" t="s">
        <v>2057</v>
      </c>
      <c r="E851" s="94" t="s">
        <v>2056</v>
      </c>
      <c r="F851" s="48"/>
      <c r="G851" s="48"/>
      <c r="H851" s="48"/>
      <c r="I851" s="48"/>
    </row>
    <row r="852" customFormat="false" ht="12.75" hidden="false" customHeight="false" outlineLevel="0" collapsed="false">
      <c r="A852" s="97" t="s">
        <v>2058</v>
      </c>
      <c r="B852" s="96" t="s">
        <v>2059</v>
      </c>
      <c r="C852" s="117" t="s">
        <v>2059</v>
      </c>
      <c r="E852" s="94" t="s">
        <v>2058</v>
      </c>
      <c r="F852" s="48"/>
      <c r="G852" s="48"/>
      <c r="H852" s="48"/>
      <c r="I852" s="48"/>
    </row>
    <row r="853" customFormat="false" ht="12.75" hidden="false" customHeight="false" outlineLevel="0" collapsed="false">
      <c r="A853" s="97" t="s">
        <v>2060</v>
      </c>
      <c r="B853" s="96" t="s">
        <v>2061</v>
      </c>
      <c r="C853" s="117" t="s">
        <v>2061</v>
      </c>
      <c r="E853" s="94" t="s">
        <v>2060</v>
      </c>
      <c r="F853" s="48"/>
      <c r="G853" s="48"/>
      <c r="H853" s="48"/>
      <c r="I853" s="48"/>
    </row>
    <row r="854" customFormat="false" ht="12.75" hidden="false" customHeight="false" outlineLevel="0" collapsed="false">
      <c r="A854" s="97" t="s">
        <v>2062</v>
      </c>
      <c r="B854" s="96" t="s">
        <v>2063</v>
      </c>
      <c r="C854" s="117" t="s">
        <v>2063</v>
      </c>
      <c r="E854" s="94" t="s">
        <v>2062</v>
      </c>
      <c r="F854" s="48"/>
      <c r="G854" s="48"/>
      <c r="H854" s="48"/>
      <c r="I854" s="48"/>
    </row>
    <row r="855" customFormat="false" ht="12.75" hidden="false" customHeight="false" outlineLevel="0" collapsed="false">
      <c r="A855" s="97" t="s">
        <v>2064</v>
      </c>
      <c r="B855" s="96" t="s">
        <v>2065</v>
      </c>
      <c r="C855" s="117" t="s">
        <v>2065</v>
      </c>
      <c r="E855" s="94" t="s">
        <v>2064</v>
      </c>
      <c r="F855" s="48"/>
      <c r="G855" s="48"/>
      <c r="H855" s="48"/>
      <c r="I855" s="48"/>
    </row>
    <row r="856" customFormat="false" ht="12.75" hidden="false" customHeight="false" outlineLevel="0" collapsed="false">
      <c r="A856" s="97" t="s">
        <v>2066</v>
      </c>
      <c r="B856" s="96" t="s">
        <v>2067</v>
      </c>
      <c r="C856" s="117" t="s">
        <v>2067</v>
      </c>
      <c r="E856" s="94" t="s">
        <v>2066</v>
      </c>
      <c r="F856" s="48"/>
      <c r="G856" s="48"/>
      <c r="H856" s="48"/>
      <c r="I856" s="48"/>
    </row>
    <row r="857" customFormat="false" ht="12.75" hidden="false" customHeight="false" outlineLevel="0" collapsed="false">
      <c r="A857" s="97" t="s">
        <v>2068</v>
      </c>
      <c r="B857" s="96" t="s">
        <v>2069</v>
      </c>
      <c r="C857" s="117" t="s">
        <v>2069</v>
      </c>
      <c r="E857" s="94" t="s">
        <v>2068</v>
      </c>
      <c r="F857" s="48"/>
      <c r="G857" s="48"/>
      <c r="H857" s="48"/>
      <c r="I857" s="48"/>
    </row>
    <row r="858" customFormat="false" ht="12.75" hidden="false" customHeight="false" outlineLevel="0" collapsed="false">
      <c r="A858" s="97" t="s">
        <v>2070</v>
      </c>
      <c r="B858" s="96" t="s">
        <v>2071</v>
      </c>
      <c r="C858" s="117" t="s">
        <v>2071</v>
      </c>
      <c r="E858" s="94" t="s">
        <v>2070</v>
      </c>
      <c r="F858" s="48"/>
      <c r="G858" s="48"/>
      <c r="H858" s="48"/>
      <c r="I858" s="48"/>
    </row>
    <row r="859" customFormat="false" ht="12.75" hidden="false" customHeight="false" outlineLevel="0" collapsed="false">
      <c r="A859" s="97" t="s">
        <v>2072</v>
      </c>
      <c r="B859" s="96" t="s">
        <v>2073</v>
      </c>
      <c r="C859" s="117" t="s">
        <v>2073</v>
      </c>
      <c r="E859" s="94" t="s">
        <v>2072</v>
      </c>
      <c r="F859" s="48"/>
      <c r="G859" s="48"/>
      <c r="H859" s="48"/>
      <c r="I859" s="48"/>
    </row>
    <row r="860" customFormat="false" ht="12.75" hidden="false" customHeight="false" outlineLevel="0" collapsed="false">
      <c r="A860" s="97" t="s">
        <v>2074</v>
      </c>
      <c r="B860" s="96" t="s">
        <v>2075</v>
      </c>
      <c r="C860" s="117" t="s">
        <v>2075</v>
      </c>
      <c r="E860" s="94" t="s">
        <v>2074</v>
      </c>
      <c r="F860" s="48"/>
      <c r="G860" s="48"/>
      <c r="H860" s="48"/>
      <c r="I860" s="48"/>
    </row>
    <row r="861" customFormat="false" ht="12.75" hidden="false" customHeight="false" outlineLevel="0" collapsed="false">
      <c r="A861" s="97" t="s">
        <v>2076</v>
      </c>
      <c r="B861" s="96" t="s">
        <v>2077</v>
      </c>
      <c r="C861" s="117" t="s">
        <v>2077</v>
      </c>
      <c r="E861" s="94" t="s">
        <v>2076</v>
      </c>
      <c r="F861" s="48"/>
      <c r="G861" s="48"/>
      <c r="H861" s="48"/>
      <c r="I861" s="48"/>
    </row>
    <row r="862" customFormat="false" ht="12.75" hidden="false" customHeight="false" outlineLevel="0" collapsed="false">
      <c r="A862" s="97" t="s">
        <v>2078</v>
      </c>
      <c r="B862" s="96" t="s">
        <v>2079</v>
      </c>
      <c r="C862" s="117" t="s">
        <v>2079</v>
      </c>
      <c r="E862" s="94" t="s">
        <v>2078</v>
      </c>
      <c r="F862" s="48"/>
      <c r="G862" s="48"/>
      <c r="H862" s="48"/>
      <c r="I862" s="48"/>
    </row>
    <row r="863" customFormat="false" ht="12.75" hidden="false" customHeight="false" outlineLevel="0" collapsed="false">
      <c r="A863" s="97" t="s">
        <v>2080</v>
      </c>
      <c r="B863" s="96" t="s">
        <v>2081</v>
      </c>
      <c r="C863" s="117" t="s">
        <v>2081</v>
      </c>
      <c r="E863" s="94" t="s">
        <v>2080</v>
      </c>
      <c r="F863" s="48"/>
      <c r="G863" s="48"/>
      <c r="H863" s="48"/>
      <c r="I863" s="48"/>
    </row>
    <row r="864" customFormat="false" ht="12.75" hidden="false" customHeight="false" outlineLevel="0" collapsed="false">
      <c r="A864" s="97" t="s">
        <v>2082</v>
      </c>
      <c r="B864" s="96" t="s">
        <v>2083</v>
      </c>
      <c r="C864" s="117" t="s">
        <v>2083</v>
      </c>
      <c r="E864" s="94" t="s">
        <v>2082</v>
      </c>
      <c r="F864" s="48"/>
      <c r="G864" s="48"/>
      <c r="H864" s="48"/>
      <c r="I864" s="48"/>
    </row>
    <row r="865" customFormat="false" ht="12.75" hidden="false" customHeight="false" outlineLevel="0" collapsed="false">
      <c r="A865" s="97" t="s">
        <v>2084</v>
      </c>
      <c r="B865" s="96" t="s">
        <v>2085</v>
      </c>
      <c r="C865" s="117" t="s">
        <v>2085</v>
      </c>
      <c r="E865" s="94" t="s">
        <v>2084</v>
      </c>
      <c r="F865" s="48"/>
      <c r="G865" s="48"/>
      <c r="H865" s="48"/>
      <c r="I865" s="48"/>
    </row>
    <row r="866" customFormat="false" ht="12.75" hidden="false" customHeight="false" outlineLevel="0" collapsed="false">
      <c r="A866" s="97" t="s">
        <v>2086</v>
      </c>
      <c r="B866" s="96" t="s">
        <v>2087</v>
      </c>
      <c r="C866" s="117" t="s">
        <v>2087</v>
      </c>
      <c r="E866" s="94" t="s">
        <v>2086</v>
      </c>
      <c r="F866" s="48"/>
      <c r="G866" s="48"/>
      <c r="H866" s="48"/>
      <c r="I866" s="48"/>
    </row>
    <row r="867" customFormat="false" ht="12.75" hidden="false" customHeight="false" outlineLevel="0" collapsed="false">
      <c r="A867" s="97" t="s">
        <v>2088</v>
      </c>
      <c r="B867" s="96" t="s">
        <v>2089</v>
      </c>
      <c r="C867" s="117" t="s">
        <v>2089</v>
      </c>
      <c r="E867" s="94" t="s">
        <v>2088</v>
      </c>
      <c r="F867" s="48"/>
      <c r="G867" s="48"/>
      <c r="H867" s="48"/>
      <c r="I867" s="48"/>
    </row>
    <row r="868" customFormat="false" ht="12.75" hidden="false" customHeight="false" outlineLevel="0" collapsed="false">
      <c r="A868" s="97" t="s">
        <v>2090</v>
      </c>
      <c r="B868" s="96" t="s">
        <v>2091</v>
      </c>
      <c r="C868" s="117" t="s">
        <v>2091</v>
      </c>
      <c r="E868" s="94" t="s">
        <v>2090</v>
      </c>
      <c r="F868" s="48"/>
      <c r="G868" s="48"/>
      <c r="H868" s="48"/>
      <c r="I868" s="48"/>
    </row>
    <row r="869" customFormat="false" ht="12.75" hidden="false" customHeight="false" outlineLevel="0" collapsed="false">
      <c r="A869" s="97" t="s">
        <v>2092</v>
      </c>
      <c r="B869" s="96" t="s">
        <v>2093</v>
      </c>
      <c r="C869" s="117" t="s">
        <v>2093</v>
      </c>
      <c r="E869" s="94" t="s">
        <v>2092</v>
      </c>
      <c r="F869" s="48"/>
      <c r="G869" s="48"/>
      <c r="H869" s="48"/>
      <c r="I869" s="48"/>
    </row>
    <row r="870" customFormat="false" ht="12.75" hidden="false" customHeight="false" outlineLevel="0" collapsed="false">
      <c r="A870" s="97" t="s">
        <v>2094</v>
      </c>
      <c r="B870" s="96" t="s">
        <v>2095</v>
      </c>
      <c r="C870" s="117" t="s">
        <v>2095</v>
      </c>
      <c r="E870" s="94" t="s">
        <v>2094</v>
      </c>
      <c r="F870" s="48"/>
      <c r="G870" s="48"/>
      <c r="H870" s="48"/>
      <c r="I870" s="48"/>
    </row>
    <row r="871" customFormat="false" ht="12.75" hidden="false" customHeight="false" outlineLevel="0" collapsed="false">
      <c r="A871" s="97" t="s">
        <v>2096</v>
      </c>
      <c r="B871" s="96" t="s">
        <v>2097</v>
      </c>
      <c r="C871" s="117" t="s">
        <v>2097</v>
      </c>
      <c r="E871" s="94" t="s">
        <v>2096</v>
      </c>
      <c r="F871" s="48"/>
      <c r="G871" s="48"/>
      <c r="H871" s="48"/>
      <c r="I871" s="48"/>
    </row>
    <row r="872" customFormat="false" ht="12.75" hidden="false" customHeight="false" outlineLevel="0" collapsed="false">
      <c r="A872" s="97" t="s">
        <v>2098</v>
      </c>
      <c r="B872" s="96" t="s">
        <v>2099</v>
      </c>
      <c r="C872" s="117" t="s">
        <v>2099</v>
      </c>
      <c r="E872" s="94" t="s">
        <v>2098</v>
      </c>
      <c r="F872" s="48"/>
      <c r="G872" s="48"/>
      <c r="H872" s="48"/>
      <c r="I872" s="48"/>
    </row>
    <row r="873" customFormat="false" ht="12.75" hidden="false" customHeight="false" outlineLevel="0" collapsed="false">
      <c r="A873" s="97" t="s">
        <v>2100</v>
      </c>
      <c r="B873" s="96" t="s">
        <v>2101</v>
      </c>
      <c r="C873" s="117" t="s">
        <v>2101</v>
      </c>
      <c r="E873" s="94" t="s">
        <v>2100</v>
      </c>
      <c r="F873" s="48"/>
      <c r="G873" s="48"/>
      <c r="H873" s="48"/>
      <c r="I873" s="48"/>
    </row>
    <row r="874" customFormat="false" ht="12.75" hidden="false" customHeight="false" outlineLevel="0" collapsed="false">
      <c r="A874" s="97" t="s">
        <v>2102</v>
      </c>
      <c r="B874" s="96" t="s">
        <v>2103</v>
      </c>
      <c r="C874" s="117" t="s">
        <v>2103</v>
      </c>
      <c r="E874" s="94" t="s">
        <v>2102</v>
      </c>
      <c r="F874" s="48"/>
      <c r="G874" s="48"/>
      <c r="H874" s="48"/>
      <c r="I874" s="48"/>
    </row>
    <row r="875" customFormat="false" ht="12.75" hidden="false" customHeight="false" outlineLevel="0" collapsed="false">
      <c r="A875" s="97" t="s">
        <v>2104</v>
      </c>
      <c r="B875" s="96" t="s">
        <v>2105</v>
      </c>
      <c r="C875" s="117" t="s">
        <v>2105</v>
      </c>
      <c r="E875" s="94" t="s">
        <v>2104</v>
      </c>
      <c r="F875" s="48"/>
      <c r="G875" s="48"/>
      <c r="H875" s="48"/>
      <c r="I875" s="48"/>
    </row>
    <row r="876" customFormat="false" ht="12.75" hidden="false" customHeight="false" outlineLevel="0" collapsed="false">
      <c r="A876" s="97" t="s">
        <v>2106</v>
      </c>
      <c r="B876" s="96" t="s">
        <v>2107</v>
      </c>
      <c r="C876" s="117" t="s">
        <v>2107</v>
      </c>
      <c r="E876" s="94" t="s">
        <v>2106</v>
      </c>
      <c r="F876" s="48"/>
      <c r="G876" s="48"/>
      <c r="H876" s="48"/>
      <c r="I876" s="48"/>
    </row>
    <row r="877" customFormat="false" ht="12.75" hidden="false" customHeight="false" outlineLevel="0" collapsed="false">
      <c r="A877" s="97" t="s">
        <v>2108</v>
      </c>
      <c r="B877" s="96" t="s">
        <v>2109</v>
      </c>
      <c r="C877" s="117" t="s">
        <v>2109</v>
      </c>
      <c r="E877" s="94" t="s">
        <v>2108</v>
      </c>
      <c r="F877" s="48"/>
      <c r="G877" s="48"/>
      <c r="H877" s="48"/>
      <c r="I877" s="48"/>
    </row>
    <row r="878" customFormat="false" ht="12.75" hidden="false" customHeight="false" outlineLevel="0" collapsed="false">
      <c r="A878" s="97" t="s">
        <v>2110</v>
      </c>
      <c r="B878" s="96" t="s">
        <v>2111</v>
      </c>
      <c r="C878" s="117" t="s">
        <v>2111</v>
      </c>
      <c r="E878" s="94" t="s">
        <v>2110</v>
      </c>
      <c r="F878" s="48"/>
      <c r="G878" s="48"/>
      <c r="H878" s="48"/>
      <c r="I878" s="48"/>
    </row>
    <row r="879" customFormat="false" ht="12.75" hidden="false" customHeight="false" outlineLevel="0" collapsed="false">
      <c r="A879" s="97" t="s">
        <v>2112</v>
      </c>
      <c r="B879" s="96" t="s">
        <v>2113</v>
      </c>
      <c r="C879" s="117" t="s">
        <v>2113</v>
      </c>
      <c r="E879" s="94" t="s">
        <v>2112</v>
      </c>
      <c r="F879" s="48"/>
      <c r="G879" s="48"/>
      <c r="H879" s="48"/>
      <c r="I879" s="48"/>
    </row>
    <row r="880" customFormat="false" ht="12.75" hidden="false" customHeight="false" outlineLevel="0" collapsed="false">
      <c r="A880" s="97" t="s">
        <v>2114</v>
      </c>
      <c r="B880" s="96" t="s">
        <v>2115</v>
      </c>
      <c r="C880" s="117" t="s">
        <v>2115</v>
      </c>
      <c r="E880" s="94" t="s">
        <v>2114</v>
      </c>
      <c r="F880" s="48"/>
      <c r="G880" s="48"/>
      <c r="H880" s="48"/>
      <c r="I880" s="48"/>
    </row>
    <row r="881" customFormat="false" ht="12.75" hidden="false" customHeight="false" outlineLevel="0" collapsed="false">
      <c r="A881" s="97" t="s">
        <v>2116</v>
      </c>
      <c r="B881" s="96" t="s">
        <v>2117</v>
      </c>
      <c r="C881" s="117" t="s">
        <v>2117</v>
      </c>
      <c r="E881" s="94" t="s">
        <v>2116</v>
      </c>
      <c r="F881" s="48"/>
      <c r="G881" s="48"/>
      <c r="H881" s="48"/>
      <c r="I881" s="48"/>
    </row>
    <row r="882" customFormat="false" ht="12.75" hidden="false" customHeight="false" outlineLevel="0" collapsed="false">
      <c r="A882" s="97" t="s">
        <v>2118</v>
      </c>
      <c r="B882" s="96" t="s">
        <v>2119</v>
      </c>
      <c r="C882" s="117" t="s">
        <v>2119</v>
      </c>
      <c r="E882" s="94" t="s">
        <v>2118</v>
      </c>
      <c r="F882" s="48"/>
      <c r="G882" s="48"/>
      <c r="H882" s="48"/>
      <c r="I882" s="48"/>
    </row>
    <row r="883" customFormat="false" ht="12.75" hidden="false" customHeight="false" outlineLevel="0" collapsed="false">
      <c r="A883" s="97" t="s">
        <v>2120</v>
      </c>
      <c r="B883" s="96" t="s">
        <v>2121</v>
      </c>
      <c r="C883" s="117" t="s">
        <v>2121</v>
      </c>
      <c r="E883" s="94" t="s">
        <v>2120</v>
      </c>
      <c r="F883" s="48"/>
      <c r="G883" s="48"/>
      <c r="H883" s="48"/>
      <c r="I883" s="48"/>
    </row>
    <row r="884" customFormat="false" ht="12.75" hidden="false" customHeight="false" outlineLevel="0" collapsed="false">
      <c r="A884" s="97" t="s">
        <v>2122</v>
      </c>
      <c r="B884" s="96" t="s">
        <v>2123</v>
      </c>
      <c r="C884" s="117" t="s">
        <v>2123</v>
      </c>
      <c r="E884" s="94" t="s">
        <v>2122</v>
      </c>
      <c r="F884" s="48"/>
      <c r="G884" s="48"/>
      <c r="H884" s="48"/>
      <c r="I884" s="48"/>
    </row>
    <row r="885" customFormat="false" ht="12.75" hidden="false" customHeight="false" outlineLevel="0" collapsed="false">
      <c r="A885" s="97" t="s">
        <v>2124</v>
      </c>
      <c r="B885" s="96" t="s">
        <v>2125</v>
      </c>
      <c r="C885" s="117" t="s">
        <v>2125</v>
      </c>
      <c r="E885" s="94" t="s">
        <v>2124</v>
      </c>
      <c r="F885" s="48"/>
      <c r="G885" s="48"/>
      <c r="H885" s="48"/>
      <c r="I885" s="48"/>
    </row>
    <row r="886" customFormat="false" ht="12.75" hidden="false" customHeight="false" outlineLevel="0" collapsed="false">
      <c r="A886" s="97" t="s">
        <v>2126</v>
      </c>
      <c r="B886" s="96" t="s">
        <v>2127</v>
      </c>
      <c r="C886" s="117" t="s">
        <v>2127</v>
      </c>
      <c r="E886" s="94" t="s">
        <v>2126</v>
      </c>
      <c r="F886" s="48"/>
      <c r="G886" s="48"/>
      <c r="H886" s="48"/>
      <c r="I886" s="48"/>
    </row>
    <row r="887" customFormat="false" ht="12.75" hidden="false" customHeight="false" outlineLevel="0" collapsed="false">
      <c r="A887" s="97" t="s">
        <v>2128</v>
      </c>
      <c r="B887" s="96" t="s">
        <v>2129</v>
      </c>
      <c r="C887" s="117" t="s">
        <v>2129</v>
      </c>
      <c r="E887" s="94" t="s">
        <v>2128</v>
      </c>
      <c r="F887" s="48"/>
      <c r="G887" s="48"/>
      <c r="H887" s="48"/>
      <c r="I887" s="48"/>
    </row>
    <row r="888" customFormat="false" ht="12.75" hidden="false" customHeight="false" outlineLevel="0" collapsed="false">
      <c r="A888" s="97" t="s">
        <v>2130</v>
      </c>
      <c r="B888" s="96" t="s">
        <v>2131</v>
      </c>
      <c r="C888" s="117" t="s">
        <v>2131</v>
      </c>
      <c r="E888" s="94" t="s">
        <v>2130</v>
      </c>
      <c r="F888" s="48"/>
      <c r="G888" s="48"/>
      <c r="H888" s="48"/>
      <c r="I888" s="48"/>
    </row>
    <row r="889" customFormat="false" ht="12.75" hidden="false" customHeight="false" outlineLevel="0" collapsed="false">
      <c r="A889" s="97" t="s">
        <v>2132</v>
      </c>
      <c r="B889" s="96" t="s">
        <v>2133</v>
      </c>
      <c r="C889" s="117" t="s">
        <v>2133</v>
      </c>
      <c r="E889" s="94" t="s">
        <v>2132</v>
      </c>
      <c r="F889" s="48"/>
      <c r="G889" s="48"/>
      <c r="H889" s="48"/>
      <c r="I889" s="48"/>
    </row>
    <row r="890" customFormat="false" ht="12.75" hidden="false" customHeight="false" outlineLevel="0" collapsed="false">
      <c r="A890" s="97" t="s">
        <v>2134</v>
      </c>
      <c r="B890" s="96" t="s">
        <v>2135</v>
      </c>
      <c r="C890" s="117" t="s">
        <v>2135</v>
      </c>
      <c r="E890" s="94" t="s">
        <v>2134</v>
      </c>
      <c r="F890" s="48"/>
      <c r="G890" s="48"/>
      <c r="H890" s="48"/>
      <c r="I890" s="48"/>
    </row>
    <row r="891" customFormat="false" ht="12.75" hidden="false" customHeight="false" outlineLevel="0" collapsed="false">
      <c r="A891" s="97" t="s">
        <v>2136</v>
      </c>
      <c r="B891" s="96" t="s">
        <v>2137</v>
      </c>
      <c r="C891" s="117" t="s">
        <v>2137</v>
      </c>
      <c r="E891" s="94" t="s">
        <v>2136</v>
      </c>
      <c r="F891" s="48"/>
      <c r="G891" s="48"/>
      <c r="H891" s="48"/>
      <c r="I891" s="48"/>
    </row>
    <row r="892" customFormat="false" ht="12.75" hidden="false" customHeight="false" outlineLevel="0" collapsed="false">
      <c r="A892" s="97" t="s">
        <v>2138</v>
      </c>
      <c r="B892" s="96" t="s">
        <v>2139</v>
      </c>
      <c r="C892" s="117" t="s">
        <v>2139</v>
      </c>
      <c r="E892" s="94" t="s">
        <v>2138</v>
      </c>
      <c r="F892" s="48"/>
      <c r="G892" s="48"/>
      <c r="H892" s="48"/>
      <c r="I892" s="48"/>
    </row>
    <row r="893" customFormat="false" ht="12.75" hidden="false" customHeight="false" outlineLevel="0" collapsed="false">
      <c r="A893" s="97" t="s">
        <v>2140</v>
      </c>
      <c r="B893" s="96" t="s">
        <v>2141</v>
      </c>
      <c r="C893" s="117" t="s">
        <v>2141</v>
      </c>
      <c r="E893" s="94" t="s">
        <v>2140</v>
      </c>
      <c r="F893" s="48"/>
      <c r="G893" s="48"/>
      <c r="H893" s="48"/>
      <c r="I893" s="48"/>
    </row>
    <row r="894" customFormat="false" ht="12.75" hidden="false" customHeight="false" outlineLevel="0" collapsed="false">
      <c r="A894" s="97" t="s">
        <v>2142</v>
      </c>
      <c r="B894" s="96" t="s">
        <v>2143</v>
      </c>
      <c r="C894" s="117" t="s">
        <v>2143</v>
      </c>
      <c r="E894" s="94" t="s">
        <v>2142</v>
      </c>
      <c r="F894" s="48"/>
      <c r="G894" s="48"/>
      <c r="H894" s="48"/>
      <c r="I894" s="48"/>
    </row>
    <row r="895" customFormat="false" ht="12.75" hidden="false" customHeight="false" outlineLevel="0" collapsed="false">
      <c r="A895" s="97" t="s">
        <v>2144</v>
      </c>
      <c r="B895" s="96" t="s">
        <v>2145</v>
      </c>
      <c r="C895" s="117" t="s">
        <v>2145</v>
      </c>
      <c r="E895" s="94" t="s">
        <v>2144</v>
      </c>
      <c r="F895" s="48"/>
      <c r="G895" s="48"/>
      <c r="H895" s="48"/>
      <c r="I895" s="48"/>
    </row>
    <row r="896" customFormat="false" ht="12.75" hidden="false" customHeight="false" outlineLevel="0" collapsed="false">
      <c r="A896" s="97" t="s">
        <v>2146</v>
      </c>
      <c r="B896" s="96" t="s">
        <v>2147</v>
      </c>
      <c r="C896" s="117" t="s">
        <v>2147</v>
      </c>
      <c r="E896" s="94" t="s">
        <v>2146</v>
      </c>
      <c r="F896" s="48"/>
      <c r="G896" s="48"/>
      <c r="H896" s="48"/>
      <c r="I896" s="48"/>
    </row>
    <row r="897" customFormat="false" ht="12.75" hidden="false" customHeight="false" outlineLevel="0" collapsed="false">
      <c r="A897" s="97" t="s">
        <v>2148</v>
      </c>
      <c r="B897" s="96" t="s">
        <v>2149</v>
      </c>
      <c r="C897" s="117" t="s">
        <v>2149</v>
      </c>
      <c r="E897" s="94" t="s">
        <v>2148</v>
      </c>
      <c r="F897" s="48"/>
      <c r="G897" s="48"/>
      <c r="H897" s="48"/>
      <c r="I897" s="48"/>
    </row>
    <row r="898" customFormat="false" ht="12.75" hidden="false" customHeight="false" outlineLevel="0" collapsed="false">
      <c r="A898" s="97" t="s">
        <v>2150</v>
      </c>
      <c r="B898" s="96" t="s">
        <v>2151</v>
      </c>
      <c r="C898" s="117" t="s">
        <v>2151</v>
      </c>
      <c r="E898" s="94" t="s">
        <v>2150</v>
      </c>
      <c r="F898" s="48"/>
      <c r="G898" s="48"/>
      <c r="H898" s="48"/>
      <c r="I898" s="48"/>
    </row>
    <row r="899" customFormat="false" ht="12.75" hidden="false" customHeight="false" outlineLevel="0" collapsed="false">
      <c r="A899" s="97" t="s">
        <v>2152</v>
      </c>
      <c r="B899" s="96" t="s">
        <v>2153</v>
      </c>
      <c r="C899" s="117" t="s">
        <v>2153</v>
      </c>
      <c r="E899" s="94" t="s">
        <v>2152</v>
      </c>
      <c r="F899" s="48"/>
      <c r="G899" s="48"/>
      <c r="H899" s="48"/>
      <c r="I899" s="48"/>
    </row>
    <row r="900" customFormat="false" ht="12.75" hidden="false" customHeight="false" outlineLevel="0" collapsed="false">
      <c r="A900" s="97" t="s">
        <v>2154</v>
      </c>
      <c r="B900" s="96" t="s">
        <v>2155</v>
      </c>
      <c r="C900" s="117" t="s">
        <v>2155</v>
      </c>
      <c r="E900" s="94" t="s">
        <v>2154</v>
      </c>
      <c r="F900" s="48"/>
      <c r="G900" s="48"/>
      <c r="H900" s="48"/>
      <c r="I900" s="48"/>
    </row>
    <row r="901" customFormat="false" ht="12.75" hidden="false" customHeight="false" outlineLevel="0" collapsed="false">
      <c r="A901" s="97" t="s">
        <v>2156</v>
      </c>
      <c r="B901" s="96" t="s">
        <v>2157</v>
      </c>
      <c r="C901" s="117" t="s">
        <v>2157</v>
      </c>
      <c r="E901" s="94" t="s">
        <v>2156</v>
      </c>
      <c r="F901" s="48"/>
      <c r="G901" s="48"/>
      <c r="H901" s="48"/>
      <c r="I901" s="48"/>
    </row>
    <row r="902" customFormat="false" ht="12.75" hidden="false" customHeight="false" outlineLevel="0" collapsed="false">
      <c r="A902" s="97" t="s">
        <v>2158</v>
      </c>
      <c r="B902" s="96" t="s">
        <v>2159</v>
      </c>
      <c r="C902" s="117" t="s">
        <v>2159</v>
      </c>
      <c r="E902" s="94" t="s">
        <v>2158</v>
      </c>
      <c r="F902" s="48"/>
      <c r="G902" s="48"/>
      <c r="H902" s="48"/>
      <c r="I902" s="48"/>
    </row>
    <row r="903" customFormat="false" ht="12.75" hidden="false" customHeight="false" outlineLevel="0" collapsed="false">
      <c r="A903" s="97" t="s">
        <v>2160</v>
      </c>
      <c r="B903" s="96" t="s">
        <v>2161</v>
      </c>
      <c r="C903" s="117" t="s">
        <v>2161</v>
      </c>
      <c r="E903" s="94" t="s">
        <v>2160</v>
      </c>
      <c r="F903" s="48"/>
      <c r="G903" s="48"/>
      <c r="H903" s="48"/>
      <c r="I903" s="48"/>
    </row>
    <row r="904" customFormat="false" ht="12.75" hidden="false" customHeight="false" outlineLevel="0" collapsed="false">
      <c r="A904" s="97" t="s">
        <v>2162</v>
      </c>
      <c r="B904" s="96" t="s">
        <v>2163</v>
      </c>
      <c r="C904" s="117" t="s">
        <v>2163</v>
      </c>
      <c r="E904" s="94" t="s">
        <v>2162</v>
      </c>
      <c r="F904" s="48"/>
      <c r="G904" s="48"/>
      <c r="H904" s="48"/>
      <c r="I904" s="48"/>
    </row>
    <row r="905" customFormat="false" ht="12.75" hidden="false" customHeight="false" outlineLevel="0" collapsed="false">
      <c r="A905" s="97" t="s">
        <v>2164</v>
      </c>
      <c r="B905" s="96" t="s">
        <v>2165</v>
      </c>
      <c r="C905" s="117" t="s">
        <v>2165</v>
      </c>
      <c r="E905" s="94" t="s">
        <v>2164</v>
      </c>
      <c r="F905" s="48"/>
      <c r="G905" s="48"/>
      <c r="H905" s="48"/>
      <c r="I905" s="48"/>
    </row>
    <row r="906" customFormat="false" ht="12.75" hidden="false" customHeight="false" outlineLevel="0" collapsed="false">
      <c r="A906" s="97" t="s">
        <v>2166</v>
      </c>
      <c r="B906" s="96" t="s">
        <v>2167</v>
      </c>
      <c r="C906" s="117" t="s">
        <v>2167</v>
      </c>
      <c r="E906" s="94" t="s">
        <v>2166</v>
      </c>
      <c r="F906" s="48"/>
      <c r="G906" s="48"/>
      <c r="H906" s="48"/>
      <c r="I906" s="48"/>
    </row>
    <row r="907" customFormat="false" ht="12.75" hidden="false" customHeight="false" outlineLevel="0" collapsed="false">
      <c r="A907" s="97" t="s">
        <v>2168</v>
      </c>
      <c r="B907" s="96" t="s">
        <v>2169</v>
      </c>
      <c r="C907" s="117" t="s">
        <v>2169</v>
      </c>
      <c r="E907" s="94" t="s">
        <v>2168</v>
      </c>
      <c r="F907" s="48"/>
      <c r="G907" s="48"/>
      <c r="H907" s="48"/>
      <c r="I907" s="48"/>
    </row>
    <row r="908" customFormat="false" ht="12.75" hidden="false" customHeight="false" outlineLevel="0" collapsed="false">
      <c r="A908" s="97" t="s">
        <v>2170</v>
      </c>
      <c r="B908" s="96" t="s">
        <v>2171</v>
      </c>
      <c r="C908" s="117" t="s">
        <v>2171</v>
      </c>
      <c r="E908" s="94" t="s">
        <v>2170</v>
      </c>
      <c r="F908" s="48"/>
      <c r="G908" s="48"/>
      <c r="H908" s="48"/>
      <c r="I908" s="48"/>
    </row>
    <row r="909" customFormat="false" ht="12.75" hidden="false" customHeight="false" outlineLevel="0" collapsed="false">
      <c r="A909" s="99" t="s">
        <v>2172</v>
      </c>
      <c r="B909" s="96" t="s">
        <v>2173</v>
      </c>
      <c r="C909" s="117" t="s">
        <v>2173</v>
      </c>
      <c r="E909" s="98" t="s">
        <v>2172</v>
      </c>
      <c r="F909" s="48"/>
      <c r="G909" s="48"/>
      <c r="H909" s="48"/>
      <c r="I909" s="48"/>
    </row>
    <row r="910" customFormat="false" ht="12.75" hidden="false" customHeight="false" outlineLevel="0" collapsed="false">
      <c r="A910" s="99" t="s">
        <v>2174</v>
      </c>
      <c r="B910" s="96" t="s">
        <v>2175</v>
      </c>
      <c r="C910" s="117" t="s">
        <v>2175</v>
      </c>
      <c r="E910" s="98" t="s">
        <v>2174</v>
      </c>
      <c r="F910" s="48"/>
      <c r="G910" s="48"/>
      <c r="H910" s="48"/>
      <c r="I910" s="48"/>
    </row>
    <row r="911" customFormat="false" ht="12.75" hidden="false" customHeight="false" outlineLevel="0" collapsed="false">
      <c r="A911" s="99" t="s">
        <v>2176</v>
      </c>
      <c r="B911" s="96" t="s">
        <v>2177</v>
      </c>
      <c r="C911" s="117" t="s">
        <v>2177</v>
      </c>
      <c r="E911" s="98" t="s">
        <v>2176</v>
      </c>
      <c r="F911" s="48"/>
      <c r="G911" s="48"/>
      <c r="H911" s="48"/>
      <c r="I911" s="48"/>
    </row>
    <row r="912" customFormat="false" ht="12.75" hidden="false" customHeight="false" outlineLevel="0" collapsed="false">
      <c r="A912" s="99" t="s">
        <v>2178</v>
      </c>
      <c r="B912" s="96" t="s">
        <v>2179</v>
      </c>
      <c r="C912" s="117" t="s">
        <v>2179</v>
      </c>
      <c r="E912" s="98" t="s">
        <v>2178</v>
      </c>
      <c r="F912" s="48"/>
      <c r="G912" s="48"/>
      <c r="H912" s="48"/>
      <c r="I912" s="48"/>
    </row>
    <row r="913" customFormat="false" ht="12.75" hidden="false" customHeight="false" outlineLevel="0" collapsed="false">
      <c r="A913" s="99" t="s">
        <v>2180</v>
      </c>
      <c r="B913" s="96" t="s">
        <v>2181</v>
      </c>
      <c r="C913" s="117" t="s">
        <v>2181</v>
      </c>
      <c r="E913" s="98" t="s">
        <v>2180</v>
      </c>
      <c r="F913" s="48"/>
      <c r="G913" s="48"/>
      <c r="H913" s="48"/>
      <c r="I913" s="48"/>
    </row>
    <row r="914" customFormat="false" ht="12.75" hidden="false" customHeight="false" outlineLevel="0" collapsed="false">
      <c r="A914" s="99" t="s">
        <v>2182</v>
      </c>
      <c r="B914" s="96" t="s">
        <v>2183</v>
      </c>
      <c r="C914" s="117" t="s">
        <v>2183</v>
      </c>
      <c r="E914" s="98" t="s">
        <v>2182</v>
      </c>
      <c r="F914" s="48"/>
      <c r="G914" s="48"/>
      <c r="H914" s="48"/>
      <c r="I914" s="48"/>
    </row>
    <row r="915" customFormat="false" ht="12.75" hidden="false" customHeight="false" outlineLevel="0" collapsed="false">
      <c r="A915" s="99" t="s">
        <v>2184</v>
      </c>
      <c r="B915" s="96" t="s">
        <v>2185</v>
      </c>
      <c r="C915" s="117" t="s">
        <v>2185</v>
      </c>
      <c r="E915" s="98" t="s">
        <v>2184</v>
      </c>
      <c r="F915" s="48"/>
      <c r="G915" s="48"/>
      <c r="H915" s="48"/>
      <c r="I915" s="48"/>
    </row>
    <row r="916" customFormat="false" ht="12.75" hidden="false" customHeight="false" outlineLevel="0" collapsed="false">
      <c r="A916" s="99" t="s">
        <v>2186</v>
      </c>
      <c r="B916" s="96" t="s">
        <v>2187</v>
      </c>
      <c r="C916" s="117" t="s">
        <v>2187</v>
      </c>
      <c r="E916" s="98" t="s">
        <v>2186</v>
      </c>
      <c r="F916" s="48"/>
      <c r="G916" s="48"/>
      <c r="H916" s="48"/>
      <c r="I916" s="48"/>
    </row>
    <row r="917" customFormat="false" ht="12.75" hidden="false" customHeight="false" outlineLevel="0" collapsed="false">
      <c r="A917" s="99" t="s">
        <v>2188</v>
      </c>
      <c r="B917" s="96" t="s">
        <v>2189</v>
      </c>
      <c r="C917" s="117" t="s">
        <v>2189</v>
      </c>
      <c r="E917" s="98" t="s">
        <v>2188</v>
      </c>
      <c r="F917" s="48"/>
      <c r="G917" s="48"/>
      <c r="H917" s="48"/>
      <c r="I917" s="48"/>
    </row>
    <row r="918" customFormat="false" ht="12.75" hidden="false" customHeight="false" outlineLevel="0" collapsed="false">
      <c r="A918" s="99" t="s">
        <v>2190</v>
      </c>
      <c r="B918" s="96" t="s">
        <v>2191</v>
      </c>
      <c r="C918" s="117" t="s">
        <v>2191</v>
      </c>
      <c r="E918" s="98" t="s">
        <v>2190</v>
      </c>
      <c r="F918" s="48"/>
      <c r="G918" s="48"/>
      <c r="H918" s="48"/>
      <c r="I918" s="48"/>
    </row>
    <row r="919" customFormat="false" ht="12.75" hidden="false" customHeight="false" outlineLevel="0" collapsed="false">
      <c r="A919" s="99" t="s">
        <v>2192</v>
      </c>
      <c r="B919" s="96" t="s">
        <v>2193</v>
      </c>
      <c r="C919" s="117" t="s">
        <v>2193</v>
      </c>
      <c r="E919" s="98" t="s">
        <v>2192</v>
      </c>
      <c r="F919" s="48"/>
      <c r="G919" s="48"/>
      <c r="H919" s="48"/>
      <c r="I919" s="48"/>
    </row>
    <row r="920" customFormat="false" ht="12.75" hidden="false" customHeight="false" outlineLevel="0" collapsed="false">
      <c r="A920" s="99" t="s">
        <v>2194</v>
      </c>
      <c r="B920" s="96" t="s">
        <v>2195</v>
      </c>
      <c r="C920" s="117" t="s">
        <v>2195</v>
      </c>
      <c r="E920" s="98" t="s">
        <v>2194</v>
      </c>
      <c r="F920" s="48"/>
      <c r="G920" s="48"/>
      <c r="H920" s="48"/>
      <c r="I920" s="48"/>
    </row>
    <row r="921" customFormat="false" ht="12.75" hidden="false" customHeight="false" outlineLevel="0" collapsed="false">
      <c r="A921" s="99" t="s">
        <v>2196</v>
      </c>
      <c r="B921" s="96" t="s">
        <v>2197</v>
      </c>
      <c r="C921" s="117" t="s">
        <v>2197</v>
      </c>
      <c r="E921" s="98" t="s">
        <v>2196</v>
      </c>
      <c r="F921" s="48"/>
      <c r="G921" s="48"/>
      <c r="H921" s="48"/>
      <c r="I921" s="48"/>
    </row>
    <row r="922" customFormat="false" ht="12.75" hidden="false" customHeight="false" outlineLevel="0" collapsed="false">
      <c r="A922" s="99" t="s">
        <v>2198</v>
      </c>
      <c r="B922" s="96" t="s">
        <v>2199</v>
      </c>
      <c r="C922" s="117" t="s">
        <v>2199</v>
      </c>
      <c r="E922" s="98" t="s">
        <v>2198</v>
      </c>
      <c r="F922" s="48"/>
      <c r="G922" s="48"/>
      <c r="H922" s="48"/>
      <c r="I922" s="48"/>
    </row>
    <row r="923" customFormat="false" ht="12.75" hidden="false" customHeight="false" outlineLevel="0" collapsed="false">
      <c r="A923" s="99" t="s">
        <v>2200</v>
      </c>
      <c r="B923" s="96" t="s">
        <v>2201</v>
      </c>
      <c r="C923" s="117" t="s">
        <v>2201</v>
      </c>
      <c r="E923" s="98" t="s">
        <v>2200</v>
      </c>
      <c r="F923" s="48"/>
      <c r="G923" s="48"/>
      <c r="H923" s="48"/>
      <c r="I923" s="48"/>
    </row>
    <row r="924" customFormat="false" ht="12.75" hidden="false" customHeight="false" outlineLevel="0" collapsed="false">
      <c r="A924" s="99" t="s">
        <v>2202</v>
      </c>
      <c r="B924" s="96" t="s">
        <v>2203</v>
      </c>
      <c r="C924" s="117" t="s">
        <v>2203</v>
      </c>
      <c r="E924" s="98" t="s">
        <v>2202</v>
      </c>
      <c r="F924" s="48"/>
      <c r="G924" s="48"/>
      <c r="H924" s="48"/>
      <c r="I924" s="48"/>
    </row>
    <row r="925" customFormat="false" ht="12.75" hidden="false" customHeight="false" outlineLevel="0" collapsed="false">
      <c r="A925" s="99" t="s">
        <v>2204</v>
      </c>
      <c r="B925" s="96" t="s">
        <v>2205</v>
      </c>
      <c r="C925" s="117" t="s">
        <v>2205</v>
      </c>
      <c r="E925" s="98" t="s">
        <v>2204</v>
      </c>
      <c r="F925" s="48"/>
      <c r="G925" s="48"/>
      <c r="H925" s="48"/>
      <c r="I925" s="48"/>
    </row>
    <row r="926" customFormat="false" ht="12.75" hidden="false" customHeight="false" outlineLevel="0" collapsed="false">
      <c r="A926" s="99" t="s">
        <v>2208</v>
      </c>
      <c r="B926" s="96" t="s">
        <v>2209</v>
      </c>
      <c r="C926" s="117" t="s">
        <v>2544</v>
      </c>
      <c r="E926" s="98" t="s">
        <v>2208</v>
      </c>
      <c r="F926" s="48"/>
      <c r="G926" s="48"/>
      <c r="H926" s="48"/>
      <c r="I926" s="48"/>
    </row>
    <row r="927" customFormat="false" ht="12.75" hidden="false" customHeight="false" outlineLevel="0" collapsed="false">
      <c r="A927" s="99" t="s">
        <v>2214</v>
      </c>
      <c r="B927" s="96" t="s">
        <v>2215</v>
      </c>
      <c r="C927" s="117" t="s">
        <v>2545</v>
      </c>
      <c r="E927" s="98" t="s">
        <v>2214</v>
      </c>
      <c r="F927" s="48"/>
      <c r="G927" s="48"/>
      <c r="H927" s="48"/>
      <c r="I927" s="48"/>
    </row>
    <row r="928" customFormat="false" ht="12.75" hidden="false" customHeight="false" outlineLevel="0" collapsed="false">
      <c r="A928" s="99" t="s">
        <v>2206</v>
      </c>
      <c r="B928" s="96" t="s">
        <v>2207</v>
      </c>
      <c r="C928" s="117" t="s">
        <v>2546</v>
      </c>
      <c r="E928" s="98" t="s">
        <v>2206</v>
      </c>
      <c r="F928" s="48"/>
      <c r="G928" s="48"/>
      <c r="H928" s="48"/>
      <c r="I928" s="48"/>
    </row>
    <row r="929" customFormat="false" ht="12.75" hidden="false" customHeight="false" outlineLevel="0" collapsed="false">
      <c r="A929" s="99" t="s">
        <v>2210</v>
      </c>
      <c r="B929" s="96" t="s">
        <v>2211</v>
      </c>
      <c r="C929" s="117" t="s">
        <v>2547</v>
      </c>
      <c r="E929" s="98" t="s">
        <v>2210</v>
      </c>
      <c r="F929" s="48"/>
      <c r="G929" s="48"/>
      <c r="H929" s="48"/>
      <c r="I929" s="48"/>
    </row>
    <row r="930" customFormat="false" ht="12.75" hidden="false" customHeight="false" outlineLevel="0" collapsed="false">
      <c r="A930" s="99" t="s">
        <v>2212</v>
      </c>
      <c r="B930" s="96" t="s">
        <v>2213</v>
      </c>
      <c r="C930" s="117" t="s">
        <v>2548</v>
      </c>
      <c r="E930" s="98" t="s">
        <v>2212</v>
      </c>
      <c r="F930" s="48"/>
      <c r="G930" s="48"/>
      <c r="H930" s="48"/>
      <c r="I930" s="48"/>
    </row>
    <row r="931" customFormat="false" ht="12.75" hidden="false" customHeight="false" outlineLevel="0" collapsed="false">
      <c r="A931" s="97" t="s">
        <v>2216</v>
      </c>
      <c r="B931" s="96" t="s">
        <v>2217</v>
      </c>
      <c r="C931" s="117" t="s">
        <v>2549</v>
      </c>
      <c r="E931" s="100" t="s">
        <v>2398</v>
      </c>
      <c r="F931" s="48"/>
      <c r="G931" s="48"/>
      <c r="H931" s="48"/>
      <c r="I931" s="48"/>
    </row>
    <row r="932" customFormat="false" ht="12.75" hidden="false" customHeight="false" outlineLevel="0" collapsed="false">
      <c r="A932" s="99" t="s">
        <v>2218</v>
      </c>
      <c r="B932" s="96" t="s">
        <v>2219</v>
      </c>
      <c r="C932" s="117" t="s">
        <v>2215</v>
      </c>
      <c r="E932" s="98" t="s">
        <v>2218</v>
      </c>
      <c r="F932" s="48"/>
      <c r="G932" s="48"/>
      <c r="H932" s="48"/>
      <c r="I932" s="48"/>
    </row>
    <row r="933" customFormat="false" ht="12.75" hidden="false" customHeight="false" outlineLevel="0" collapsed="false">
      <c r="A933" s="99" t="s">
        <v>2220</v>
      </c>
      <c r="B933" s="96" t="s">
        <v>2221</v>
      </c>
      <c r="C933" s="117" t="s">
        <v>2207</v>
      </c>
      <c r="E933" s="98" t="s">
        <v>2220</v>
      </c>
      <c r="F933" s="48"/>
      <c r="G933" s="48"/>
      <c r="H933" s="48"/>
      <c r="I933" s="48"/>
    </row>
    <row r="934" customFormat="false" ht="12.75" hidden="false" customHeight="false" outlineLevel="0" collapsed="false">
      <c r="A934" s="99" t="s">
        <v>2222</v>
      </c>
      <c r="B934" s="96" t="s">
        <v>2223</v>
      </c>
      <c r="C934" s="117" t="s">
        <v>2211</v>
      </c>
      <c r="E934" s="98" t="s">
        <v>2222</v>
      </c>
      <c r="F934" s="48"/>
      <c r="G934" s="48"/>
      <c r="H934" s="48"/>
      <c r="I934" s="48"/>
    </row>
    <row r="935" customFormat="false" ht="12.75" hidden="false" customHeight="false" outlineLevel="0" collapsed="false">
      <c r="A935" s="99" t="s">
        <v>2224</v>
      </c>
      <c r="B935" s="96" t="s">
        <v>2225</v>
      </c>
      <c r="C935" s="117" t="s">
        <v>2213</v>
      </c>
      <c r="E935" s="98" t="s">
        <v>2224</v>
      </c>
      <c r="F935" s="48"/>
      <c r="G935" s="48"/>
      <c r="H935" s="48"/>
      <c r="I935" s="48"/>
    </row>
    <row r="936" customFormat="false" ht="12.75" hidden="false" customHeight="false" outlineLevel="0" collapsed="false">
      <c r="A936" s="99" t="s">
        <v>2226</v>
      </c>
      <c r="B936" s="96" t="s">
        <v>2227</v>
      </c>
      <c r="C936" s="117" t="s">
        <v>2550</v>
      </c>
      <c r="E936" s="98" t="s">
        <v>2226</v>
      </c>
      <c r="F936" s="48"/>
      <c r="G936" s="48"/>
      <c r="H936" s="48"/>
      <c r="I936" s="48"/>
    </row>
    <row r="937" customFormat="false" ht="12.75" hidden="false" customHeight="false" outlineLevel="0" collapsed="false">
      <c r="A937" s="99" t="s">
        <v>2228</v>
      </c>
      <c r="B937" s="96" t="s">
        <v>2229</v>
      </c>
      <c r="C937" s="117" t="s">
        <v>2217</v>
      </c>
      <c r="E937" s="98" t="s">
        <v>2228</v>
      </c>
      <c r="F937" s="48"/>
      <c r="G937" s="48"/>
      <c r="H937" s="48"/>
      <c r="I937" s="48"/>
    </row>
    <row r="938" customFormat="false" ht="12.75" hidden="false" customHeight="false" outlineLevel="0" collapsed="false">
      <c r="A938" s="97" t="s">
        <v>2230</v>
      </c>
      <c r="B938" s="96" t="s">
        <v>2231</v>
      </c>
      <c r="C938" s="117" t="s">
        <v>2231</v>
      </c>
      <c r="E938" s="94" t="s">
        <v>2230</v>
      </c>
      <c r="F938" s="48"/>
      <c r="G938" s="48"/>
      <c r="H938" s="48"/>
      <c r="I938" s="48"/>
    </row>
    <row r="939" customFormat="false" ht="12.75" hidden="false" customHeight="false" outlineLevel="0" collapsed="false">
      <c r="A939" s="97" t="s">
        <v>2232</v>
      </c>
      <c r="B939" s="96" t="s">
        <v>2233</v>
      </c>
      <c r="C939" s="117" t="s">
        <v>2233</v>
      </c>
      <c r="E939" s="94" t="s">
        <v>2232</v>
      </c>
      <c r="F939" s="48"/>
      <c r="G939" s="48"/>
      <c r="H939" s="48"/>
      <c r="I939" s="48"/>
    </row>
    <row r="940" customFormat="false" ht="12.75" hidden="false" customHeight="false" outlineLevel="0" collapsed="false">
      <c r="A940" s="97" t="s">
        <v>2234</v>
      </c>
      <c r="B940" s="96" t="s">
        <v>2235</v>
      </c>
      <c r="C940" s="117" t="s">
        <v>2235</v>
      </c>
      <c r="E940" s="94" t="s">
        <v>2234</v>
      </c>
      <c r="F940" s="48"/>
      <c r="G940" s="48"/>
      <c r="H940" s="48"/>
      <c r="I940" s="48"/>
    </row>
    <row r="941" customFormat="false" ht="12.75" hidden="false" customHeight="false" outlineLevel="0" collapsed="false">
      <c r="A941" s="97" t="s">
        <v>2236</v>
      </c>
      <c r="B941" s="96" t="s">
        <v>2237</v>
      </c>
      <c r="C941" s="117" t="s">
        <v>2237</v>
      </c>
      <c r="E941" s="94" t="s">
        <v>2236</v>
      </c>
      <c r="F941" s="48"/>
      <c r="G941" s="48"/>
      <c r="H941" s="48"/>
      <c r="I941" s="48"/>
    </row>
    <row r="942" customFormat="false" ht="12.75" hidden="false" customHeight="false" outlineLevel="0" collapsed="false">
      <c r="A942" s="102" t="s">
        <v>2238</v>
      </c>
      <c r="B942" s="96" t="s">
        <v>2239</v>
      </c>
      <c r="C942" s="117" t="s">
        <v>2239</v>
      </c>
      <c r="E942" s="101" t="s">
        <v>2238</v>
      </c>
      <c r="F942" s="48"/>
      <c r="G942" s="48"/>
      <c r="H942" s="48"/>
      <c r="I942" s="48"/>
    </row>
    <row r="943" customFormat="false" ht="12.75" hidden="false" customHeight="false" outlineLevel="0" collapsed="false">
      <c r="A943" s="102" t="s">
        <v>2240</v>
      </c>
      <c r="B943" s="96" t="s">
        <v>2241</v>
      </c>
      <c r="C943" s="117" t="s">
        <v>2241</v>
      </c>
      <c r="E943" s="101" t="s">
        <v>2240</v>
      </c>
      <c r="F943" s="48"/>
      <c r="G943" s="48"/>
      <c r="H943" s="48"/>
      <c r="I943" s="48"/>
    </row>
    <row r="944" customFormat="false" ht="12.75" hidden="false" customHeight="false" outlineLevel="0" collapsed="false">
      <c r="A944" s="102" t="s">
        <v>2242</v>
      </c>
      <c r="B944" s="96" t="s">
        <v>2243</v>
      </c>
      <c r="C944" s="117" t="s">
        <v>2243</v>
      </c>
      <c r="E944" s="101" t="s">
        <v>2242</v>
      </c>
      <c r="F944" s="48"/>
      <c r="G944" s="48"/>
      <c r="H944" s="48"/>
      <c r="I944" s="48"/>
    </row>
    <row r="945" customFormat="false" ht="12.75" hidden="false" customHeight="false" outlineLevel="0" collapsed="false">
      <c r="A945" s="102" t="s">
        <v>2244</v>
      </c>
      <c r="B945" s="96" t="s">
        <v>2245</v>
      </c>
      <c r="C945" s="117" t="s">
        <v>2245</v>
      </c>
      <c r="E945" s="101" t="s">
        <v>2244</v>
      </c>
      <c r="F945" s="48"/>
      <c r="G945" s="48"/>
      <c r="H945" s="48"/>
      <c r="I945" s="48"/>
    </row>
    <row r="946" customFormat="false" ht="12.75" hidden="false" customHeight="false" outlineLevel="0" collapsed="false">
      <c r="A946" s="102" t="s">
        <v>2246</v>
      </c>
      <c r="B946" s="96" t="s">
        <v>2247</v>
      </c>
      <c r="C946" s="117" t="s">
        <v>2247</v>
      </c>
      <c r="E946" s="101" t="s">
        <v>2246</v>
      </c>
      <c r="F946" s="48"/>
      <c r="G946" s="48"/>
      <c r="H946" s="48"/>
      <c r="I946" s="48"/>
    </row>
    <row r="947" customFormat="false" ht="12.75" hidden="false" customHeight="false" outlineLevel="0" collapsed="false">
      <c r="A947" s="102" t="s">
        <v>2248</v>
      </c>
      <c r="B947" s="96" t="s">
        <v>2249</v>
      </c>
      <c r="C947" s="117" t="s">
        <v>2249</v>
      </c>
      <c r="E947" s="101" t="s">
        <v>2248</v>
      </c>
      <c r="F947" s="48"/>
      <c r="G947" s="48"/>
      <c r="H947" s="48"/>
      <c r="I947" s="48"/>
    </row>
    <row r="948" customFormat="false" ht="12.75" hidden="false" customHeight="false" outlineLevel="0" collapsed="false">
      <c r="A948" s="102" t="s">
        <v>2250</v>
      </c>
      <c r="B948" s="96" t="s">
        <v>2251</v>
      </c>
      <c r="C948" s="117" t="s">
        <v>2251</v>
      </c>
      <c r="E948" s="101" t="s">
        <v>2250</v>
      </c>
      <c r="F948" s="48"/>
      <c r="G948" s="48"/>
      <c r="H948" s="48"/>
      <c r="I948" s="48"/>
    </row>
    <row r="949" customFormat="false" ht="12.75" hidden="false" customHeight="false" outlineLevel="0" collapsed="false">
      <c r="A949" s="102" t="s">
        <v>2252</v>
      </c>
      <c r="B949" s="96" t="s">
        <v>2253</v>
      </c>
      <c r="C949" s="117" t="s">
        <v>2253</v>
      </c>
      <c r="E949" s="101" t="s">
        <v>2252</v>
      </c>
      <c r="F949" s="48"/>
      <c r="G949" s="48"/>
      <c r="H949" s="48"/>
      <c r="I949" s="48"/>
    </row>
    <row r="950" customFormat="false" ht="12.75" hidden="false" customHeight="false" outlineLevel="0" collapsed="false">
      <c r="A950" s="102" t="s">
        <v>2254</v>
      </c>
      <c r="B950" s="96" t="s">
        <v>2255</v>
      </c>
      <c r="C950" s="117" t="s">
        <v>2255</v>
      </c>
      <c r="E950" s="101" t="s">
        <v>2254</v>
      </c>
      <c r="F950" s="48"/>
      <c r="G950" s="48"/>
      <c r="H950" s="48"/>
      <c r="I950" s="48"/>
    </row>
    <row r="951" customFormat="false" ht="12.75" hidden="false" customHeight="false" outlineLevel="0" collapsed="false">
      <c r="A951" s="102" t="s">
        <v>2256</v>
      </c>
      <c r="B951" s="96" t="s">
        <v>2257</v>
      </c>
      <c r="C951" s="117" t="s">
        <v>2257</v>
      </c>
      <c r="E951" s="101" t="s">
        <v>2256</v>
      </c>
      <c r="F951" s="48"/>
      <c r="G951" s="48"/>
      <c r="H951" s="48"/>
      <c r="I951" s="48"/>
    </row>
    <row r="952" customFormat="false" ht="12.75" hidden="false" customHeight="false" outlineLevel="0" collapsed="false">
      <c r="A952" s="102" t="s">
        <v>2258</v>
      </c>
      <c r="B952" s="96" t="s">
        <v>2259</v>
      </c>
      <c r="C952" s="117" t="s">
        <v>2259</v>
      </c>
      <c r="E952" s="101" t="s">
        <v>2258</v>
      </c>
      <c r="F952" s="48"/>
      <c r="G952" s="48"/>
      <c r="H952" s="48"/>
      <c r="I952" s="48"/>
    </row>
    <row r="953" customFormat="false" ht="12.75" hidden="false" customHeight="false" outlineLevel="0" collapsed="false">
      <c r="A953" s="102" t="s">
        <v>2260</v>
      </c>
      <c r="B953" s="96" t="s">
        <v>2261</v>
      </c>
      <c r="C953" s="117" t="s">
        <v>2261</v>
      </c>
      <c r="E953" s="101" t="s">
        <v>2260</v>
      </c>
      <c r="F953" s="48"/>
      <c r="G953" s="48"/>
      <c r="H953" s="48"/>
      <c r="I953" s="48"/>
    </row>
    <row r="954" customFormat="false" ht="12.75" hidden="false" customHeight="false" outlineLevel="0" collapsed="false">
      <c r="A954" s="102" t="s">
        <v>2262</v>
      </c>
      <c r="B954" s="96" t="s">
        <v>2263</v>
      </c>
      <c r="C954" s="117" t="s">
        <v>2263</v>
      </c>
      <c r="E954" s="101" t="s">
        <v>2262</v>
      </c>
      <c r="F954" s="48"/>
      <c r="G954" s="48"/>
      <c r="H954" s="48"/>
      <c r="I954" s="48"/>
    </row>
    <row r="955" customFormat="false" ht="12.75" hidden="false" customHeight="false" outlineLevel="0" collapsed="false">
      <c r="A955" s="106" t="s">
        <v>2264</v>
      </c>
      <c r="B955" s="105" t="s">
        <v>2265</v>
      </c>
      <c r="C955" s="117" t="s">
        <v>2265</v>
      </c>
      <c r="E955" s="103" t="s">
        <v>2264</v>
      </c>
      <c r="F955" s="48"/>
      <c r="G955" s="48"/>
      <c r="H955" s="48"/>
      <c r="I955" s="48"/>
    </row>
    <row r="956" customFormat="false" ht="12.75" hidden="false" customHeight="false" outlineLevel="0" collapsed="false">
      <c r="A956" s="106" t="s">
        <v>2266</v>
      </c>
      <c r="B956" s="105" t="s">
        <v>2267</v>
      </c>
      <c r="C956" s="117" t="s">
        <v>2267</v>
      </c>
      <c r="E956" s="103" t="s">
        <v>2266</v>
      </c>
      <c r="F956" s="48"/>
      <c r="G956" s="48"/>
      <c r="H956" s="48"/>
      <c r="I956" s="48"/>
    </row>
    <row r="957" customFormat="false" ht="12.75" hidden="false" customHeight="false" outlineLevel="0" collapsed="false">
      <c r="A957" s="106" t="s">
        <v>2268</v>
      </c>
      <c r="B957" s="105" t="s">
        <v>2269</v>
      </c>
      <c r="C957" s="117" t="s">
        <v>2269</v>
      </c>
      <c r="E957" s="103" t="s">
        <v>2268</v>
      </c>
      <c r="F957" s="48"/>
      <c r="G957" s="48"/>
      <c r="H957" s="48"/>
      <c r="I957" s="48"/>
    </row>
    <row r="958" customFormat="false" ht="12.75" hidden="false" customHeight="false" outlineLevel="0" collapsed="false">
      <c r="A958" s="106" t="s">
        <v>2270</v>
      </c>
      <c r="B958" s="105" t="s">
        <v>2271</v>
      </c>
      <c r="C958" s="117" t="s">
        <v>2271</v>
      </c>
      <c r="E958" s="103" t="s">
        <v>2270</v>
      </c>
      <c r="F958" s="48"/>
      <c r="G958" s="48"/>
      <c r="H958" s="48"/>
      <c r="I958" s="48"/>
    </row>
    <row r="959" customFormat="false" ht="12.75" hidden="false" customHeight="false" outlineLevel="0" collapsed="false">
      <c r="A959" s="106" t="s">
        <v>2272</v>
      </c>
      <c r="B959" s="105" t="s">
        <v>2273</v>
      </c>
      <c r="C959" s="117" t="s">
        <v>2273</v>
      </c>
      <c r="E959" s="103" t="s">
        <v>2272</v>
      </c>
      <c r="F959" s="48"/>
      <c r="G959" s="48"/>
      <c r="H959" s="48"/>
      <c r="I959" s="48"/>
    </row>
    <row r="960" customFormat="false" ht="12.75" hidden="false" customHeight="false" outlineLevel="0" collapsed="false">
      <c r="A960" s="106" t="s">
        <v>2274</v>
      </c>
      <c r="B960" s="105" t="s">
        <v>2275</v>
      </c>
      <c r="C960" s="117" t="s">
        <v>2275</v>
      </c>
      <c r="D960" s="46" t="s">
        <v>2405</v>
      </c>
      <c r="E960" s="103" t="s">
        <v>2274</v>
      </c>
      <c r="F960" s="48"/>
      <c r="G960" s="48"/>
      <c r="H960" s="48"/>
      <c r="I960" s="48"/>
    </row>
    <row r="961" customFormat="false" ht="12.75" hidden="false" customHeight="false" outlineLevel="0" collapsed="false">
      <c r="A961" s="106" t="s">
        <v>2276</v>
      </c>
      <c r="B961" s="105" t="s">
        <v>2277</v>
      </c>
      <c r="C961" s="117" t="s">
        <v>2277</v>
      </c>
      <c r="E961" s="103" t="s">
        <v>2276</v>
      </c>
      <c r="F961" s="48"/>
      <c r="G961" s="48"/>
      <c r="H961" s="48"/>
      <c r="I961" s="48"/>
    </row>
    <row r="962" customFormat="false" ht="12.75" hidden="false" customHeight="false" outlineLevel="0" collapsed="false">
      <c r="A962" s="106" t="s">
        <v>2400</v>
      </c>
      <c r="B962" s="105" t="s">
        <v>2399</v>
      </c>
      <c r="C962" s="117" t="s">
        <v>2275</v>
      </c>
      <c r="D962" s="46" t="s">
        <v>2405</v>
      </c>
      <c r="E962" s="103" t="s">
        <v>2274</v>
      </c>
      <c r="F962" s="48"/>
      <c r="G962" s="48"/>
      <c r="H962" s="48"/>
      <c r="I962" s="48"/>
    </row>
    <row r="963" customFormat="false" ht="12.75" hidden="false" customHeight="false" outlineLevel="0" collapsed="false">
      <c r="A963" s="106" t="s">
        <v>2278</v>
      </c>
      <c r="B963" s="105" t="s">
        <v>2279</v>
      </c>
      <c r="C963" s="117" t="s">
        <v>2279</v>
      </c>
      <c r="E963" s="103" t="s">
        <v>2278</v>
      </c>
      <c r="F963" s="48"/>
      <c r="G963" s="48"/>
      <c r="H963" s="48"/>
      <c r="I963" s="48"/>
    </row>
    <row r="964" customFormat="false" ht="12.75" hidden="false" customHeight="false" outlineLevel="0" collapsed="false">
      <c r="A964" s="106" t="s">
        <v>2280</v>
      </c>
      <c r="B964" s="105" t="s">
        <v>2281</v>
      </c>
      <c r="C964" s="117" t="s">
        <v>2281</v>
      </c>
      <c r="E964" s="103" t="s">
        <v>2280</v>
      </c>
      <c r="F964" s="48"/>
      <c r="G964" s="48"/>
      <c r="H964" s="48"/>
      <c r="I964" s="48"/>
    </row>
    <row r="965" customFormat="false" ht="12.75" hidden="false" customHeight="false" outlineLevel="0" collapsed="false">
      <c r="A965" s="106" t="s">
        <v>2282</v>
      </c>
      <c r="B965" s="105" t="s">
        <v>2283</v>
      </c>
      <c r="C965" s="117" t="s">
        <v>2283</v>
      </c>
      <c r="E965" s="103" t="s">
        <v>2282</v>
      </c>
      <c r="F965" s="48"/>
      <c r="G965" s="48"/>
      <c r="H965" s="48"/>
      <c r="I965" s="48"/>
    </row>
    <row r="966" customFormat="false" ht="12.75" hidden="false" customHeight="false" outlineLevel="0" collapsed="false">
      <c r="A966" s="106" t="s">
        <v>2284</v>
      </c>
      <c r="B966" s="105" t="s">
        <v>2285</v>
      </c>
      <c r="C966" s="117" t="s">
        <v>2285</v>
      </c>
      <c r="E966" s="103" t="s">
        <v>2284</v>
      </c>
      <c r="F966" s="48"/>
      <c r="G966" s="48"/>
      <c r="H966" s="48"/>
      <c r="I966" s="48"/>
    </row>
    <row r="967" customFormat="false" ht="12.75" hidden="false" customHeight="false" outlineLevel="0" collapsed="false">
      <c r="A967" s="106" t="s">
        <v>2286</v>
      </c>
      <c r="B967" s="105" t="s">
        <v>2287</v>
      </c>
      <c r="C967" s="117" t="s">
        <v>2551</v>
      </c>
      <c r="E967" s="103" t="s">
        <v>2286</v>
      </c>
      <c r="F967" s="48"/>
      <c r="G967" s="48"/>
      <c r="H967" s="48"/>
      <c r="I967" s="48"/>
    </row>
    <row r="968" customFormat="false" ht="12.75" hidden="false" customHeight="false" outlineLevel="0" collapsed="false">
      <c r="A968" s="106" t="s">
        <v>2288</v>
      </c>
      <c r="B968" s="105" t="s">
        <v>2289</v>
      </c>
      <c r="C968" s="117" t="s">
        <v>2552</v>
      </c>
      <c r="E968" s="103" t="s">
        <v>2288</v>
      </c>
      <c r="F968" s="48"/>
      <c r="G968" s="48"/>
      <c r="H968" s="48"/>
      <c r="I968" s="48"/>
    </row>
    <row r="969" customFormat="false" ht="12.75" hidden="false" customHeight="false" outlineLevel="0" collapsed="false">
      <c r="A969" s="106" t="s">
        <v>2290</v>
      </c>
      <c r="B969" s="105" t="s">
        <v>2291</v>
      </c>
      <c r="C969" s="117" t="s">
        <v>2553</v>
      </c>
      <c r="E969" s="103" t="s">
        <v>2290</v>
      </c>
      <c r="F969" s="48"/>
      <c r="G969" s="48"/>
      <c r="H969" s="48"/>
      <c r="I969" s="48"/>
    </row>
    <row r="970" customFormat="false" ht="12.75" hidden="false" customHeight="false" outlineLevel="0" collapsed="false">
      <c r="A970" s="106" t="s">
        <v>2292</v>
      </c>
      <c r="B970" s="105" t="s">
        <v>2293</v>
      </c>
      <c r="C970" s="117" t="s">
        <v>2554</v>
      </c>
      <c r="E970" s="103" t="s">
        <v>2292</v>
      </c>
      <c r="F970" s="48"/>
      <c r="G970" s="48"/>
      <c r="H970" s="48"/>
      <c r="I970" s="48"/>
    </row>
    <row r="971" customFormat="false" ht="12.75" hidden="false" customHeight="false" outlineLevel="0" collapsed="false">
      <c r="A971" s="106" t="s">
        <v>2294</v>
      </c>
      <c r="B971" s="105" t="s">
        <v>2295</v>
      </c>
      <c r="C971" s="117" t="s">
        <v>2555</v>
      </c>
      <c r="E971" s="103" t="s">
        <v>2294</v>
      </c>
      <c r="F971" s="48"/>
      <c r="G971" s="48"/>
      <c r="H971" s="48"/>
      <c r="I971" s="48"/>
    </row>
    <row r="972" customFormat="false" ht="12.75" hidden="false" customHeight="false" outlineLevel="0" collapsed="false">
      <c r="A972" s="106" t="s">
        <v>2296</v>
      </c>
      <c r="B972" s="105" t="s">
        <v>2297</v>
      </c>
      <c r="C972" s="117" t="s">
        <v>2297</v>
      </c>
      <c r="E972" s="103" t="s">
        <v>2296</v>
      </c>
      <c r="F972" s="48"/>
      <c r="G972" s="48"/>
      <c r="H972" s="48"/>
      <c r="I972" s="48"/>
    </row>
    <row r="973" customFormat="false" ht="12.75" hidden="false" customHeight="false" outlineLevel="0" collapsed="false">
      <c r="A973" s="106" t="s">
        <v>2298</v>
      </c>
      <c r="B973" s="105" t="s">
        <v>2299</v>
      </c>
      <c r="C973" s="117" t="s">
        <v>2299</v>
      </c>
      <c r="E973" s="103" t="s">
        <v>2298</v>
      </c>
      <c r="F973" s="48"/>
      <c r="G973" s="48"/>
      <c r="H973" s="48"/>
      <c r="I973" s="48"/>
    </row>
    <row r="974" customFormat="false" ht="12.75" hidden="false" customHeight="false" outlineLevel="0" collapsed="false">
      <c r="A974" s="106" t="s">
        <v>2300</v>
      </c>
      <c r="B974" s="105" t="s">
        <v>2301</v>
      </c>
      <c r="C974" s="117" t="s">
        <v>2301</v>
      </c>
      <c r="E974" s="103" t="s">
        <v>2300</v>
      </c>
      <c r="F974" s="48"/>
      <c r="G974" s="48"/>
      <c r="H974" s="48"/>
      <c r="I974" s="48"/>
    </row>
    <row r="975" customFormat="false" ht="12.75" hidden="false" customHeight="false" outlineLevel="0" collapsed="false">
      <c r="A975" s="106" t="s">
        <v>2302</v>
      </c>
      <c r="B975" s="105" t="s">
        <v>2303</v>
      </c>
      <c r="C975" s="117" t="s">
        <v>2556</v>
      </c>
      <c r="E975" s="103" t="s">
        <v>2302</v>
      </c>
      <c r="F975" s="48"/>
      <c r="G975" s="48"/>
      <c r="H975" s="48"/>
      <c r="I975" s="48"/>
    </row>
    <row r="976" customFormat="false" ht="12.75" hidden="false" customHeight="false" outlineLevel="0" collapsed="false">
      <c r="A976" s="106" t="s">
        <v>2304</v>
      </c>
      <c r="B976" s="105" t="s">
        <v>2305</v>
      </c>
      <c r="C976" s="117" t="s">
        <v>2557</v>
      </c>
      <c r="E976" s="103" t="s">
        <v>2304</v>
      </c>
      <c r="F976" s="48"/>
      <c r="G976" s="48"/>
      <c r="H976" s="48"/>
      <c r="I976" s="48"/>
    </row>
    <row r="977" customFormat="false" ht="12.75" hidden="false" customHeight="false" outlineLevel="0" collapsed="false">
      <c r="A977" s="106" t="s">
        <v>2306</v>
      </c>
      <c r="B977" s="105" t="s">
        <v>2307</v>
      </c>
      <c r="C977" s="117" t="s">
        <v>2558</v>
      </c>
      <c r="E977" s="103" t="s">
        <v>2306</v>
      </c>
      <c r="F977" s="48"/>
      <c r="G977" s="48"/>
      <c r="H977" s="48"/>
      <c r="I977" s="48"/>
    </row>
    <row r="978" customFormat="false" ht="12.75" hidden="false" customHeight="false" outlineLevel="0" collapsed="false">
      <c r="A978" s="106" t="s">
        <v>2308</v>
      </c>
      <c r="B978" s="105" t="s">
        <v>2309</v>
      </c>
      <c r="C978" s="117" t="s">
        <v>2559</v>
      </c>
      <c r="E978" s="103" t="s">
        <v>2308</v>
      </c>
      <c r="F978" s="48"/>
      <c r="G978" s="48"/>
      <c r="H978" s="48"/>
      <c r="I978" s="48"/>
    </row>
    <row r="979" customFormat="false" ht="12.75" hidden="false" customHeight="false" outlineLevel="0" collapsed="false">
      <c r="A979" s="106" t="s">
        <v>2310</v>
      </c>
      <c r="B979" s="105" t="s">
        <v>2311</v>
      </c>
      <c r="C979" s="117" t="s">
        <v>2560</v>
      </c>
      <c r="E979" s="103" t="s">
        <v>2310</v>
      </c>
      <c r="F979" s="48"/>
      <c r="G979" s="48"/>
      <c r="H979" s="48"/>
      <c r="I979" s="48"/>
    </row>
    <row r="980" customFormat="false" ht="12.75" hidden="false" customHeight="false" outlineLevel="0" collapsed="false">
      <c r="A980" s="106" t="s">
        <v>2312</v>
      </c>
      <c r="B980" s="105" t="s">
        <v>2313</v>
      </c>
      <c r="C980" s="117" t="s">
        <v>2561</v>
      </c>
      <c r="E980" s="103" t="s">
        <v>2312</v>
      </c>
      <c r="F980" s="48"/>
      <c r="G980" s="48"/>
      <c r="H980" s="48"/>
      <c r="I980" s="48"/>
    </row>
    <row r="981" customFormat="false" ht="12.75" hidden="false" customHeight="false" outlineLevel="0" collapsed="false">
      <c r="A981" s="106" t="s">
        <v>2314</v>
      </c>
      <c r="B981" s="105" t="s">
        <v>2315</v>
      </c>
      <c r="C981" s="117" t="s">
        <v>2562</v>
      </c>
      <c r="E981" s="103" t="s">
        <v>2314</v>
      </c>
      <c r="F981" s="48"/>
      <c r="G981" s="48"/>
      <c r="H981" s="48"/>
      <c r="I981" s="48"/>
    </row>
    <row r="982" customFormat="false" ht="12.75" hidden="false" customHeight="false" outlineLevel="0" collapsed="false">
      <c r="A982" s="106" t="s">
        <v>2316</v>
      </c>
      <c r="B982" s="105" t="s">
        <v>2317</v>
      </c>
      <c r="C982" s="117" t="s">
        <v>2563</v>
      </c>
      <c r="E982" s="103" t="s">
        <v>2316</v>
      </c>
      <c r="F982" s="48"/>
      <c r="G982" s="48"/>
      <c r="H982" s="48"/>
      <c r="I982" s="48"/>
    </row>
    <row r="983" customFormat="false" ht="12.75" hidden="false" customHeight="false" outlineLevel="0" collapsed="false">
      <c r="A983" s="106" t="s">
        <v>2318</v>
      </c>
      <c r="B983" s="105" t="s">
        <v>2319</v>
      </c>
      <c r="C983" s="117" t="s">
        <v>2564</v>
      </c>
      <c r="E983" s="103" t="s">
        <v>2318</v>
      </c>
      <c r="F983" s="48"/>
      <c r="G983" s="48"/>
      <c r="H983" s="48"/>
      <c r="I983" s="48"/>
    </row>
    <row r="984" customFormat="false" ht="12.75" hidden="false" customHeight="false" outlineLevel="0" collapsed="false">
      <c r="A984" s="106" t="s">
        <v>2320</v>
      </c>
      <c r="B984" s="105" t="s">
        <v>2321</v>
      </c>
      <c r="C984" s="117" t="s">
        <v>2565</v>
      </c>
      <c r="E984" s="103" t="s">
        <v>2320</v>
      </c>
      <c r="F984" s="48"/>
      <c r="G984" s="48"/>
      <c r="H984" s="48"/>
      <c r="I984" s="48"/>
    </row>
    <row r="985" customFormat="false" ht="12.75" hidden="false" customHeight="false" outlineLevel="0" collapsed="false">
      <c r="A985" s="106" t="s">
        <v>2322</v>
      </c>
      <c r="B985" s="105" t="s">
        <v>2323</v>
      </c>
      <c r="C985" s="117" t="s">
        <v>2566</v>
      </c>
      <c r="E985" s="103" t="s">
        <v>2322</v>
      </c>
      <c r="F985" s="48"/>
      <c r="G985" s="48"/>
      <c r="H985" s="48"/>
      <c r="I985" s="48"/>
    </row>
    <row r="986" customFormat="false" ht="12.75" hidden="false" customHeight="false" outlineLevel="0" collapsed="false">
      <c r="A986" s="106" t="s">
        <v>2324</v>
      </c>
      <c r="B986" s="105" t="s">
        <v>2325</v>
      </c>
      <c r="C986" s="117" t="s">
        <v>2325</v>
      </c>
      <c r="E986" s="103" t="s">
        <v>2324</v>
      </c>
      <c r="F986" s="48"/>
      <c r="G986" s="48"/>
      <c r="H986" s="48"/>
      <c r="I986" s="48"/>
    </row>
    <row r="987" customFormat="false" ht="12.75" hidden="false" customHeight="false" outlineLevel="0" collapsed="false">
      <c r="A987" s="106" t="s">
        <v>2326</v>
      </c>
      <c r="B987" s="105" t="s">
        <v>2327</v>
      </c>
      <c r="C987" s="117" t="s">
        <v>2327</v>
      </c>
      <c r="E987" s="103" t="s">
        <v>2326</v>
      </c>
      <c r="F987" s="48"/>
      <c r="G987" s="48"/>
      <c r="H987" s="48"/>
      <c r="I987" s="48"/>
    </row>
    <row r="988" customFormat="false" ht="12.75" hidden="false" customHeight="false" outlineLevel="0" collapsed="false">
      <c r="A988" s="106" t="s">
        <v>2328</v>
      </c>
      <c r="B988" s="105" t="s">
        <v>2329</v>
      </c>
      <c r="C988" s="117" t="s">
        <v>2329</v>
      </c>
      <c r="E988" s="103" t="s">
        <v>2328</v>
      </c>
      <c r="F988" s="48"/>
      <c r="G988" s="48"/>
      <c r="H988" s="48"/>
      <c r="I988" s="48"/>
    </row>
    <row r="989" customFormat="false" ht="12.75" hidden="false" customHeight="false" outlineLevel="0" collapsed="false">
      <c r="A989" s="106" t="s">
        <v>2330</v>
      </c>
      <c r="B989" s="105" t="s">
        <v>2331</v>
      </c>
      <c r="C989" s="117" t="s">
        <v>2331</v>
      </c>
      <c r="E989" s="103" t="s">
        <v>2330</v>
      </c>
      <c r="F989" s="48"/>
      <c r="G989" s="48"/>
      <c r="H989" s="48"/>
      <c r="I989" s="48"/>
    </row>
    <row r="990" customFormat="false" ht="12.75" hidden="false" customHeight="false" outlineLevel="0" collapsed="false">
      <c r="A990" s="106" t="s">
        <v>2332</v>
      </c>
      <c r="B990" s="105" t="s">
        <v>2333</v>
      </c>
      <c r="C990" s="117" t="s">
        <v>2333</v>
      </c>
      <c r="E990" s="103" t="s">
        <v>2332</v>
      </c>
      <c r="F990" s="48"/>
      <c r="G990" s="48"/>
      <c r="H990" s="48"/>
      <c r="I990" s="48"/>
    </row>
    <row r="991" customFormat="false" ht="12.75" hidden="false" customHeight="false" outlineLevel="0" collapsed="false">
      <c r="A991" s="106" t="s">
        <v>2334</v>
      </c>
      <c r="B991" s="105" t="s">
        <v>2335</v>
      </c>
      <c r="C991" s="117" t="s">
        <v>2335</v>
      </c>
      <c r="E991" s="103" t="s">
        <v>2334</v>
      </c>
      <c r="F991" s="48"/>
      <c r="G991" s="48"/>
      <c r="H991" s="48"/>
      <c r="I991" s="48"/>
    </row>
    <row r="992" customFormat="false" ht="12.75" hidden="false" customHeight="false" outlineLevel="0" collapsed="false">
      <c r="A992" s="106" t="s">
        <v>2336</v>
      </c>
      <c r="B992" s="105" t="s">
        <v>2337</v>
      </c>
      <c r="C992" s="117" t="s">
        <v>2337</v>
      </c>
      <c r="E992" s="103" t="s">
        <v>2336</v>
      </c>
      <c r="F992" s="48"/>
      <c r="G992" s="48"/>
      <c r="H992" s="48"/>
      <c r="I992" s="48"/>
    </row>
    <row r="993" customFormat="false" ht="12.75" hidden="false" customHeight="false" outlineLevel="0" collapsed="false">
      <c r="A993" s="106" t="s">
        <v>2338</v>
      </c>
      <c r="B993" s="105" t="s">
        <v>2339</v>
      </c>
      <c r="C993" s="117" t="s">
        <v>2339</v>
      </c>
      <c r="E993" s="103" t="s">
        <v>2338</v>
      </c>
      <c r="F993" s="48"/>
      <c r="G993" s="48"/>
      <c r="H993" s="48"/>
      <c r="I993" s="48"/>
    </row>
    <row r="994" customFormat="false" ht="12.75" hidden="false" customHeight="false" outlineLevel="0" collapsed="false">
      <c r="A994" s="106" t="s">
        <v>2340</v>
      </c>
      <c r="B994" s="105" t="s">
        <v>2341</v>
      </c>
      <c r="C994" s="117" t="s">
        <v>2341</v>
      </c>
      <c r="E994" s="103" t="s">
        <v>2340</v>
      </c>
      <c r="F994" s="48"/>
      <c r="G994" s="48"/>
      <c r="H994" s="48"/>
      <c r="I994" s="48"/>
    </row>
    <row r="995" customFormat="false" ht="12.75" hidden="false" customHeight="false" outlineLevel="0" collapsed="false">
      <c r="A995" s="106" t="s">
        <v>2342</v>
      </c>
      <c r="B995" s="105" t="s">
        <v>2343</v>
      </c>
      <c r="C995" s="117" t="s">
        <v>2343</v>
      </c>
      <c r="E995" s="103" t="s">
        <v>2342</v>
      </c>
      <c r="F995" s="48"/>
      <c r="G995" s="48"/>
      <c r="H995" s="48"/>
      <c r="I995" s="48"/>
    </row>
    <row r="996" customFormat="false" ht="12.75" hidden="false" customHeight="false" outlineLevel="0" collapsed="false">
      <c r="A996" s="106" t="s">
        <v>2344</v>
      </c>
      <c r="B996" s="105" t="s">
        <v>2345</v>
      </c>
      <c r="C996" s="117" t="s">
        <v>2345</v>
      </c>
      <c r="E996" s="103" t="s">
        <v>2344</v>
      </c>
      <c r="F996" s="48"/>
      <c r="G996" s="48"/>
      <c r="H996" s="48"/>
      <c r="I996" s="48"/>
    </row>
    <row r="997" customFormat="false" ht="12.75" hidden="false" customHeight="false" outlineLevel="0" collapsed="false">
      <c r="A997" s="106" t="s">
        <v>2346</v>
      </c>
      <c r="B997" s="105" t="s">
        <v>2347</v>
      </c>
      <c r="C997" s="117" t="s">
        <v>2347</v>
      </c>
      <c r="E997" s="103" t="s">
        <v>2346</v>
      </c>
      <c r="F997" s="48"/>
      <c r="G997" s="48"/>
      <c r="H997" s="48"/>
      <c r="I997" s="48"/>
    </row>
    <row r="998" customFormat="false" ht="12.75" hidden="false" customHeight="false" outlineLevel="0" collapsed="false">
      <c r="A998" s="106" t="s">
        <v>2348</v>
      </c>
      <c r="B998" s="105" t="s">
        <v>2349</v>
      </c>
      <c r="C998" s="117" t="s">
        <v>2349</v>
      </c>
      <c r="E998" s="103" t="s">
        <v>2348</v>
      </c>
      <c r="F998" s="48"/>
      <c r="G998" s="48"/>
      <c r="H998" s="48"/>
      <c r="I998" s="48"/>
    </row>
    <row r="999" customFormat="false" ht="12.75" hidden="false" customHeight="false" outlineLevel="0" collapsed="false">
      <c r="A999" s="106" t="s">
        <v>2350</v>
      </c>
      <c r="B999" s="105" t="s">
        <v>2351</v>
      </c>
      <c r="C999" s="117" t="s">
        <v>2351</v>
      </c>
      <c r="E999" s="103" t="s">
        <v>2350</v>
      </c>
      <c r="F999" s="48"/>
      <c r="G999" s="48"/>
      <c r="H999" s="48"/>
      <c r="I999" s="48"/>
    </row>
    <row r="1000" customFormat="false" ht="12.75" hidden="false" customHeight="false" outlineLevel="0" collapsed="false">
      <c r="A1000" s="106" t="s">
        <v>2352</v>
      </c>
      <c r="B1000" s="105" t="s">
        <v>2353</v>
      </c>
      <c r="C1000" s="117" t="s">
        <v>2353</v>
      </c>
      <c r="E1000" s="103" t="s">
        <v>2352</v>
      </c>
      <c r="F1000" s="48"/>
      <c r="G1000" s="48"/>
      <c r="H1000" s="48"/>
      <c r="I1000" s="48"/>
    </row>
    <row r="1001" customFormat="false" ht="12.75" hidden="false" customHeight="false" outlineLevel="0" collapsed="false">
      <c r="A1001" s="106" t="s">
        <v>2354</v>
      </c>
      <c r="B1001" s="105" t="s">
        <v>2355</v>
      </c>
      <c r="C1001" s="117" t="s">
        <v>2355</v>
      </c>
      <c r="E1001" s="103" t="s">
        <v>2354</v>
      </c>
      <c r="F1001" s="48"/>
      <c r="G1001" s="48"/>
      <c r="H1001" s="48"/>
      <c r="I1001" s="48"/>
    </row>
    <row r="1002" customFormat="false" ht="12.75" hidden="false" customHeight="false" outlineLevel="0" collapsed="false">
      <c r="A1002" s="111" t="s">
        <v>2356</v>
      </c>
      <c r="B1002" s="110" t="s">
        <v>2357</v>
      </c>
      <c r="C1002" s="117" t="s">
        <v>2357</v>
      </c>
      <c r="E1002" s="108" t="s">
        <v>2356</v>
      </c>
      <c r="F1002" s="48"/>
      <c r="G1002" s="48"/>
      <c r="H1002" s="48"/>
      <c r="I1002" s="48"/>
    </row>
    <row r="1003" customFormat="false" ht="12.75" hidden="false" customHeight="false" outlineLevel="0" collapsed="false">
      <c r="A1003" s="111" t="s">
        <v>2358</v>
      </c>
      <c r="B1003" s="110" t="s">
        <v>2359</v>
      </c>
      <c r="C1003" s="117" t="s">
        <v>2359</v>
      </c>
      <c r="E1003" s="108" t="s">
        <v>2358</v>
      </c>
      <c r="F1003" s="48"/>
      <c r="G1003" s="48"/>
      <c r="H1003" s="48"/>
      <c r="I1003" s="48"/>
    </row>
    <row r="1004" customFormat="false" ht="12.75" hidden="false" customHeight="false" outlineLevel="0" collapsed="false">
      <c r="A1004" s="111" t="s">
        <v>2360</v>
      </c>
      <c r="B1004" s="110" t="s">
        <v>2361</v>
      </c>
      <c r="C1004" s="117" t="s">
        <v>2361</v>
      </c>
      <c r="E1004" s="108" t="s">
        <v>2360</v>
      </c>
      <c r="F1004" s="48"/>
      <c r="G1004" s="48"/>
      <c r="H1004" s="48"/>
      <c r="I1004" s="48"/>
    </row>
    <row r="1005" customFormat="false" ht="12.75" hidden="false" customHeight="false" outlineLevel="0" collapsed="false">
      <c r="A1005" s="111" t="s">
        <v>2362</v>
      </c>
      <c r="B1005" s="110" t="s">
        <v>2363</v>
      </c>
      <c r="C1005" s="117" t="s">
        <v>2363</v>
      </c>
      <c r="E1005" s="108" t="s">
        <v>2362</v>
      </c>
      <c r="F1005" s="48"/>
      <c r="G1005" s="48"/>
      <c r="H1005" s="48"/>
      <c r="I1005" s="48"/>
    </row>
    <row r="1006" customFormat="false" ht="12.75" hidden="false" customHeight="false" outlineLevel="0" collapsed="false">
      <c r="A1006" s="111" t="s">
        <v>2364</v>
      </c>
      <c r="B1006" s="110" t="s">
        <v>2365</v>
      </c>
      <c r="C1006" s="117" t="s">
        <v>2365</v>
      </c>
      <c r="E1006" s="108" t="s">
        <v>2364</v>
      </c>
      <c r="F1006" s="48"/>
      <c r="G1006" s="48"/>
      <c r="H1006" s="48"/>
      <c r="I1006" s="48"/>
    </row>
    <row r="1007" customFormat="false" ht="12.75" hidden="false" customHeight="false" outlineLevel="0" collapsed="false"/>
    <row r="1008" customFormat="fals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20" t="s">
        <v>1</v>
      </c>
    </row>
    <row r="2" customFormat="false" ht="12.8" hidden="false" customHeight="false" outlineLevel="0" collapsed="false">
      <c r="A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9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9</v>
      </c>
    </row>
    <row r="15" customFormat="false" ht="12.8" hidden="false" customHeight="false" outlineLevel="0" collapsed="false">
      <c r="A15" s="0" t="s">
        <v>9</v>
      </c>
    </row>
    <row r="16" customFormat="false" ht="12.8" hidden="false" customHeight="false" outlineLevel="0" collapsed="false">
      <c r="A16" s="0" t="s">
        <v>9</v>
      </c>
    </row>
    <row r="17" customFormat="false" ht="12.8" hidden="false" customHeight="false" outlineLevel="0" collapsed="false">
      <c r="A17" s="0" t="s">
        <v>10</v>
      </c>
    </row>
    <row r="18" customFormat="false" ht="12.8" hidden="false" customHeight="false" outlineLevel="0" collapsed="false">
      <c r="A18" s="0" t="s">
        <v>10</v>
      </c>
    </row>
    <row r="19" customFormat="false" ht="12.8" hidden="false" customHeight="false" outlineLevel="0" collapsed="false">
      <c r="A19" s="0" t="s">
        <v>10</v>
      </c>
    </row>
    <row r="20" customFormat="false" ht="12.8" hidden="false" customHeight="false" outlineLevel="0" collapsed="false">
      <c r="A20" s="0" t="s">
        <v>10</v>
      </c>
    </row>
    <row r="21" customFormat="false" ht="12.8" hidden="false" customHeight="false" outlineLevel="0" collapsed="false">
      <c r="A21" s="0" t="s">
        <v>10</v>
      </c>
    </row>
    <row r="22" customFormat="false" ht="12.8" hidden="false" customHeight="false" outlineLevel="0" collapsed="false">
      <c r="A22" s="0" t="s">
        <v>10</v>
      </c>
    </row>
    <row r="23" customFormat="false" ht="12.8" hidden="false" customHeight="false" outlineLevel="0" collapsed="false">
      <c r="A23" s="0" t="s">
        <v>10</v>
      </c>
    </row>
    <row r="24" customFormat="false" ht="12.8" hidden="false" customHeight="false" outlineLevel="0" collapsed="false">
      <c r="A24" s="0" t="s">
        <v>11</v>
      </c>
    </row>
    <row r="25" customFormat="false" ht="12.8" hidden="false" customHeight="false" outlineLevel="0" collapsed="false">
      <c r="A25" s="0" t="s">
        <v>11</v>
      </c>
    </row>
    <row r="26" customFormat="false" ht="12.8" hidden="false" customHeight="false" outlineLevel="0" collapsed="false">
      <c r="A26" s="0" t="s">
        <v>11</v>
      </c>
    </row>
    <row r="27" customFormat="false" ht="12.8" hidden="false" customHeight="false" outlineLevel="0" collapsed="false">
      <c r="A27" s="0" t="s">
        <v>12</v>
      </c>
    </row>
    <row r="28" customFormat="false" ht="12.8" hidden="false" customHeight="false" outlineLevel="0" collapsed="false">
      <c r="A28" s="0" t="s">
        <v>12</v>
      </c>
    </row>
    <row r="29" customFormat="false" ht="12.8" hidden="false" customHeight="false" outlineLevel="0" collapsed="false">
      <c r="A29" s="0" t="s">
        <v>13</v>
      </c>
    </row>
    <row r="30" customFormat="false" ht="12.8" hidden="false" customHeight="false" outlineLevel="0" collapsed="false">
      <c r="A30" s="0" t="s">
        <v>13</v>
      </c>
    </row>
    <row r="31" customFormat="false" ht="12.8" hidden="false" customHeight="false" outlineLevel="0" collapsed="false">
      <c r="A31" s="0" t="s">
        <v>13</v>
      </c>
    </row>
    <row r="32" customFormat="false" ht="12.8" hidden="false" customHeight="false" outlineLevel="0" collapsed="false">
      <c r="A32" s="0" t="s">
        <v>14</v>
      </c>
    </row>
    <row r="33" customFormat="false" ht="12.8" hidden="false" customHeight="false" outlineLevel="0" collapsed="false">
      <c r="A33" s="0" t="s">
        <v>15</v>
      </c>
    </row>
    <row r="34" customFormat="false" ht="12.8" hidden="false" customHeight="false" outlineLevel="0" collapsed="false">
      <c r="A34" s="0" t="s">
        <v>16</v>
      </c>
    </row>
    <row r="35" customFormat="false" ht="12.8" hidden="false" customHeight="false" outlineLevel="0" collapsed="false">
      <c r="A35" s="0" t="s">
        <v>16</v>
      </c>
    </row>
    <row r="36" customFormat="false" ht="12.8" hidden="false" customHeight="false" outlineLevel="0" collapsed="false">
      <c r="A36" s="0" t="s">
        <v>16</v>
      </c>
    </row>
    <row r="37" customFormat="false" ht="12.8" hidden="false" customHeight="false" outlineLevel="0" collapsed="false">
      <c r="A37" s="0" t="s">
        <v>17</v>
      </c>
    </row>
    <row r="38" customFormat="false" ht="12.8" hidden="false" customHeight="false" outlineLevel="0" collapsed="false">
      <c r="A38" s="0" t="s">
        <v>17</v>
      </c>
    </row>
    <row r="39" customFormat="false" ht="12.8" hidden="false" customHeight="false" outlineLevel="0" collapsed="false">
      <c r="A39" s="0" t="s">
        <v>17</v>
      </c>
    </row>
    <row r="40" customFormat="false" ht="12.8" hidden="false" customHeight="false" outlineLevel="0" collapsed="false">
      <c r="A40" s="0" t="s">
        <v>17</v>
      </c>
    </row>
    <row r="41" customFormat="false" ht="12.8" hidden="false" customHeight="false" outlineLevel="0" collapsed="false">
      <c r="A41" s="0" t="s">
        <v>18</v>
      </c>
    </row>
    <row r="42" customFormat="false" ht="12.8" hidden="false" customHeight="false" outlineLevel="0" collapsed="false">
      <c r="A42" s="0" t="s">
        <v>18</v>
      </c>
    </row>
    <row r="43" customFormat="false" ht="12.8" hidden="false" customHeight="false" outlineLevel="0" collapsed="false">
      <c r="A43" s="0" t="s">
        <v>19</v>
      </c>
    </row>
    <row r="44" customFormat="false" ht="12.8" hidden="false" customHeight="false" outlineLevel="0" collapsed="false">
      <c r="A44" s="0" t="s">
        <v>19</v>
      </c>
    </row>
    <row r="45" customFormat="false" ht="12.8" hidden="false" customHeight="false" outlineLevel="0" collapsed="false">
      <c r="A45" s="0" t="s">
        <v>20</v>
      </c>
    </row>
    <row r="46" customFormat="false" ht="12.8" hidden="false" customHeight="false" outlineLevel="0" collapsed="false">
      <c r="A46" s="0" t="s">
        <v>20</v>
      </c>
    </row>
    <row r="47" customFormat="false" ht="12.8" hidden="false" customHeight="false" outlineLevel="0" collapsed="false">
      <c r="A47" s="0" t="s">
        <v>20</v>
      </c>
    </row>
    <row r="48" customFormat="false" ht="12.8" hidden="false" customHeight="false" outlineLevel="0" collapsed="false">
      <c r="A48" s="0" t="s">
        <v>20</v>
      </c>
    </row>
    <row r="49" customFormat="false" ht="12.8" hidden="false" customHeight="false" outlineLevel="0" collapsed="false">
      <c r="A49" s="0" t="s">
        <v>20</v>
      </c>
    </row>
    <row r="50" customFormat="false" ht="12.8" hidden="false" customHeight="false" outlineLevel="0" collapsed="false">
      <c r="A50" s="0" t="s">
        <v>20</v>
      </c>
    </row>
    <row r="51" customFormat="false" ht="12.8" hidden="false" customHeight="false" outlineLevel="0" collapsed="false">
      <c r="A51" s="0" t="s">
        <v>21</v>
      </c>
    </row>
    <row r="52" customFormat="false" ht="12.8" hidden="false" customHeight="false" outlineLevel="0" collapsed="false">
      <c r="A52" s="0" t="s">
        <v>22</v>
      </c>
    </row>
    <row r="53" customFormat="false" ht="12.8" hidden="false" customHeight="false" outlineLevel="0" collapsed="false">
      <c r="A53" s="0" t="s">
        <v>23</v>
      </c>
    </row>
    <row r="54" customFormat="false" ht="12.8" hidden="false" customHeight="false" outlineLevel="0" collapsed="false">
      <c r="A54" s="0" t="s">
        <v>24</v>
      </c>
    </row>
    <row r="55" customFormat="false" ht="12.8" hidden="false" customHeight="false" outlineLevel="0" collapsed="false">
      <c r="A55" s="0" t="s">
        <v>24</v>
      </c>
    </row>
    <row r="56" customFormat="false" ht="12.8" hidden="false" customHeight="false" outlineLevel="0" collapsed="false">
      <c r="A56" s="0" t="s">
        <v>24</v>
      </c>
    </row>
    <row r="57" customFormat="false" ht="12.8" hidden="false" customHeight="false" outlineLevel="0" collapsed="false">
      <c r="A57" s="0" t="s">
        <v>25</v>
      </c>
    </row>
    <row r="58" customFormat="false" ht="12.8" hidden="false" customHeight="false" outlineLevel="0" collapsed="false">
      <c r="A58" s="0" t="s">
        <v>25</v>
      </c>
    </row>
    <row r="59" customFormat="false" ht="12.8" hidden="false" customHeight="false" outlineLevel="0" collapsed="false">
      <c r="A59" s="0" t="s">
        <v>25</v>
      </c>
    </row>
    <row r="60" customFormat="false" ht="12.8" hidden="false" customHeight="false" outlineLevel="0" collapsed="false">
      <c r="A60" s="0" t="s">
        <v>26</v>
      </c>
    </row>
    <row r="61" customFormat="false" ht="12.8" hidden="false" customHeight="false" outlineLevel="0" collapsed="false">
      <c r="A61" s="0" t="s">
        <v>26</v>
      </c>
    </row>
    <row r="62" customFormat="false" ht="12.8" hidden="false" customHeight="false" outlineLevel="0" collapsed="false">
      <c r="A62" s="0" t="s">
        <v>27</v>
      </c>
    </row>
    <row r="63" customFormat="false" ht="12.8" hidden="false" customHeight="false" outlineLevel="0" collapsed="false">
      <c r="A63" s="0" t="s">
        <v>27</v>
      </c>
    </row>
    <row r="64" customFormat="false" ht="12.8" hidden="false" customHeight="false" outlineLevel="0" collapsed="false">
      <c r="A64" s="0" t="s">
        <v>27</v>
      </c>
    </row>
    <row r="65" customFormat="false" ht="12.8" hidden="false" customHeight="false" outlineLevel="0" collapsed="false">
      <c r="A65" s="0" t="s">
        <v>28</v>
      </c>
    </row>
    <row r="66" customFormat="false" ht="12.8" hidden="false" customHeight="false" outlineLevel="0" collapsed="false">
      <c r="A66" s="0" t="s">
        <v>28</v>
      </c>
    </row>
    <row r="67" customFormat="false" ht="12.8" hidden="false" customHeight="false" outlineLevel="0" collapsed="false">
      <c r="A67" s="0" t="s">
        <v>28</v>
      </c>
    </row>
    <row r="68" customFormat="false" ht="12.8" hidden="false" customHeight="false" outlineLevel="0" collapsed="false">
      <c r="A68" s="0" t="s">
        <v>29</v>
      </c>
    </row>
    <row r="69" customFormat="false" ht="12.8" hidden="false" customHeight="false" outlineLevel="0" collapsed="false">
      <c r="A69" s="0" t="s">
        <v>29</v>
      </c>
    </row>
    <row r="70" customFormat="false" ht="12.8" hidden="false" customHeight="false" outlineLevel="0" collapsed="false">
      <c r="A70" s="0" t="s">
        <v>29</v>
      </c>
    </row>
    <row r="71" customFormat="false" ht="12.8" hidden="false" customHeight="false" outlineLevel="0" collapsed="false">
      <c r="A71" s="0" t="s">
        <v>30</v>
      </c>
    </row>
    <row r="72" customFormat="false" ht="12.8" hidden="false" customHeight="false" outlineLevel="0" collapsed="false">
      <c r="A72" s="0" t="s">
        <v>30</v>
      </c>
    </row>
    <row r="73" customFormat="false" ht="12.8" hidden="false" customHeight="false" outlineLevel="0" collapsed="false">
      <c r="A73" s="0" t="s">
        <v>31</v>
      </c>
    </row>
    <row r="74" customFormat="false" ht="12.8" hidden="false" customHeight="false" outlineLevel="0" collapsed="false">
      <c r="A74" s="0" t="s">
        <v>31</v>
      </c>
    </row>
    <row r="75" customFormat="false" ht="12.8" hidden="false" customHeight="false" outlineLevel="0" collapsed="false">
      <c r="A75" s="0" t="s">
        <v>31</v>
      </c>
    </row>
    <row r="76" customFormat="false" ht="12.8" hidden="false" customHeight="false" outlineLevel="0" collapsed="false">
      <c r="A76" s="0" t="s">
        <v>31</v>
      </c>
    </row>
    <row r="77" customFormat="false" ht="12.8" hidden="false" customHeight="false" outlineLevel="0" collapsed="false">
      <c r="A77" s="0" t="s">
        <v>32</v>
      </c>
    </row>
    <row r="78" customFormat="false" ht="12.8" hidden="false" customHeight="false" outlineLevel="0" collapsed="false">
      <c r="A78" s="0" t="s">
        <v>32</v>
      </c>
    </row>
    <row r="79" customFormat="false" ht="12.8" hidden="false" customHeight="false" outlineLevel="0" collapsed="false">
      <c r="A79" s="0" t="s">
        <v>32</v>
      </c>
    </row>
    <row r="80" customFormat="false" ht="12.8" hidden="false" customHeight="false" outlineLevel="0" collapsed="false">
      <c r="A80" s="0" t="s">
        <v>32</v>
      </c>
    </row>
    <row r="81" customFormat="false" ht="12.8" hidden="false" customHeight="false" outlineLevel="0" collapsed="false">
      <c r="A81" s="0" t="s">
        <v>33</v>
      </c>
    </row>
    <row r="82" customFormat="false" ht="12.8" hidden="false" customHeight="false" outlineLevel="0" collapsed="false">
      <c r="A82" s="0" t="s">
        <v>33</v>
      </c>
    </row>
    <row r="83" customFormat="false" ht="12.8" hidden="false" customHeight="false" outlineLevel="0" collapsed="false">
      <c r="A83" s="0" t="s">
        <v>33</v>
      </c>
    </row>
    <row r="84" customFormat="false" ht="12.8" hidden="false" customHeight="false" outlineLevel="0" collapsed="false">
      <c r="A84" s="0" t="s">
        <v>33</v>
      </c>
    </row>
    <row r="85" customFormat="false" ht="12.8" hidden="false" customHeight="false" outlineLevel="0" collapsed="false">
      <c r="A85" s="0" t="s">
        <v>33</v>
      </c>
    </row>
    <row r="86" customFormat="false" ht="12.8" hidden="false" customHeight="false" outlineLevel="0" collapsed="false">
      <c r="A86" s="0" t="s">
        <v>33</v>
      </c>
    </row>
    <row r="87" customFormat="false" ht="12.8" hidden="false" customHeight="false" outlineLevel="0" collapsed="false">
      <c r="A87" s="0" t="s">
        <v>34</v>
      </c>
    </row>
    <row r="88" customFormat="false" ht="12.8" hidden="false" customHeight="false" outlineLevel="0" collapsed="false">
      <c r="A88" s="0" t="s">
        <v>34</v>
      </c>
    </row>
    <row r="89" customFormat="false" ht="12.8" hidden="false" customHeight="false" outlineLevel="0" collapsed="false">
      <c r="A89" s="0" t="s">
        <v>34</v>
      </c>
    </row>
    <row r="90" customFormat="false" ht="12.8" hidden="false" customHeight="false" outlineLevel="0" collapsed="false">
      <c r="A90" s="0" t="s">
        <v>34</v>
      </c>
    </row>
    <row r="91" customFormat="false" ht="12.8" hidden="false" customHeight="false" outlineLevel="0" collapsed="false">
      <c r="A91" s="0" t="s">
        <v>35</v>
      </c>
    </row>
    <row r="92" customFormat="false" ht="12.8" hidden="false" customHeight="false" outlineLevel="0" collapsed="false">
      <c r="A92" s="0" t="s">
        <v>35</v>
      </c>
    </row>
    <row r="93" customFormat="false" ht="12.8" hidden="false" customHeight="false" outlineLevel="0" collapsed="false">
      <c r="A93" s="0" t="s">
        <v>35</v>
      </c>
    </row>
    <row r="94" customFormat="false" ht="12.8" hidden="false" customHeight="false" outlineLevel="0" collapsed="false">
      <c r="A94" s="0" t="s">
        <v>35</v>
      </c>
    </row>
    <row r="95" customFormat="false" ht="12.8" hidden="false" customHeight="false" outlineLevel="0" collapsed="false">
      <c r="A95" s="0" t="s">
        <v>35</v>
      </c>
    </row>
    <row r="96" customFormat="false" ht="12.8" hidden="false" customHeight="false" outlineLevel="0" collapsed="false">
      <c r="A96" s="0" t="s">
        <v>35</v>
      </c>
    </row>
    <row r="97" customFormat="false" ht="12.8" hidden="false" customHeight="false" outlineLevel="0" collapsed="false">
      <c r="A97" s="0" t="s">
        <v>35</v>
      </c>
    </row>
    <row r="98" customFormat="false" ht="12.8" hidden="false" customHeight="false" outlineLevel="0" collapsed="false">
      <c r="A98" s="0" t="s">
        <v>36</v>
      </c>
    </row>
    <row r="99" customFormat="false" ht="12.8" hidden="false" customHeight="false" outlineLevel="0" collapsed="false">
      <c r="A99" s="0" t="s">
        <v>36</v>
      </c>
    </row>
    <row r="100" customFormat="false" ht="12.8" hidden="false" customHeight="false" outlineLevel="0" collapsed="false">
      <c r="A100" s="0" t="s">
        <v>36</v>
      </c>
    </row>
    <row r="101" customFormat="false" ht="12.8" hidden="false" customHeight="false" outlineLevel="0" collapsed="false">
      <c r="A101" s="0" t="s">
        <v>36</v>
      </c>
    </row>
    <row r="102" customFormat="false" ht="12.8" hidden="false" customHeight="false" outlineLevel="0" collapsed="false">
      <c r="A102" s="0" t="s">
        <v>36</v>
      </c>
    </row>
    <row r="103" customFormat="false" ht="12.8" hidden="false" customHeight="false" outlineLevel="0" collapsed="false">
      <c r="A103" s="0" t="s">
        <v>36</v>
      </c>
    </row>
    <row r="104" customFormat="false" ht="12.8" hidden="false" customHeight="false" outlineLevel="0" collapsed="false">
      <c r="A104" s="0" t="s">
        <v>36</v>
      </c>
    </row>
    <row r="105" customFormat="false" ht="12.8" hidden="false" customHeight="false" outlineLevel="0" collapsed="false">
      <c r="A105" s="0" t="s">
        <v>36</v>
      </c>
    </row>
    <row r="106" customFormat="false" ht="12.8" hidden="false" customHeight="false" outlineLevel="0" collapsed="false">
      <c r="A106" s="0" t="s">
        <v>37</v>
      </c>
    </row>
    <row r="107" customFormat="false" ht="12.8" hidden="false" customHeight="false" outlineLevel="0" collapsed="false">
      <c r="A107" s="0" t="s">
        <v>37</v>
      </c>
    </row>
    <row r="108" customFormat="false" ht="12.8" hidden="false" customHeight="false" outlineLevel="0" collapsed="false">
      <c r="A108" s="0" t="s">
        <v>37</v>
      </c>
    </row>
    <row r="109" customFormat="false" ht="12.8" hidden="false" customHeight="false" outlineLevel="0" collapsed="false">
      <c r="A109" s="0" t="s">
        <v>37</v>
      </c>
    </row>
    <row r="110" customFormat="false" ht="12.8" hidden="false" customHeight="false" outlineLevel="0" collapsed="false">
      <c r="A110" s="0" t="s">
        <v>38</v>
      </c>
    </row>
    <row r="111" customFormat="false" ht="12.8" hidden="false" customHeight="false" outlineLevel="0" collapsed="false">
      <c r="A111" s="0" t="s">
        <v>38</v>
      </c>
    </row>
    <row r="112" customFormat="false" ht="12.8" hidden="false" customHeight="false" outlineLevel="0" collapsed="false">
      <c r="A112" s="0" t="s">
        <v>38</v>
      </c>
    </row>
    <row r="113" customFormat="false" ht="12.8" hidden="false" customHeight="false" outlineLevel="0" collapsed="false">
      <c r="A113" s="0" t="s">
        <v>38</v>
      </c>
    </row>
    <row r="114" customFormat="false" ht="12.8" hidden="false" customHeight="false" outlineLevel="0" collapsed="false">
      <c r="A114" s="0" t="s">
        <v>39</v>
      </c>
    </row>
    <row r="115" customFormat="false" ht="12.8" hidden="false" customHeight="false" outlineLevel="0" collapsed="false">
      <c r="A115" s="0" t="s">
        <v>39</v>
      </c>
    </row>
    <row r="116" customFormat="false" ht="12.8" hidden="false" customHeight="false" outlineLevel="0" collapsed="false">
      <c r="A116" s="0" t="s">
        <v>39</v>
      </c>
    </row>
    <row r="117" customFormat="false" ht="12.8" hidden="false" customHeight="false" outlineLevel="0" collapsed="false">
      <c r="A117" s="0" t="s">
        <v>39</v>
      </c>
    </row>
    <row r="118" customFormat="false" ht="12.8" hidden="false" customHeight="false" outlineLevel="0" collapsed="false">
      <c r="A118" s="0" t="s">
        <v>40</v>
      </c>
    </row>
    <row r="119" customFormat="false" ht="12.8" hidden="false" customHeight="false" outlineLevel="0" collapsed="false">
      <c r="A119" s="0" t="s">
        <v>40</v>
      </c>
    </row>
    <row r="120" customFormat="false" ht="12.8" hidden="false" customHeight="false" outlineLevel="0" collapsed="false">
      <c r="A120" s="0" t="s">
        <v>40</v>
      </c>
    </row>
    <row r="121" customFormat="false" ht="12.8" hidden="false" customHeight="false" outlineLevel="0" collapsed="false">
      <c r="A121" s="0" t="s">
        <v>40</v>
      </c>
    </row>
    <row r="122" customFormat="false" ht="12.8" hidden="false" customHeight="false" outlineLevel="0" collapsed="false">
      <c r="A122" s="0" t="s">
        <v>40</v>
      </c>
    </row>
    <row r="123" customFormat="false" ht="12.8" hidden="false" customHeight="false" outlineLevel="0" collapsed="false">
      <c r="A123" s="0" t="s">
        <v>40</v>
      </c>
    </row>
    <row r="124" customFormat="false" ht="12.8" hidden="false" customHeight="false" outlineLevel="0" collapsed="false">
      <c r="A124" s="0" t="s">
        <v>40</v>
      </c>
    </row>
    <row r="125" customFormat="false" ht="12.8" hidden="false" customHeight="false" outlineLevel="0" collapsed="false">
      <c r="A125" s="0" t="s">
        <v>40</v>
      </c>
    </row>
    <row r="126" customFormat="false" ht="12.8" hidden="false" customHeight="false" outlineLevel="0" collapsed="false">
      <c r="A126" s="0" t="s">
        <v>40</v>
      </c>
    </row>
    <row r="127" customFormat="false" ht="12.8" hidden="false" customHeight="false" outlineLevel="0" collapsed="false">
      <c r="A127" s="0" t="s">
        <v>41</v>
      </c>
    </row>
    <row r="128" customFormat="false" ht="12.8" hidden="false" customHeight="false" outlineLevel="0" collapsed="false">
      <c r="A128" s="0" t="s">
        <v>41</v>
      </c>
    </row>
    <row r="129" customFormat="false" ht="12.8" hidden="false" customHeight="false" outlineLevel="0" collapsed="false">
      <c r="A129" s="0" t="s">
        <v>41</v>
      </c>
    </row>
    <row r="130" customFormat="false" ht="12.8" hidden="false" customHeight="false" outlineLevel="0" collapsed="false">
      <c r="A130" s="0" t="s">
        <v>41</v>
      </c>
    </row>
    <row r="131" customFormat="false" ht="12.8" hidden="false" customHeight="false" outlineLevel="0" collapsed="false">
      <c r="A131" s="0" t="s">
        <v>42</v>
      </c>
    </row>
    <row r="132" customFormat="false" ht="12.8" hidden="false" customHeight="false" outlineLevel="0" collapsed="false">
      <c r="A132" s="0" t="s">
        <v>42</v>
      </c>
    </row>
    <row r="133" customFormat="false" ht="12.8" hidden="false" customHeight="false" outlineLevel="0" collapsed="false">
      <c r="A133" s="0" t="s">
        <v>42</v>
      </c>
    </row>
    <row r="134" customFormat="false" ht="12.8" hidden="false" customHeight="false" outlineLevel="0" collapsed="false">
      <c r="A134" s="0" t="s">
        <v>42</v>
      </c>
    </row>
    <row r="135" customFormat="false" ht="12.8" hidden="false" customHeight="false" outlineLevel="0" collapsed="false">
      <c r="A135" s="0" t="s">
        <v>42</v>
      </c>
    </row>
    <row r="136" customFormat="false" ht="12.8" hidden="false" customHeight="false" outlineLevel="0" collapsed="false">
      <c r="A136" s="0" t="s">
        <v>42</v>
      </c>
    </row>
    <row r="137" customFormat="false" ht="12.8" hidden="false" customHeight="false" outlineLevel="0" collapsed="false">
      <c r="A137" s="0" t="s">
        <v>42</v>
      </c>
    </row>
    <row r="138" customFormat="false" ht="12.8" hidden="false" customHeight="false" outlineLevel="0" collapsed="false">
      <c r="A138" s="0" t="s">
        <v>42</v>
      </c>
    </row>
    <row r="139" customFormat="false" ht="12.8" hidden="false" customHeight="false" outlineLevel="0" collapsed="false">
      <c r="A139" s="0" t="s">
        <v>43</v>
      </c>
    </row>
    <row r="140" customFormat="false" ht="12.8" hidden="false" customHeight="false" outlineLevel="0" collapsed="false">
      <c r="A140" s="0" t="s">
        <v>43</v>
      </c>
    </row>
    <row r="141" customFormat="false" ht="12.8" hidden="false" customHeight="false" outlineLevel="0" collapsed="false">
      <c r="A141" s="0" t="s">
        <v>43</v>
      </c>
    </row>
    <row r="142" customFormat="false" ht="12.8" hidden="false" customHeight="false" outlineLevel="0" collapsed="false">
      <c r="A142" s="0" t="s">
        <v>43</v>
      </c>
    </row>
    <row r="143" customFormat="false" ht="12.8" hidden="false" customHeight="false" outlineLevel="0" collapsed="false">
      <c r="A143" s="0" t="s">
        <v>43</v>
      </c>
    </row>
    <row r="144" customFormat="false" ht="12.8" hidden="false" customHeight="false" outlineLevel="0" collapsed="false">
      <c r="A144" s="0" t="s">
        <v>43</v>
      </c>
    </row>
    <row r="145" customFormat="false" ht="12.8" hidden="false" customHeight="false" outlineLevel="0" collapsed="false">
      <c r="A145" s="0" t="s">
        <v>43</v>
      </c>
    </row>
    <row r="146" customFormat="false" ht="12.8" hidden="false" customHeight="false" outlineLevel="0" collapsed="false">
      <c r="A146" s="0" t="s">
        <v>44</v>
      </c>
    </row>
    <row r="147" customFormat="false" ht="12.8" hidden="false" customHeight="false" outlineLevel="0" collapsed="false">
      <c r="A147" s="0" t="s">
        <v>44</v>
      </c>
    </row>
    <row r="148" customFormat="false" ht="12.8" hidden="false" customHeight="false" outlineLevel="0" collapsed="false">
      <c r="A148" s="0" t="s">
        <v>44</v>
      </c>
    </row>
    <row r="149" customFormat="false" ht="12.8" hidden="false" customHeight="false" outlineLevel="0" collapsed="false">
      <c r="A149" s="0" t="s">
        <v>44</v>
      </c>
    </row>
    <row r="150" customFormat="false" ht="12.8" hidden="false" customHeight="false" outlineLevel="0" collapsed="false">
      <c r="A150" s="0" t="s">
        <v>44</v>
      </c>
    </row>
    <row r="151" customFormat="false" ht="12.8" hidden="false" customHeight="false" outlineLevel="0" collapsed="false">
      <c r="A151" s="0" t="s">
        <v>44</v>
      </c>
    </row>
    <row r="152" customFormat="false" ht="12.8" hidden="false" customHeight="false" outlineLevel="0" collapsed="false">
      <c r="A152" s="0" t="s">
        <v>44</v>
      </c>
    </row>
    <row r="153" customFormat="false" ht="12.8" hidden="false" customHeight="false" outlineLevel="0" collapsed="false">
      <c r="A153" s="0" t="s">
        <v>44</v>
      </c>
    </row>
    <row r="154" customFormat="false" ht="12.8" hidden="false" customHeight="false" outlineLevel="0" collapsed="false">
      <c r="A154" s="0" t="s">
        <v>44</v>
      </c>
    </row>
    <row r="155" customFormat="false" ht="12.8" hidden="false" customHeight="false" outlineLevel="0" collapsed="false">
      <c r="A155" s="0" t="s">
        <v>45</v>
      </c>
    </row>
    <row r="156" customFormat="false" ht="12.8" hidden="false" customHeight="false" outlineLevel="0" collapsed="false">
      <c r="A156" s="0" t="s">
        <v>45</v>
      </c>
    </row>
    <row r="157" customFormat="false" ht="12.8" hidden="false" customHeight="false" outlineLevel="0" collapsed="false">
      <c r="A157" s="0" t="s">
        <v>46</v>
      </c>
    </row>
    <row r="158" customFormat="false" ht="12.8" hidden="false" customHeight="false" outlineLevel="0" collapsed="false">
      <c r="A158" s="0" t="s">
        <v>47</v>
      </c>
    </row>
    <row r="159" customFormat="false" ht="12.8" hidden="false" customHeight="false" outlineLevel="0" collapsed="false">
      <c r="A159" s="0" t="s">
        <v>47</v>
      </c>
    </row>
    <row r="160" customFormat="false" ht="12.8" hidden="false" customHeight="false" outlineLevel="0" collapsed="false">
      <c r="A160" s="0" t="s">
        <v>48</v>
      </c>
    </row>
    <row r="161" customFormat="false" ht="12.8" hidden="false" customHeight="false" outlineLevel="0" collapsed="false">
      <c r="A161" s="0" t="s">
        <v>49</v>
      </c>
    </row>
    <row r="162" customFormat="false" ht="12.8" hidden="false" customHeight="false" outlineLevel="0" collapsed="false">
      <c r="A162" s="0" t="s">
        <v>49</v>
      </c>
    </row>
    <row r="163" customFormat="false" ht="12.8" hidden="false" customHeight="false" outlineLevel="0" collapsed="false">
      <c r="A163" s="0" t="s">
        <v>49</v>
      </c>
    </row>
    <row r="164" customFormat="false" ht="12.8" hidden="false" customHeight="false" outlineLevel="0" collapsed="false">
      <c r="A164" s="0" t="s">
        <v>50</v>
      </c>
    </row>
    <row r="165" customFormat="false" ht="12.8" hidden="false" customHeight="false" outlineLevel="0" collapsed="false">
      <c r="A165" s="0" t="s">
        <v>50</v>
      </c>
    </row>
    <row r="166" customFormat="false" ht="12.8" hidden="false" customHeight="false" outlineLevel="0" collapsed="false">
      <c r="A166" s="0" t="s">
        <v>51</v>
      </c>
    </row>
    <row r="167" customFormat="false" ht="12.8" hidden="false" customHeight="false" outlineLevel="0" collapsed="false">
      <c r="A167" s="0" t="s">
        <v>52</v>
      </c>
    </row>
    <row r="168" customFormat="false" ht="12.8" hidden="false" customHeight="false" outlineLevel="0" collapsed="false">
      <c r="A168" s="0" t="s">
        <v>52</v>
      </c>
    </row>
    <row r="169" customFormat="false" ht="12.8" hidden="false" customHeight="false" outlineLevel="0" collapsed="false">
      <c r="A169" s="0" t="s">
        <v>52</v>
      </c>
    </row>
    <row r="170" customFormat="false" ht="12.8" hidden="false" customHeight="false" outlineLevel="0" collapsed="false">
      <c r="A170" s="0" t="s">
        <v>52</v>
      </c>
    </row>
    <row r="171" customFormat="false" ht="12.8" hidden="false" customHeight="false" outlineLevel="0" collapsed="false">
      <c r="A171" s="0" t="s">
        <v>53</v>
      </c>
    </row>
    <row r="172" customFormat="false" ht="12.8" hidden="false" customHeight="false" outlineLevel="0" collapsed="false">
      <c r="A172" s="0" t="s">
        <v>54</v>
      </c>
    </row>
    <row r="173" customFormat="false" ht="12.8" hidden="false" customHeight="false" outlineLevel="0" collapsed="false">
      <c r="A173" s="0" t="s">
        <v>54</v>
      </c>
    </row>
    <row r="174" customFormat="false" ht="12.8" hidden="false" customHeight="false" outlineLevel="0" collapsed="false">
      <c r="A174" s="0" t="s">
        <v>54</v>
      </c>
    </row>
    <row r="175" customFormat="false" ht="12.8" hidden="false" customHeight="false" outlineLevel="0" collapsed="false">
      <c r="A175" s="0" t="s">
        <v>55</v>
      </c>
    </row>
    <row r="176" customFormat="false" ht="12.8" hidden="false" customHeight="false" outlineLevel="0" collapsed="false">
      <c r="A176" s="0" t="s">
        <v>56</v>
      </c>
    </row>
    <row r="177" customFormat="false" ht="12.8" hidden="false" customHeight="false" outlineLevel="0" collapsed="false">
      <c r="A177" s="0" t="s">
        <v>56</v>
      </c>
    </row>
    <row r="178" customFormat="false" ht="12.8" hidden="false" customHeight="false" outlineLevel="0" collapsed="false">
      <c r="A178" s="0" t="s">
        <v>57</v>
      </c>
    </row>
    <row r="179" customFormat="false" ht="12.8" hidden="false" customHeight="false" outlineLevel="0" collapsed="false">
      <c r="A179" s="0" t="s">
        <v>57</v>
      </c>
    </row>
    <row r="180" customFormat="false" ht="12.8" hidden="false" customHeight="false" outlineLevel="0" collapsed="false">
      <c r="A180" s="0" t="s">
        <v>57</v>
      </c>
    </row>
    <row r="181" customFormat="false" ht="12.8" hidden="false" customHeight="false" outlineLevel="0" collapsed="false">
      <c r="A181" s="0" t="s">
        <v>57</v>
      </c>
    </row>
    <row r="182" customFormat="false" ht="12.8" hidden="false" customHeight="false" outlineLevel="0" collapsed="false">
      <c r="A182" s="0" t="s">
        <v>57</v>
      </c>
    </row>
    <row r="183" customFormat="false" ht="12.8" hidden="false" customHeight="false" outlineLevel="0" collapsed="false">
      <c r="A183" s="0" t="s">
        <v>58</v>
      </c>
    </row>
    <row r="184" customFormat="false" ht="12.8" hidden="false" customHeight="false" outlineLevel="0" collapsed="false">
      <c r="A184" s="0" t="s">
        <v>58</v>
      </c>
    </row>
    <row r="185" customFormat="false" ht="12.8" hidden="false" customHeight="false" outlineLevel="0" collapsed="false">
      <c r="A185" s="0" t="s">
        <v>58</v>
      </c>
    </row>
    <row r="186" customFormat="false" ht="12.8" hidden="false" customHeight="false" outlineLevel="0" collapsed="false">
      <c r="A186" s="0" t="s">
        <v>59</v>
      </c>
    </row>
    <row r="187" customFormat="false" ht="12.8" hidden="false" customHeight="false" outlineLevel="0" collapsed="false">
      <c r="A187" s="0" t="s">
        <v>59</v>
      </c>
    </row>
    <row r="188" customFormat="false" ht="12.8" hidden="false" customHeight="false" outlineLevel="0" collapsed="false">
      <c r="A188" s="0" t="s">
        <v>59</v>
      </c>
    </row>
    <row r="189" customFormat="false" ht="12.8" hidden="false" customHeight="false" outlineLevel="0" collapsed="false">
      <c r="A189" s="0" t="s">
        <v>60</v>
      </c>
    </row>
    <row r="190" customFormat="false" ht="12.8" hidden="false" customHeight="false" outlineLevel="0" collapsed="false">
      <c r="A190" s="0" t="s">
        <v>61</v>
      </c>
    </row>
    <row r="191" customFormat="false" ht="12.8" hidden="false" customHeight="false" outlineLevel="0" collapsed="false">
      <c r="A191" s="0" t="s">
        <v>61</v>
      </c>
    </row>
    <row r="192" customFormat="false" ht="12.8" hidden="false" customHeight="false" outlineLevel="0" collapsed="false">
      <c r="A192" s="0" t="s">
        <v>61</v>
      </c>
    </row>
    <row r="193" customFormat="false" ht="12.8" hidden="false" customHeight="false" outlineLevel="0" collapsed="false">
      <c r="A193" s="0" t="s">
        <v>62</v>
      </c>
    </row>
    <row r="194" customFormat="false" ht="12.8" hidden="false" customHeight="false" outlineLevel="0" collapsed="false">
      <c r="A194" s="0" t="s">
        <v>62</v>
      </c>
    </row>
    <row r="195" customFormat="false" ht="12.8" hidden="false" customHeight="false" outlineLevel="0" collapsed="false">
      <c r="A195" s="0" t="s">
        <v>63</v>
      </c>
    </row>
    <row r="196" customFormat="false" ht="12.8" hidden="false" customHeight="false" outlineLevel="0" collapsed="false">
      <c r="A196" s="0" t="s">
        <v>64</v>
      </c>
    </row>
    <row r="197" customFormat="false" ht="12.8" hidden="false" customHeight="false" outlineLevel="0" collapsed="false">
      <c r="A197" s="0" t="s">
        <v>64</v>
      </c>
    </row>
    <row r="198" customFormat="false" ht="12.8" hidden="false" customHeight="false" outlineLevel="0" collapsed="false">
      <c r="A198" s="0" t="s">
        <v>125</v>
      </c>
    </row>
    <row r="199" customFormat="false" ht="12.8" hidden="false" customHeight="false" outlineLevel="0" collapsed="false">
      <c r="A199" s="0" t="s">
        <v>125</v>
      </c>
    </row>
    <row r="200" customFormat="false" ht="12.8" hidden="false" customHeight="false" outlineLevel="0" collapsed="false">
      <c r="A200" s="0" t="s">
        <v>125</v>
      </c>
    </row>
    <row r="201" customFormat="false" ht="12.8" hidden="false" customHeight="false" outlineLevel="0" collapsed="false">
      <c r="A201" s="0" t="s">
        <v>125</v>
      </c>
    </row>
    <row r="202" customFormat="false" ht="12.8" hidden="false" customHeight="false" outlineLevel="0" collapsed="false">
      <c r="A202" s="0" t="s">
        <v>65</v>
      </c>
    </row>
    <row r="203" customFormat="false" ht="12.8" hidden="false" customHeight="false" outlineLevel="0" collapsed="false">
      <c r="A203" s="0" t="s">
        <v>65</v>
      </c>
    </row>
    <row r="204" customFormat="false" ht="12.8" hidden="false" customHeight="false" outlineLevel="0" collapsed="false">
      <c r="A204" s="0" t="s">
        <v>65</v>
      </c>
    </row>
    <row r="205" customFormat="false" ht="12.8" hidden="false" customHeight="false" outlineLevel="0" collapsed="false">
      <c r="A205" s="0" t="s">
        <v>65</v>
      </c>
    </row>
    <row r="206" customFormat="false" ht="12.8" hidden="false" customHeight="false" outlineLevel="0" collapsed="false">
      <c r="A206" s="0" t="s">
        <v>66</v>
      </c>
    </row>
    <row r="207" customFormat="false" ht="12.8" hidden="false" customHeight="false" outlineLevel="0" collapsed="false">
      <c r="A207" s="0" t="s">
        <v>66</v>
      </c>
    </row>
    <row r="208" customFormat="false" ht="12.8" hidden="false" customHeight="false" outlineLevel="0" collapsed="false">
      <c r="A208" s="0" t="s">
        <v>66</v>
      </c>
    </row>
    <row r="209" customFormat="false" ht="12.8" hidden="false" customHeight="false" outlineLevel="0" collapsed="false">
      <c r="A209" s="0" t="s">
        <v>66</v>
      </c>
    </row>
    <row r="210" customFormat="false" ht="12.8" hidden="false" customHeight="false" outlineLevel="0" collapsed="false">
      <c r="A210" s="0" t="s">
        <v>66</v>
      </c>
    </row>
    <row r="211" customFormat="false" ht="12.8" hidden="false" customHeight="false" outlineLevel="0" collapsed="false">
      <c r="A211" s="0" t="s">
        <v>66</v>
      </c>
    </row>
    <row r="212" customFormat="false" ht="12.8" hidden="false" customHeight="false" outlineLevel="0" collapsed="false">
      <c r="A212" s="0" t="s">
        <v>67</v>
      </c>
    </row>
    <row r="213" customFormat="false" ht="12.8" hidden="false" customHeight="false" outlineLevel="0" collapsed="false">
      <c r="A213" s="0" t="s">
        <v>67</v>
      </c>
    </row>
    <row r="214" customFormat="false" ht="12.8" hidden="false" customHeight="false" outlineLevel="0" collapsed="false">
      <c r="A214" s="0" t="s">
        <v>67</v>
      </c>
    </row>
    <row r="215" customFormat="false" ht="12.8" hidden="false" customHeight="false" outlineLevel="0" collapsed="false">
      <c r="A215" s="0" t="s">
        <v>67</v>
      </c>
    </row>
    <row r="216" customFormat="false" ht="12.8" hidden="false" customHeight="false" outlineLevel="0" collapsed="false">
      <c r="A216" s="0" t="s">
        <v>67</v>
      </c>
    </row>
    <row r="217" customFormat="false" ht="12.8" hidden="false" customHeight="false" outlineLevel="0" collapsed="false">
      <c r="A217" s="0" t="s">
        <v>68</v>
      </c>
    </row>
    <row r="218" customFormat="false" ht="12.8" hidden="false" customHeight="false" outlineLevel="0" collapsed="false">
      <c r="A218" s="0" t="s">
        <v>68</v>
      </c>
    </row>
    <row r="219" customFormat="false" ht="12.8" hidden="false" customHeight="false" outlineLevel="0" collapsed="false">
      <c r="A219" s="0" t="s">
        <v>68</v>
      </c>
    </row>
    <row r="220" customFormat="false" ht="12.8" hidden="false" customHeight="false" outlineLevel="0" collapsed="false">
      <c r="A220" s="0" t="s">
        <v>68</v>
      </c>
    </row>
    <row r="221" customFormat="false" ht="12.8" hidden="false" customHeight="false" outlineLevel="0" collapsed="false">
      <c r="A221" s="0" t="s">
        <v>68</v>
      </c>
    </row>
    <row r="222" customFormat="false" ht="12.8" hidden="false" customHeight="false" outlineLevel="0" collapsed="false">
      <c r="A222" s="0" t="s">
        <v>69</v>
      </c>
    </row>
    <row r="223" customFormat="false" ht="12.8" hidden="false" customHeight="false" outlineLevel="0" collapsed="false">
      <c r="A223" s="0" t="s">
        <v>69</v>
      </c>
    </row>
    <row r="224" customFormat="false" ht="12.8" hidden="false" customHeight="false" outlineLevel="0" collapsed="false">
      <c r="A224" s="0" t="s">
        <v>69</v>
      </c>
    </row>
    <row r="225" customFormat="false" ht="12.8" hidden="false" customHeight="false" outlineLevel="0" collapsed="false">
      <c r="A225" s="0" t="s">
        <v>69</v>
      </c>
    </row>
    <row r="226" customFormat="false" ht="12.8" hidden="false" customHeight="false" outlineLevel="0" collapsed="false">
      <c r="A226" s="0" t="s">
        <v>69</v>
      </c>
    </row>
    <row r="227" customFormat="false" ht="12.8" hidden="false" customHeight="false" outlineLevel="0" collapsed="false">
      <c r="A227" s="0" t="s">
        <v>69</v>
      </c>
    </row>
    <row r="228" customFormat="false" ht="12.8" hidden="false" customHeight="false" outlineLevel="0" collapsed="false">
      <c r="A228" s="0" t="s">
        <v>69</v>
      </c>
    </row>
    <row r="229" customFormat="false" ht="12.8" hidden="false" customHeight="false" outlineLevel="0" collapsed="false">
      <c r="A229" s="0" t="s">
        <v>70</v>
      </c>
    </row>
    <row r="230" customFormat="false" ht="12.8" hidden="false" customHeight="false" outlineLevel="0" collapsed="false">
      <c r="A230" s="0" t="s">
        <v>70</v>
      </c>
    </row>
    <row r="231" customFormat="false" ht="12.8" hidden="false" customHeight="false" outlineLevel="0" collapsed="false">
      <c r="A231" s="0" t="s">
        <v>70</v>
      </c>
    </row>
    <row r="232" customFormat="false" ht="12.8" hidden="false" customHeight="false" outlineLevel="0" collapsed="false">
      <c r="A232" s="0" t="s">
        <v>71</v>
      </c>
    </row>
    <row r="233" customFormat="false" ht="12.8" hidden="false" customHeight="false" outlineLevel="0" collapsed="false">
      <c r="A233" s="0" t="s">
        <v>71</v>
      </c>
    </row>
    <row r="234" customFormat="false" ht="12.8" hidden="false" customHeight="false" outlineLevel="0" collapsed="false">
      <c r="A234" s="0" t="s">
        <v>71</v>
      </c>
    </row>
    <row r="235" customFormat="false" ht="12.8" hidden="false" customHeight="false" outlineLevel="0" collapsed="false">
      <c r="A235" s="0" t="s">
        <v>71</v>
      </c>
    </row>
    <row r="236" customFormat="false" ht="12.8" hidden="false" customHeight="false" outlineLevel="0" collapsed="false">
      <c r="A236" s="0" t="s">
        <v>71</v>
      </c>
    </row>
    <row r="237" customFormat="false" ht="12.8" hidden="false" customHeight="false" outlineLevel="0" collapsed="false">
      <c r="A237" s="0" t="s">
        <v>72</v>
      </c>
    </row>
    <row r="238" customFormat="false" ht="12.8" hidden="false" customHeight="false" outlineLevel="0" collapsed="false">
      <c r="A238" s="0" t="s">
        <v>72</v>
      </c>
    </row>
    <row r="239" customFormat="false" ht="12.8" hidden="false" customHeight="false" outlineLevel="0" collapsed="false">
      <c r="A239" s="0" t="s">
        <v>73</v>
      </c>
    </row>
    <row r="240" customFormat="false" ht="12.8" hidden="false" customHeight="false" outlineLevel="0" collapsed="false">
      <c r="A240" s="0" t="s">
        <v>74</v>
      </c>
    </row>
    <row r="241" customFormat="false" ht="12.8" hidden="false" customHeight="false" outlineLevel="0" collapsed="false">
      <c r="A241" s="0" t="s">
        <v>74</v>
      </c>
    </row>
    <row r="242" customFormat="false" ht="12.8" hidden="false" customHeight="false" outlineLevel="0" collapsed="false">
      <c r="A242" s="0" t="s">
        <v>74</v>
      </c>
    </row>
    <row r="243" customFormat="false" ht="12.8" hidden="false" customHeight="false" outlineLevel="0" collapsed="false">
      <c r="A243" s="0" t="s">
        <v>74</v>
      </c>
    </row>
    <row r="244" customFormat="false" ht="12.8" hidden="false" customHeight="false" outlineLevel="0" collapsed="false">
      <c r="A244" s="0" t="s">
        <v>74</v>
      </c>
    </row>
    <row r="245" customFormat="false" ht="12.8" hidden="false" customHeight="false" outlineLevel="0" collapsed="false">
      <c r="A245" s="0" t="s">
        <v>74</v>
      </c>
    </row>
    <row r="246" customFormat="false" ht="12.8" hidden="false" customHeight="false" outlineLevel="0" collapsed="false">
      <c r="A246" s="0" t="s">
        <v>74</v>
      </c>
    </row>
    <row r="247" customFormat="false" ht="12.8" hidden="false" customHeight="false" outlineLevel="0" collapsed="false">
      <c r="A247" s="0" t="s">
        <v>75</v>
      </c>
    </row>
    <row r="248" customFormat="false" ht="12.8" hidden="false" customHeight="false" outlineLevel="0" collapsed="false">
      <c r="A248" s="0" t="s">
        <v>75</v>
      </c>
    </row>
    <row r="249" customFormat="false" ht="12.8" hidden="false" customHeight="false" outlineLevel="0" collapsed="false">
      <c r="A249" s="0" t="s">
        <v>75</v>
      </c>
    </row>
    <row r="250" customFormat="false" ht="12.8" hidden="false" customHeight="false" outlineLevel="0" collapsed="false">
      <c r="A250" s="0" t="s">
        <v>76</v>
      </c>
    </row>
    <row r="251" customFormat="false" ht="12.8" hidden="false" customHeight="false" outlineLevel="0" collapsed="false">
      <c r="A251" s="0" t="s">
        <v>76</v>
      </c>
    </row>
    <row r="252" customFormat="false" ht="12.8" hidden="false" customHeight="false" outlineLevel="0" collapsed="false">
      <c r="A252" s="0" t="s">
        <v>76</v>
      </c>
    </row>
    <row r="253" customFormat="false" ht="12.8" hidden="false" customHeight="false" outlineLevel="0" collapsed="false">
      <c r="A253" s="0" t="s">
        <v>76</v>
      </c>
    </row>
    <row r="254" customFormat="false" ht="12.8" hidden="false" customHeight="false" outlineLevel="0" collapsed="false">
      <c r="A254" s="0" t="s">
        <v>76</v>
      </c>
    </row>
    <row r="255" customFormat="false" ht="12.8" hidden="false" customHeight="false" outlineLevel="0" collapsed="false">
      <c r="A255" s="0" t="s">
        <v>76</v>
      </c>
    </row>
    <row r="256" customFormat="false" ht="12.8" hidden="false" customHeight="false" outlineLevel="0" collapsed="false">
      <c r="A256" s="0" t="s">
        <v>77</v>
      </c>
    </row>
    <row r="257" customFormat="false" ht="12.8" hidden="false" customHeight="false" outlineLevel="0" collapsed="false">
      <c r="A257" s="0" t="s">
        <v>77</v>
      </c>
    </row>
    <row r="258" customFormat="false" ht="12.8" hidden="false" customHeight="false" outlineLevel="0" collapsed="false">
      <c r="A258" s="0" t="s">
        <v>77</v>
      </c>
    </row>
    <row r="259" customFormat="false" ht="12.8" hidden="false" customHeight="false" outlineLevel="0" collapsed="false">
      <c r="A259" s="0" t="s">
        <v>78</v>
      </c>
    </row>
    <row r="260" customFormat="false" ht="12.8" hidden="false" customHeight="false" outlineLevel="0" collapsed="false">
      <c r="A260" s="0" t="s">
        <v>78</v>
      </c>
    </row>
    <row r="261" customFormat="false" ht="12.8" hidden="false" customHeight="false" outlineLevel="0" collapsed="false">
      <c r="A261" s="0" t="s">
        <v>78</v>
      </c>
    </row>
    <row r="262" customFormat="false" ht="12.8" hidden="false" customHeight="false" outlineLevel="0" collapsed="false">
      <c r="A262" s="0" t="s">
        <v>78</v>
      </c>
    </row>
    <row r="263" customFormat="false" ht="12.8" hidden="false" customHeight="false" outlineLevel="0" collapsed="false">
      <c r="A263" s="0" t="s">
        <v>78</v>
      </c>
    </row>
    <row r="264" customFormat="false" ht="12.8" hidden="false" customHeight="false" outlineLevel="0" collapsed="false">
      <c r="A264" s="0" t="s">
        <v>78</v>
      </c>
    </row>
    <row r="265" customFormat="false" ht="12.8" hidden="false" customHeight="false" outlineLevel="0" collapsed="false">
      <c r="A265" s="0" t="s">
        <v>78</v>
      </c>
    </row>
    <row r="266" customFormat="false" ht="12.8" hidden="false" customHeight="false" outlineLevel="0" collapsed="false">
      <c r="A266" s="0" t="s">
        <v>79</v>
      </c>
    </row>
    <row r="267" customFormat="false" ht="12.8" hidden="false" customHeight="false" outlineLevel="0" collapsed="false">
      <c r="A267" s="0" t="s">
        <v>79</v>
      </c>
    </row>
    <row r="268" customFormat="false" ht="12.8" hidden="false" customHeight="false" outlineLevel="0" collapsed="false">
      <c r="A268" s="0" t="s">
        <v>79</v>
      </c>
    </row>
    <row r="269" customFormat="false" ht="12.8" hidden="false" customHeight="false" outlineLevel="0" collapsed="false">
      <c r="A269" s="0" t="s">
        <v>79</v>
      </c>
    </row>
    <row r="270" customFormat="false" ht="12.8" hidden="false" customHeight="false" outlineLevel="0" collapsed="false">
      <c r="A270" s="0" t="s">
        <v>79</v>
      </c>
    </row>
    <row r="271" customFormat="false" ht="12.8" hidden="false" customHeight="false" outlineLevel="0" collapsed="false">
      <c r="A271" s="0" t="s">
        <v>79</v>
      </c>
    </row>
    <row r="272" customFormat="false" ht="12.8" hidden="false" customHeight="false" outlineLevel="0" collapsed="false">
      <c r="A272" s="0" t="s">
        <v>79</v>
      </c>
    </row>
    <row r="273" customFormat="false" ht="12.8" hidden="false" customHeight="false" outlineLevel="0" collapsed="false">
      <c r="A273" s="0" t="s">
        <v>80</v>
      </c>
    </row>
    <row r="274" customFormat="false" ht="12.8" hidden="false" customHeight="false" outlineLevel="0" collapsed="false">
      <c r="A274" s="0" t="s">
        <v>80</v>
      </c>
    </row>
    <row r="275" customFormat="false" ht="12.8" hidden="false" customHeight="false" outlineLevel="0" collapsed="false">
      <c r="A275" s="0" t="s">
        <v>80</v>
      </c>
    </row>
    <row r="276" customFormat="false" ht="12.8" hidden="false" customHeight="false" outlineLevel="0" collapsed="false">
      <c r="A276" s="0" t="s">
        <v>80</v>
      </c>
    </row>
    <row r="277" customFormat="false" ht="12.8" hidden="false" customHeight="false" outlineLevel="0" collapsed="false">
      <c r="A277" s="0" t="s">
        <v>81</v>
      </c>
    </row>
    <row r="278" customFormat="false" ht="12.8" hidden="false" customHeight="false" outlineLevel="0" collapsed="false">
      <c r="A278" s="0" t="s">
        <v>81</v>
      </c>
    </row>
    <row r="279" customFormat="false" ht="12.8" hidden="false" customHeight="false" outlineLevel="0" collapsed="false">
      <c r="A279" s="0" t="s">
        <v>81</v>
      </c>
    </row>
    <row r="280" customFormat="false" ht="12.8" hidden="false" customHeight="false" outlineLevel="0" collapsed="false">
      <c r="A280" s="0" t="s">
        <v>81</v>
      </c>
    </row>
    <row r="281" customFormat="false" ht="12.8" hidden="false" customHeight="false" outlineLevel="0" collapsed="false">
      <c r="A281" s="0" t="s">
        <v>81</v>
      </c>
    </row>
    <row r="282" customFormat="false" ht="12.8" hidden="false" customHeight="false" outlineLevel="0" collapsed="false">
      <c r="A282" s="0" t="s">
        <v>81</v>
      </c>
    </row>
    <row r="283" customFormat="false" ht="12.8" hidden="false" customHeight="false" outlineLevel="0" collapsed="false">
      <c r="A283" s="0" t="s">
        <v>82</v>
      </c>
    </row>
    <row r="284" customFormat="false" ht="12.8" hidden="false" customHeight="false" outlineLevel="0" collapsed="false">
      <c r="A284" s="0" t="s">
        <v>82</v>
      </c>
    </row>
    <row r="285" customFormat="false" ht="12.8" hidden="false" customHeight="false" outlineLevel="0" collapsed="false">
      <c r="A285" s="0" t="s">
        <v>82</v>
      </c>
    </row>
    <row r="286" customFormat="false" ht="12.8" hidden="false" customHeight="false" outlineLevel="0" collapsed="false">
      <c r="A286" s="0" t="s">
        <v>82</v>
      </c>
    </row>
    <row r="287" customFormat="false" ht="12.8" hidden="false" customHeight="false" outlineLevel="0" collapsed="false">
      <c r="A287" s="0" t="s">
        <v>82</v>
      </c>
    </row>
    <row r="288" customFormat="false" ht="12.8" hidden="false" customHeight="false" outlineLevel="0" collapsed="false">
      <c r="A288" s="0" t="s">
        <v>82</v>
      </c>
    </row>
    <row r="289" customFormat="false" ht="12.8" hidden="false" customHeight="false" outlineLevel="0" collapsed="false">
      <c r="A289" s="0" t="s">
        <v>82</v>
      </c>
    </row>
    <row r="290" customFormat="false" ht="12.8" hidden="false" customHeight="false" outlineLevel="0" collapsed="false">
      <c r="A290" s="0" t="s">
        <v>83</v>
      </c>
    </row>
    <row r="291" customFormat="false" ht="12.8" hidden="false" customHeight="false" outlineLevel="0" collapsed="false">
      <c r="A291" s="0" t="s">
        <v>83</v>
      </c>
    </row>
    <row r="292" customFormat="false" ht="12.8" hidden="false" customHeight="false" outlineLevel="0" collapsed="false">
      <c r="A292" s="0" t="s">
        <v>83</v>
      </c>
    </row>
    <row r="293" customFormat="false" ht="12.8" hidden="false" customHeight="false" outlineLevel="0" collapsed="false">
      <c r="A293" s="0" t="s">
        <v>83</v>
      </c>
    </row>
    <row r="294" customFormat="false" ht="12.8" hidden="false" customHeight="false" outlineLevel="0" collapsed="false">
      <c r="A294" s="0" t="s">
        <v>83</v>
      </c>
    </row>
    <row r="295" customFormat="false" ht="12.8" hidden="false" customHeight="false" outlineLevel="0" collapsed="false">
      <c r="A295" s="0" t="s">
        <v>83</v>
      </c>
    </row>
    <row r="296" customFormat="false" ht="12.8" hidden="false" customHeight="false" outlineLevel="0" collapsed="false">
      <c r="A296" s="0" t="s">
        <v>83</v>
      </c>
    </row>
    <row r="297" customFormat="false" ht="12.8" hidden="false" customHeight="false" outlineLevel="0" collapsed="false">
      <c r="A297" s="0" t="s">
        <v>83</v>
      </c>
    </row>
    <row r="298" customFormat="false" ht="12.8" hidden="false" customHeight="false" outlineLevel="0" collapsed="false">
      <c r="A298" s="0" t="s">
        <v>83</v>
      </c>
    </row>
    <row r="299" customFormat="false" ht="12.8" hidden="false" customHeight="false" outlineLevel="0" collapsed="false">
      <c r="A299" s="0" t="s">
        <v>84</v>
      </c>
    </row>
    <row r="300" customFormat="false" ht="12.8" hidden="false" customHeight="false" outlineLevel="0" collapsed="false">
      <c r="A300" s="0" t="s">
        <v>85</v>
      </c>
    </row>
    <row r="301" customFormat="false" ht="12.8" hidden="false" customHeight="false" outlineLevel="0" collapsed="false">
      <c r="A301" s="0" t="s">
        <v>85</v>
      </c>
    </row>
    <row r="302" customFormat="false" ht="12.8" hidden="false" customHeight="false" outlineLevel="0" collapsed="false">
      <c r="A302" s="0" t="s">
        <v>85</v>
      </c>
    </row>
    <row r="303" customFormat="false" ht="12.8" hidden="false" customHeight="false" outlineLevel="0" collapsed="false">
      <c r="A303" s="0" t="s">
        <v>85</v>
      </c>
    </row>
    <row r="304" customFormat="false" ht="12.8" hidden="false" customHeight="false" outlineLevel="0" collapsed="false">
      <c r="A304" s="0" t="s">
        <v>85</v>
      </c>
    </row>
    <row r="305" customFormat="false" ht="12.8" hidden="false" customHeight="false" outlineLevel="0" collapsed="false">
      <c r="A305" s="0" t="s">
        <v>85</v>
      </c>
    </row>
    <row r="306" customFormat="false" ht="12.8" hidden="false" customHeight="false" outlineLevel="0" collapsed="false">
      <c r="A306" s="0" t="s">
        <v>86</v>
      </c>
    </row>
    <row r="307" customFormat="false" ht="12.8" hidden="false" customHeight="false" outlineLevel="0" collapsed="false">
      <c r="A307" s="0" t="s">
        <v>86</v>
      </c>
    </row>
    <row r="308" customFormat="false" ht="12.8" hidden="false" customHeight="false" outlineLevel="0" collapsed="false">
      <c r="A308" s="0" t="s">
        <v>86</v>
      </c>
    </row>
    <row r="309" customFormat="false" ht="12.8" hidden="false" customHeight="false" outlineLevel="0" collapsed="false">
      <c r="A309" s="0" t="s">
        <v>86</v>
      </c>
    </row>
    <row r="310" customFormat="false" ht="12.8" hidden="false" customHeight="false" outlineLevel="0" collapsed="false">
      <c r="A310" s="0" t="s">
        <v>86</v>
      </c>
    </row>
    <row r="311" customFormat="false" ht="12.8" hidden="false" customHeight="false" outlineLevel="0" collapsed="false">
      <c r="A311" s="0" t="s">
        <v>87</v>
      </c>
    </row>
    <row r="312" customFormat="false" ht="12.8" hidden="false" customHeight="false" outlineLevel="0" collapsed="false">
      <c r="A312" s="0" t="s">
        <v>88</v>
      </c>
    </row>
    <row r="313" customFormat="false" ht="12.8" hidden="false" customHeight="false" outlineLevel="0" collapsed="false">
      <c r="A313" s="0" t="s">
        <v>88</v>
      </c>
    </row>
    <row r="314" customFormat="false" ht="12.8" hidden="false" customHeight="false" outlineLevel="0" collapsed="false">
      <c r="A314" s="0" t="s">
        <v>88</v>
      </c>
    </row>
    <row r="315" customFormat="false" ht="12.8" hidden="false" customHeight="false" outlineLevel="0" collapsed="false">
      <c r="A315" s="0" t="s">
        <v>89</v>
      </c>
    </row>
    <row r="316" customFormat="false" ht="12.8" hidden="false" customHeight="false" outlineLevel="0" collapsed="false">
      <c r="A316" s="0" t="s">
        <v>89</v>
      </c>
    </row>
    <row r="317" customFormat="false" ht="12.8" hidden="false" customHeight="false" outlineLevel="0" collapsed="false">
      <c r="A317" s="0" t="s">
        <v>89</v>
      </c>
    </row>
    <row r="318" customFormat="false" ht="12.8" hidden="false" customHeight="false" outlineLevel="0" collapsed="false">
      <c r="A318" s="0" t="s">
        <v>89</v>
      </c>
    </row>
    <row r="319" customFormat="false" ht="12.8" hidden="false" customHeight="false" outlineLevel="0" collapsed="false">
      <c r="A319" s="0" t="s">
        <v>89</v>
      </c>
    </row>
    <row r="320" customFormat="false" ht="12.8" hidden="false" customHeight="false" outlineLevel="0" collapsed="false">
      <c r="A320" s="0" t="s">
        <v>90</v>
      </c>
    </row>
    <row r="321" customFormat="false" ht="12.8" hidden="false" customHeight="false" outlineLevel="0" collapsed="false">
      <c r="A321" s="0" t="s">
        <v>90</v>
      </c>
    </row>
    <row r="322" customFormat="false" ht="12.8" hidden="false" customHeight="false" outlineLevel="0" collapsed="false">
      <c r="A322" s="0" t="s">
        <v>90</v>
      </c>
    </row>
    <row r="323" customFormat="false" ht="12.8" hidden="false" customHeight="false" outlineLevel="0" collapsed="false">
      <c r="A323" s="0" t="s">
        <v>90</v>
      </c>
    </row>
    <row r="324" customFormat="false" ht="12.8" hidden="false" customHeight="false" outlineLevel="0" collapsed="false">
      <c r="A324" s="0" t="s">
        <v>90</v>
      </c>
    </row>
    <row r="325" customFormat="false" ht="12.8" hidden="false" customHeight="false" outlineLevel="0" collapsed="false">
      <c r="A325" s="0" t="s">
        <v>90</v>
      </c>
    </row>
    <row r="326" customFormat="false" ht="12.8" hidden="false" customHeight="false" outlineLevel="0" collapsed="false">
      <c r="A326" s="0" t="s">
        <v>91</v>
      </c>
    </row>
    <row r="327" customFormat="false" ht="12.8" hidden="false" customHeight="false" outlineLevel="0" collapsed="false">
      <c r="A327" s="0" t="s">
        <v>92</v>
      </c>
    </row>
    <row r="328" customFormat="false" ht="12.8" hidden="false" customHeight="false" outlineLevel="0" collapsed="false">
      <c r="A328" s="0" t="s">
        <v>93</v>
      </c>
    </row>
    <row r="329" customFormat="false" ht="12.8" hidden="false" customHeight="false" outlineLevel="0" collapsed="false">
      <c r="A329" s="0" t="s">
        <v>93</v>
      </c>
    </row>
    <row r="330" customFormat="false" ht="12.8" hidden="false" customHeight="false" outlineLevel="0" collapsed="false">
      <c r="A330" s="0" t="s">
        <v>93</v>
      </c>
    </row>
    <row r="331" customFormat="false" ht="12.8" hidden="false" customHeight="false" outlineLevel="0" collapsed="false">
      <c r="A331" s="0" t="s">
        <v>93</v>
      </c>
    </row>
    <row r="332" customFormat="false" ht="12.8" hidden="false" customHeight="false" outlineLevel="0" collapsed="false">
      <c r="A332" s="0" t="s">
        <v>93</v>
      </c>
    </row>
    <row r="333" customFormat="false" ht="12.8" hidden="false" customHeight="false" outlineLevel="0" collapsed="false">
      <c r="A333" s="0" t="s">
        <v>94</v>
      </c>
    </row>
    <row r="334" customFormat="false" ht="12.8" hidden="false" customHeight="false" outlineLevel="0" collapsed="false">
      <c r="A334" s="0" t="s">
        <v>94</v>
      </c>
    </row>
    <row r="335" customFormat="false" ht="12.8" hidden="false" customHeight="false" outlineLevel="0" collapsed="false">
      <c r="A335" s="0" t="s">
        <v>94</v>
      </c>
    </row>
    <row r="336" customFormat="false" ht="12.8" hidden="false" customHeight="false" outlineLevel="0" collapsed="false">
      <c r="A336" s="0" t="s">
        <v>94</v>
      </c>
    </row>
    <row r="337" customFormat="false" ht="12.8" hidden="false" customHeight="false" outlineLevel="0" collapsed="false">
      <c r="A337" s="0" t="s">
        <v>94</v>
      </c>
    </row>
    <row r="338" customFormat="false" ht="12.8" hidden="false" customHeight="false" outlineLevel="0" collapsed="false">
      <c r="A338" s="0" t="s">
        <v>94</v>
      </c>
    </row>
    <row r="339" customFormat="false" ht="12.8" hidden="false" customHeight="false" outlineLevel="0" collapsed="false">
      <c r="A339" s="0" t="s">
        <v>94</v>
      </c>
    </row>
    <row r="340" customFormat="false" ht="12.8" hidden="false" customHeight="false" outlineLevel="0" collapsed="false">
      <c r="A340" s="0" t="s">
        <v>94</v>
      </c>
    </row>
    <row r="341" customFormat="false" ht="12.8" hidden="false" customHeight="false" outlineLevel="0" collapsed="false">
      <c r="A341" s="0" t="s">
        <v>94</v>
      </c>
    </row>
    <row r="342" customFormat="false" ht="12.8" hidden="false" customHeight="false" outlineLevel="0" collapsed="false">
      <c r="A342" s="0" t="s">
        <v>95</v>
      </c>
    </row>
    <row r="343" customFormat="false" ht="12.8" hidden="false" customHeight="false" outlineLevel="0" collapsed="false">
      <c r="A343" s="0" t="s">
        <v>95</v>
      </c>
    </row>
    <row r="344" customFormat="false" ht="12.8" hidden="false" customHeight="false" outlineLevel="0" collapsed="false">
      <c r="A344" s="0" t="s">
        <v>95</v>
      </c>
    </row>
    <row r="345" customFormat="false" ht="12.8" hidden="false" customHeight="false" outlineLevel="0" collapsed="false">
      <c r="A345" s="0" t="s">
        <v>96</v>
      </c>
    </row>
    <row r="346" customFormat="false" ht="12.8" hidden="false" customHeight="false" outlineLevel="0" collapsed="false">
      <c r="A346" s="0" t="s">
        <v>96</v>
      </c>
    </row>
    <row r="347" customFormat="false" ht="12.8" hidden="false" customHeight="false" outlineLevel="0" collapsed="false">
      <c r="A347" s="0" t="s">
        <v>97</v>
      </c>
    </row>
    <row r="348" customFormat="false" ht="12.8" hidden="false" customHeight="false" outlineLevel="0" collapsed="false">
      <c r="A348" s="0" t="s">
        <v>97</v>
      </c>
    </row>
    <row r="349" customFormat="false" ht="12.8" hidden="false" customHeight="false" outlineLevel="0" collapsed="false">
      <c r="A349" s="0" t="s">
        <v>97</v>
      </c>
    </row>
    <row r="350" customFormat="false" ht="12.8" hidden="false" customHeight="false" outlineLevel="0" collapsed="false">
      <c r="A350" s="0" t="s">
        <v>97</v>
      </c>
    </row>
    <row r="351" customFormat="false" ht="12.8" hidden="false" customHeight="false" outlineLevel="0" collapsed="false">
      <c r="A351" s="0" t="s">
        <v>98</v>
      </c>
    </row>
    <row r="352" customFormat="false" ht="12.8" hidden="false" customHeight="false" outlineLevel="0" collapsed="false">
      <c r="A352" s="0" t="s">
        <v>98</v>
      </c>
    </row>
    <row r="353" customFormat="false" ht="12.8" hidden="false" customHeight="false" outlineLevel="0" collapsed="false">
      <c r="A353" s="0" t="s">
        <v>98</v>
      </c>
    </row>
    <row r="354" customFormat="false" ht="12.8" hidden="false" customHeight="false" outlineLevel="0" collapsed="false">
      <c r="A354" s="0" t="s">
        <v>99</v>
      </c>
    </row>
    <row r="355" customFormat="false" ht="12.8" hidden="false" customHeight="false" outlineLevel="0" collapsed="false">
      <c r="A355" s="0" t="s">
        <v>99</v>
      </c>
    </row>
    <row r="356" customFormat="false" ht="12.8" hidden="false" customHeight="false" outlineLevel="0" collapsed="false">
      <c r="A356" s="0" t="s">
        <v>100</v>
      </c>
    </row>
    <row r="357" customFormat="false" ht="12.8" hidden="false" customHeight="false" outlineLevel="0" collapsed="false">
      <c r="A357" s="0" t="s">
        <v>100</v>
      </c>
    </row>
    <row r="358" customFormat="false" ht="12.8" hidden="false" customHeight="false" outlineLevel="0" collapsed="false">
      <c r="A358" s="0" t="s">
        <v>101</v>
      </c>
    </row>
    <row r="359" customFormat="false" ht="12.8" hidden="false" customHeight="false" outlineLevel="0" collapsed="false">
      <c r="A359" s="0" t="s">
        <v>101</v>
      </c>
    </row>
    <row r="360" customFormat="false" ht="12.8" hidden="false" customHeight="false" outlineLevel="0" collapsed="false">
      <c r="A360" s="0" t="s">
        <v>101</v>
      </c>
    </row>
    <row r="361" customFormat="false" ht="12.8" hidden="false" customHeight="false" outlineLevel="0" collapsed="false">
      <c r="A361" s="0" t="s">
        <v>101</v>
      </c>
    </row>
    <row r="362" customFormat="false" ht="12.8" hidden="false" customHeight="false" outlineLevel="0" collapsed="false">
      <c r="A362" s="0" t="s">
        <v>101</v>
      </c>
    </row>
    <row r="363" customFormat="false" ht="12.8" hidden="false" customHeight="false" outlineLevel="0" collapsed="false">
      <c r="A363" s="0" t="s">
        <v>101</v>
      </c>
    </row>
    <row r="364" customFormat="false" ht="12.8" hidden="false" customHeight="false" outlineLevel="0" collapsed="false">
      <c r="A364" s="0" t="s">
        <v>101</v>
      </c>
    </row>
    <row r="365" customFormat="false" ht="12.8" hidden="false" customHeight="false" outlineLevel="0" collapsed="false">
      <c r="A365" s="0" t="s">
        <v>102</v>
      </c>
    </row>
    <row r="366" customFormat="false" ht="12.8" hidden="false" customHeight="false" outlineLevel="0" collapsed="false">
      <c r="A366" s="0" t="s">
        <v>102</v>
      </c>
    </row>
    <row r="367" customFormat="false" ht="12.8" hidden="false" customHeight="false" outlineLevel="0" collapsed="false">
      <c r="A367" s="0" t="s">
        <v>103</v>
      </c>
    </row>
    <row r="368" customFormat="false" ht="12.8" hidden="false" customHeight="false" outlineLevel="0" collapsed="false">
      <c r="A368" s="0" t="s">
        <v>103</v>
      </c>
    </row>
    <row r="369" customFormat="false" ht="12.8" hidden="false" customHeight="false" outlineLevel="0" collapsed="false">
      <c r="A369" s="0" t="s">
        <v>103</v>
      </c>
    </row>
    <row r="370" customFormat="false" ht="12.8" hidden="false" customHeight="false" outlineLevel="0" collapsed="false">
      <c r="A370" s="0" t="s">
        <v>103</v>
      </c>
    </row>
    <row r="371" customFormat="false" ht="12.8" hidden="false" customHeight="false" outlineLevel="0" collapsed="false">
      <c r="A371" s="0" t="s">
        <v>103</v>
      </c>
    </row>
    <row r="372" customFormat="false" ht="12.8" hidden="false" customHeight="false" outlineLevel="0" collapsed="false">
      <c r="A372" s="0" t="s">
        <v>104</v>
      </c>
    </row>
    <row r="373" customFormat="false" ht="12.8" hidden="false" customHeight="false" outlineLevel="0" collapsed="false">
      <c r="A373" s="0" t="s">
        <v>105</v>
      </c>
    </row>
    <row r="374" customFormat="false" ht="12.8" hidden="false" customHeight="false" outlineLevel="0" collapsed="false">
      <c r="A374" s="0" t="s">
        <v>106</v>
      </c>
    </row>
    <row r="375" customFormat="false" ht="12.8" hidden="false" customHeight="false" outlineLevel="0" collapsed="false">
      <c r="A375" s="0" t="s">
        <v>107</v>
      </c>
    </row>
    <row r="376" customFormat="false" ht="12.8" hidden="false" customHeight="false" outlineLevel="0" collapsed="false">
      <c r="A376" s="0" t="s">
        <v>107</v>
      </c>
    </row>
    <row r="377" customFormat="false" ht="12.8" hidden="false" customHeight="false" outlineLevel="0" collapsed="false">
      <c r="A377" s="0" t="s">
        <v>107</v>
      </c>
    </row>
    <row r="378" customFormat="false" ht="12.8" hidden="false" customHeight="false" outlineLevel="0" collapsed="false">
      <c r="A378" s="0" t="s">
        <v>107</v>
      </c>
    </row>
    <row r="379" customFormat="false" ht="12.8" hidden="false" customHeight="false" outlineLevel="0" collapsed="false">
      <c r="A379" s="0" t="s">
        <v>107</v>
      </c>
    </row>
    <row r="380" customFormat="false" ht="12.8" hidden="false" customHeight="false" outlineLevel="0" collapsed="false">
      <c r="A380" s="0" t="s">
        <v>108</v>
      </c>
    </row>
    <row r="381" customFormat="false" ht="12.8" hidden="false" customHeight="false" outlineLevel="0" collapsed="false">
      <c r="A381" s="0" t="s">
        <v>108</v>
      </c>
    </row>
    <row r="382" customFormat="false" ht="12.8" hidden="false" customHeight="false" outlineLevel="0" collapsed="false">
      <c r="A382" s="0" t="s">
        <v>108</v>
      </c>
    </row>
    <row r="383" customFormat="false" ht="12.8" hidden="false" customHeight="false" outlineLevel="0" collapsed="false">
      <c r="A383" s="0" t="s">
        <v>108</v>
      </c>
    </row>
    <row r="384" customFormat="false" ht="12.8" hidden="false" customHeight="false" outlineLevel="0" collapsed="false">
      <c r="A384" s="0" t="s">
        <v>108</v>
      </c>
    </row>
    <row r="385" customFormat="false" ht="12.8" hidden="false" customHeight="false" outlineLevel="0" collapsed="false">
      <c r="A385" s="0" t="s">
        <v>108</v>
      </c>
    </row>
    <row r="386" customFormat="false" ht="12.8" hidden="false" customHeight="false" outlineLevel="0" collapsed="false">
      <c r="A386" s="0" t="s">
        <v>109</v>
      </c>
    </row>
    <row r="387" customFormat="false" ht="12.8" hidden="false" customHeight="false" outlineLevel="0" collapsed="false">
      <c r="A387" s="0" t="s">
        <v>110</v>
      </c>
    </row>
    <row r="388" customFormat="false" ht="12.8" hidden="false" customHeight="false" outlineLevel="0" collapsed="false">
      <c r="A388" s="0" t="s">
        <v>110</v>
      </c>
    </row>
    <row r="389" customFormat="false" ht="12.8" hidden="false" customHeight="false" outlineLevel="0" collapsed="false">
      <c r="A389" s="0" t="s">
        <v>110</v>
      </c>
    </row>
    <row r="390" customFormat="false" ht="12.8" hidden="false" customHeight="false" outlineLevel="0" collapsed="false">
      <c r="A390" s="0" t="s">
        <v>110</v>
      </c>
    </row>
    <row r="391" customFormat="false" ht="12.8" hidden="false" customHeight="false" outlineLevel="0" collapsed="false">
      <c r="A391" s="0" t="s">
        <v>111</v>
      </c>
    </row>
    <row r="392" customFormat="false" ht="12.8" hidden="false" customHeight="false" outlineLevel="0" collapsed="false">
      <c r="A392" s="0" t="s">
        <v>111</v>
      </c>
    </row>
    <row r="393" customFormat="false" ht="12.8" hidden="false" customHeight="false" outlineLevel="0" collapsed="false">
      <c r="A393" s="0" t="s">
        <v>111</v>
      </c>
    </row>
    <row r="394" customFormat="false" ht="12.8" hidden="false" customHeight="false" outlineLevel="0" collapsed="false">
      <c r="A394" s="0" t="s">
        <v>112</v>
      </c>
    </row>
    <row r="395" customFormat="false" ht="12.8" hidden="false" customHeight="false" outlineLevel="0" collapsed="false">
      <c r="A395" s="0" t="s">
        <v>113</v>
      </c>
    </row>
    <row r="396" customFormat="false" ht="12.8" hidden="false" customHeight="false" outlineLevel="0" collapsed="false">
      <c r="A396" s="0" t="s">
        <v>113</v>
      </c>
    </row>
    <row r="397" customFormat="false" ht="12.8" hidden="false" customHeight="false" outlineLevel="0" collapsed="false">
      <c r="A397" s="0" t="s">
        <v>113</v>
      </c>
    </row>
    <row r="398" customFormat="false" ht="12.8" hidden="false" customHeight="false" outlineLevel="0" collapsed="false">
      <c r="A398" s="0" t="s">
        <v>113</v>
      </c>
    </row>
    <row r="399" customFormat="false" ht="12.8" hidden="false" customHeight="false" outlineLevel="0" collapsed="false">
      <c r="A399" s="0" t="s">
        <v>113</v>
      </c>
    </row>
    <row r="400" customFormat="false" ht="12.8" hidden="false" customHeight="false" outlineLevel="0" collapsed="false">
      <c r="A400" s="0" t="s">
        <v>114</v>
      </c>
    </row>
    <row r="401" customFormat="false" ht="12.8" hidden="false" customHeight="false" outlineLevel="0" collapsed="false">
      <c r="A401" s="0" t="s">
        <v>114</v>
      </c>
    </row>
    <row r="402" customFormat="false" ht="12.8" hidden="false" customHeight="false" outlineLevel="0" collapsed="false">
      <c r="A402" s="0" t="s">
        <v>114</v>
      </c>
    </row>
    <row r="403" customFormat="false" ht="12.8" hidden="false" customHeight="false" outlineLevel="0" collapsed="false">
      <c r="A403" s="0" t="s">
        <v>115</v>
      </c>
    </row>
    <row r="404" customFormat="false" ht="12.8" hidden="false" customHeight="false" outlineLevel="0" collapsed="false">
      <c r="A404" s="0" t="s">
        <v>116</v>
      </c>
    </row>
    <row r="405" customFormat="false" ht="12.8" hidden="false" customHeight="false" outlineLevel="0" collapsed="false">
      <c r="A405" s="0" t="s">
        <v>116</v>
      </c>
    </row>
    <row r="406" customFormat="false" ht="12.8" hidden="false" customHeight="false" outlineLevel="0" collapsed="false">
      <c r="A406" s="0" t="s">
        <v>116</v>
      </c>
    </row>
    <row r="407" customFormat="false" ht="12.8" hidden="false" customHeight="false" outlineLevel="0" collapsed="false">
      <c r="A407" s="0" t="s">
        <v>116</v>
      </c>
    </row>
    <row r="408" customFormat="false" ht="12.8" hidden="false" customHeight="false" outlineLevel="0" collapsed="false">
      <c r="A408" s="0" t="s">
        <v>117</v>
      </c>
    </row>
    <row r="409" customFormat="false" ht="12.8" hidden="false" customHeight="false" outlineLevel="0" collapsed="false">
      <c r="A409" s="0" t="s">
        <v>117</v>
      </c>
    </row>
    <row r="410" customFormat="false" ht="12.8" hidden="false" customHeight="false" outlineLevel="0" collapsed="false">
      <c r="A410" s="0" t="s">
        <v>118</v>
      </c>
    </row>
    <row r="411" customFormat="false" ht="12.8" hidden="false" customHeight="false" outlineLevel="0" collapsed="false">
      <c r="A411" s="0" t="s">
        <v>118</v>
      </c>
    </row>
    <row r="412" customFormat="false" ht="12.8" hidden="false" customHeight="false" outlineLevel="0" collapsed="false">
      <c r="A412" s="0" t="s">
        <v>119</v>
      </c>
    </row>
    <row r="413" customFormat="false" ht="12.8" hidden="false" customHeight="false" outlineLevel="0" collapsed="false">
      <c r="A413" s="0" t="s">
        <v>119</v>
      </c>
    </row>
    <row r="414" customFormat="false" ht="12.8" hidden="false" customHeight="false" outlineLevel="0" collapsed="false">
      <c r="A414" s="0" t="s">
        <v>120</v>
      </c>
    </row>
    <row r="415" customFormat="false" ht="12.8" hidden="false" customHeight="false" outlineLevel="0" collapsed="false">
      <c r="A415" s="0" t="s">
        <v>120</v>
      </c>
    </row>
    <row r="416" customFormat="false" ht="12.8" hidden="false" customHeight="false" outlineLevel="0" collapsed="false">
      <c r="A416" s="0" t="s">
        <v>120</v>
      </c>
    </row>
    <row r="417" customFormat="false" ht="12.8" hidden="false" customHeight="false" outlineLevel="0" collapsed="false">
      <c r="A417" s="0" t="s">
        <v>120</v>
      </c>
    </row>
    <row r="418" customFormat="false" ht="12.8" hidden="false" customHeight="false" outlineLevel="0" collapsed="false">
      <c r="A418" s="0" t="s">
        <v>120</v>
      </c>
    </row>
    <row r="419" customFormat="false" ht="12.8" hidden="false" customHeight="false" outlineLevel="0" collapsed="false">
      <c r="A419" s="0" t="s">
        <v>121</v>
      </c>
    </row>
    <row r="420" customFormat="false" ht="12.8" hidden="false" customHeight="false" outlineLevel="0" collapsed="false">
      <c r="A420" s="0" t="s">
        <v>121</v>
      </c>
    </row>
    <row r="421" customFormat="false" ht="12.8" hidden="false" customHeight="false" outlineLevel="0" collapsed="false">
      <c r="A421" s="0" t="s">
        <v>121</v>
      </c>
    </row>
    <row r="422" customFormat="false" ht="12.8" hidden="false" customHeight="false" outlineLevel="0" collapsed="false">
      <c r="A422" s="0" t="s">
        <v>122</v>
      </c>
    </row>
    <row r="423" customFormat="false" ht="12.8" hidden="false" customHeight="false" outlineLevel="0" collapsed="false">
      <c r="A423" s="0" t="s">
        <v>123</v>
      </c>
    </row>
    <row r="424" customFormat="false" ht="12.8" hidden="false" customHeight="false" outlineLevel="0" collapsed="false">
      <c r="A424" s="0" t="s">
        <v>123</v>
      </c>
    </row>
    <row r="425" customFormat="false" ht="12.8" hidden="false" customHeight="false" outlineLevel="0" collapsed="false">
      <c r="A425" s="0" t="s">
        <v>123</v>
      </c>
    </row>
    <row r="426" customFormat="false" ht="12.8" hidden="false" customHeight="false" outlineLevel="0" collapsed="false">
      <c r="A426" s="0" t="s">
        <v>124</v>
      </c>
    </row>
    <row r="427" customFormat="false" ht="12.8" hidden="false" customHeight="false" outlineLevel="0" collapsed="false">
      <c r="A427" s="0" t="s">
        <v>124</v>
      </c>
    </row>
    <row r="428" customFormat="false" ht="12.8" hidden="false" customHeight="false" outlineLevel="0" collapsed="false">
      <c r="A428" s="0" t="s">
        <v>124</v>
      </c>
    </row>
    <row r="429" customFormat="false" ht="12.8" hidden="false" customHeight="false" outlineLevel="0" collapsed="false">
      <c r="A429" s="0" t="s">
        <v>124</v>
      </c>
    </row>
    <row r="430" customFormat="false" ht="12.8" hidden="false" customHeight="false" outlineLevel="0" collapsed="false">
      <c r="A430" s="0" t="s">
        <v>124</v>
      </c>
    </row>
    <row r="431" customFormat="false" ht="12.8" hidden="false" customHeight="false" outlineLevel="0" collapsed="false">
      <c r="A431" s="0" t="s">
        <v>124</v>
      </c>
    </row>
    <row r="432" customFormat="false" ht="12.8" hidden="false" customHeight="false" outlineLevel="0" collapsed="false">
      <c r="A432" s="0" t="s">
        <v>124</v>
      </c>
    </row>
    <row r="433" customFormat="false" ht="12.8" hidden="false" customHeight="false" outlineLevel="0" collapsed="false">
      <c r="A433" s="0" t="s">
        <v>125</v>
      </c>
    </row>
    <row r="434" customFormat="false" ht="12.8" hidden="false" customHeight="false" outlineLevel="0" collapsed="false">
      <c r="A434" s="0" t="s">
        <v>126</v>
      </c>
    </row>
    <row r="435" customFormat="false" ht="12.8" hidden="false" customHeight="false" outlineLevel="0" collapsed="false">
      <c r="A435" s="0" t="s">
        <v>126</v>
      </c>
    </row>
    <row r="436" customFormat="false" ht="12.8" hidden="false" customHeight="false" outlineLevel="0" collapsed="false">
      <c r="A436" s="0" t="s">
        <v>127</v>
      </c>
    </row>
    <row r="437" customFormat="false" ht="12.8" hidden="false" customHeight="false" outlineLevel="0" collapsed="false">
      <c r="A437" s="0" t="s">
        <v>127</v>
      </c>
    </row>
    <row r="438" customFormat="false" ht="12.8" hidden="false" customHeight="false" outlineLevel="0" collapsed="false">
      <c r="A438" s="0" t="s">
        <v>127</v>
      </c>
    </row>
    <row r="439" customFormat="false" ht="12.8" hidden="false" customHeight="false" outlineLevel="0" collapsed="false">
      <c r="A439" s="0" t="s">
        <v>127</v>
      </c>
    </row>
    <row r="440" customFormat="false" ht="12.8" hidden="false" customHeight="false" outlineLevel="0" collapsed="false">
      <c r="A440" s="0" t="s">
        <v>127</v>
      </c>
    </row>
    <row r="441" customFormat="false" ht="12.8" hidden="false" customHeight="false" outlineLevel="0" collapsed="false">
      <c r="A441" s="0" t="s">
        <v>127</v>
      </c>
    </row>
    <row r="442" customFormat="false" ht="12.8" hidden="false" customHeight="false" outlineLevel="0" collapsed="false">
      <c r="A442" s="0" t="s">
        <v>127</v>
      </c>
    </row>
    <row r="443" customFormat="false" ht="12.8" hidden="false" customHeight="false" outlineLevel="0" collapsed="false">
      <c r="A443" s="0" t="s">
        <v>127</v>
      </c>
    </row>
    <row r="444" customFormat="false" ht="12.8" hidden="false" customHeight="false" outlineLevel="0" collapsed="false">
      <c r="A444" s="0" t="s">
        <v>128</v>
      </c>
    </row>
    <row r="445" customFormat="false" ht="12.8" hidden="false" customHeight="false" outlineLevel="0" collapsed="false">
      <c r="A445" s="0" t="s">
        <v>128</v>
      </c>
    </row>
    <row r="446" customFormat="false" ht="12.8" hidden="false" customHeight="false" outlineLevel="0" collapsed="false">
      <c r="A446" s="0" t="s">
        <v>128</v>
      </c>
    </row>
    <row r="447" customFormat="false" ht="12.8" hidden="false" customHeight="false" outlineLevel="0" collapsed="false">
      <c r="A447" s="0" t="s">
        <v>128</v>
      </c>
    </row>
    <row r="448" customFormat="false" ht="12.8" hidden="false" customHeight="false" outlineLevel="0" collapsed="false">
      <c r="A448" s="0" t="s">
        <v>128</v>
      </c>
    </row>
    <row r="449" customFormat="false" ht="12.8" hidden="false" customHeight="false" outlineLevel="0" collapsed="false">
      <c r="A449" s="0" t="s">
        <v>129</v>
      </c>
    </row>
    <row r="450" customFormat="false" ht="12.8" hidden="false" customHeight="false" outlineLevel="0" collapsed="false">
      <c r="A450" s="0" t="s">
        <v>129</v>
      </c>
    </row>
    <row r="451" customFormat="false" ht="12.8" hidden="false" customHeight="false" outlineLevel="0" collapsed="false">
      <c r="A451" s="0" t="s">
        <v>129</v>
      </c>
    </row>
    <row r="452" customFormat="false" ht="12.8" hidden="false" customHeight="false" outlineLevel="0" collapsed="false">
      <c r="A452" s="0" t="s">
        <v>129</v>
      </c>
    </row>
    <row r="453" customFormat="false" ht="12.8" hidden="false" customHeight="false" outlineLevel="0" collapsed="false">
      <c r="A453" s="0" t="s">
        <v>129</v>
      </c>
    </row>
    <row r="454" customFormat="false" ht="12.8" hidden="false" customHeight="false" outlineLevel="0" collapsed="false">
      <c r="A454" s="0" t="s">
        <v>130</v>
      </c>
    </row>
    <row r="455" customFormat="false" ht="12.8" hidden="false" customHeight="false" outlineLevel="0" collapsed="false">
      <c r="A455" s="0" t="s">
        <v>130</v>
      </c>
    </row>
    <row r="456" customFormat="false" ht="12.8" hidden="false" customHeight="false" outlineLevel="0" collapsed="false">
      <c r="A456" s="0" t="s">
        <v>130</v>
      </c>
    </row>
    <row r="457" customFormat="false" ht="12.8" hidden="false" customHeight="false" outlineLevel="0" collapsed="false">
      <c r="A457" s="0" t="s">
        <v>130</v>
      </c>
    </row>
    <row r="458" customFormat="false" ht="12.8" hidden="false" customHeight="false" outlineLevel="0" collapsed="false">
      <c r="A458" s="0" t="s">
        <v>130</v>
      </c>
    </row>
    <row r="459" customFormat="false" ht="12.8" hidden="false" customHeight="false" outlineLevel="0" collapsed="false">
      <c r="A459" s="0" t="s">
        <v>130</v>
      </c>
    </row>
    <row r="460" customFormat="false" ht="12.8" hidden="false" customHeight="false" outlineLevel="0" collapsed="false">
      <c r="A460" s="0" t="s">
        <v>131</v>
      </c>
    </row>
    <row r="461" customFormat="false" ht="12.8" hidden="false" customHeight="false" outlineLevel="0" collapsed="false">
      <c r="A461" s="0" t="s">
        <v>131</v>
      </c>
    </row>
    <row r="462" customFormat="false" ht="12.8" hidden="false" customHeight="false" outlineLevel="0" collapsed="false">
      <c r="A462" s="0" t="s">
        <v>131</v>
      </c>
    </row>
    <row r="463" customFormat="false" ht="12.8" hidden="false" customHeight="false" outlineLevel="0" collapsed="false">
      <c r="A463" s="0" t="s">
        <v>131</v>
      </c>
    </row>
    <row r="464" customFormat="false" ht="12.8" hidden="false" customHeight="false" outlineLevel="0" collapsed="false">
      <c r="A464" s="0" t="s">
        <v>131</v>
      </c>
    </row>
    <row r="465" customFormat="false" ht="12.8" hidden="false" customHeight="false" outlineLevel="0" collapsed="false">
      <c r="A465" s="0" t="s">
        <v>132</v>
      </c>
    </row>
    <row r="466" customFormat="false" ht="12.8" hidden="false" customHeight="false" outlineLevel="0" collapsed="false">
      <c r="A466" s="0" t="s">
        <v>133</v>
      </c>
    </row>
    <row r="467" customFormat="false" ht="12.8" hidden="false" customHeight="false" outlineLevel="0" collapsed="false">
      <c r="A467" s="0" t="s">
        <v>134</v>
      </c>
    </row>
    <row r="468" customFormat="false" ht="12.8" hidden="false" customHeight="false" outlineLevel="0" collapsed="false">
      <c r="A468" s="0" t="s">
        <v>134</v>
      </c>
    </row>
    <row r="469" customFormat="false" ht="12.8" hidden="false" customHeight="false" outlineLevel="0" collapsed="false">
      <c r="A469" s="0" t="s">
        <v>135</v>
      </c>
    </row>
    <row r="470" customFormat="false" ht="12.8" hidden="false" customHeight="false" outlineLevel="0" collapsed="false">
      <c r="A470" s="0" t="s">
        <v>135</v>
      </c>
    </row>
    <row r="471" customFormat="false" ht="12.8" hidden="false" customHeight="false" outlineLevel="0" collapsed="false">
      <c r="A471" s="0" t="s">
        <v>135</v>
      </c>
    </row>
    <row r="472" customFormat="false" ht="12.8" hidden="false" customHeight="false" outlineLevel="0" collapsed="false">
      <c r="A472" s="0" t="s">
        <v>136</v>
      </c>
    </row>
    <row r="473" customFormat="false" ht="12.8" hidden="false" customHeight="false" outlineLevel="0" collapsed="false">
      <c r="A473" s="0" t="s">
        <v>137</v>
      </c>
    </row>
    <row r="474" customFormat="false" ht="12.8" hidden="false" customHeight="false" outlineLevel="0" collapsed="false">
      <c r="A474" s="0" t="s">
        <v>137</v>
      </c>
    </row>
    <row r="475" customFormat="false" ht="12.8" hidden="false" customHeight="false" outlineLevel="0" collapsed="false">
      <c r="A475" s="0" t="s">
        <v>137</v>
      </c>
    </row>
    <row r="476" customFormat="false" ht="12.8" hidden="false" customHeight="false" outlineLevel="0" collapsed="false">
      <c r="A476" s="0" t="s">
        <v>137</v>
      </c>
    </row>
    <row r="477" customFormat="false" ht="12.8" hidden="false" customHeight="false" outlineLevel="0" collapsed="false">
      <c r="A477" s="0" t="s">
        <v>137</v>
      </c>
    </row>
    <row r="478" customFormat="false" ht="12.8" hidden="false" customHeight="false" outlineLevel="0" collapsed="false">
      <c r="A478" s="0" t="s">
        <v>137</v>
      </c>
    </row>
    <row r="479" customFormat="false" ht="12.8" hidden="false" customHeight="false" outlineLevel="0" collapsed="false">
      <c r="A479" s="0" t="s">
        <v>137</v>
      </c>
    </row>
    <row r="480" customFormat="false" ht="12.8" hidden="false" customHeight="false" outlineLevel="0" collapsed="false">
      <c r="A480" s="0" t="s">
        <v>138</v>
      </c>
    </row>
    <row r="481" customFormat="false" ht="12.8" hidden="false" customHeight="false" outlineLevel="0" collapsed="false">
      <c r="A481" s="0" t="s">
        <v>138</v>
      </c>
    </row>
    <row r="482" customFormat="false" ht="12.8" hidden="false" customHeight="false" outlineLevel="0" collapsed="false">
      <c r="A482" s="0" t="s">
        <v>138</v>
      </c>
    </row>
    <row r="483" customFormat="false" ht="12.8" hidden="false" customHeight="false" outlineLevel="0" collapsed="false">
      <c r="A483" s="0" t="s">
        <v>138</v>
      </c>
    </row>
    <row r="484" customFormat="false" ht="12.8" hidden="false" customHeight="false" outlineLevel="0" collapsed="false">
      <c r="A484" s="0" t="s">
        <v>138</v>
      </c>
    </row>
    <row r="485" customFormat="false" ht="12.8" hidden="false" customHeight="false" outlineLevel="0" collapsed="false">
      <c r="A485" s="0" t="s">
        <v>138</v>
      </c>
    </row>
    <row r="486" customFormat="false" ht="12.8" hidden="false" customHeight="false" outlineLevel="0" collapsed="false">
      <c r="A486" s="0" t="s">
        <v>138</v>
      </c>
    </row>
    <row r="487" customFormat="false" ht="12.8" hidden="false" customHeight="false" outlineLevel="0" collapsed="false">
      <c r="A487" s="0" t="s">
        <v>139</v>
      </c>
    </row>
    <row r="488" customFormat="false" ht="12.8" hidden="false" customHeight="false" outlineLevel="0" collapsed="false">
      <c r="A488" s="0" t="s">
        <v>139</v>
      </c>
    </row>
    <row r="489" customFormat="false" ht="12.8" hidden="false" customHeight="false" outlineLevel="0" collapsed="false">
      <c r="A489" s="0" t="s">
        <v>139</v>
      </c>
    </row>
    <row r="490" customFormat="false" ht="12.8" hidden="false" customHeight="false" outlineLevel="0" collapsed="false">
      <c r="A490" s="0" t="s">
        <v>140</v>
      </c>
    </row>
    <row r="491" customFormat="false" ht="12.8" hidden="false" customHeight="false" outlineLevel="0" collapsed="false">
      <c r="A491" s="0" t="s">
        <v>140</v>
      </c>
    </row>
    <row r="492" customFormat="false" ht="12.8" hidden="false" customHeight="false" outlineLevel="0" collapsed="false">
      <c r="A492" s="0" t="s">
        <v>141</v>
      </c>
    </row>
    <row r="493" customFormat="false" ht="12.8" hidden="false" customHeight="false" outlineLevel="0" collapsed="false">
      <c r="A493" s="0" t="s">
        <v>141</v>
      </c>
    </row>
    <row r="494" customFormat="false" ht="12.8" hidden="false" customHeight="false" outlineLevel="0" collapsed="false">
      <c r="A494" s="0" t="s">
        <v>141</v>
      </c>
    </row>
    <row r="495" customFormat="false" ht="12.8" hidden="false" customHeight="false" outlineLevel="0" collapsed="false">
      <c r="A495" s="0" t="s">
        <v>141</v>
      </c>
    </row>
    <row r="496" customFormat="false" ht="12.8" hidden="false" customHeight="false" outlineLevel="0" collapsed="false">
      <c r="A496" s="0" t="s">
        <v>142</v>
      </c>
    </row>
    <row r="497" customFormat="false" ht="12.8" hidden="false" customHeight="false" outlineLevel="0" collapsed="false">
      <c r="A497" s="0" t="s">
        <v>142</v>
      </c>
    </row>
    <row r="498" customFormat="false" ht="12.8" hidden="false" customHeight="false" outlineLevel="0" collapsed="false">
      <c r="A498" s="0" t="s">
        <v>142</v>
      </c>
    </row>
    <row r="499" customFormat="false" ht="12.8" hidden="false" customHeight="false" outlineLevel="0" collapsed="false">
      <c r="A499" s="0" t="s">
        <v>143</v>
      </c>
    </row>
    <row r="500" customFormat="false" ht="12.8" hidden="false" customHeight="false" outlineLevel="0" collapsed="false">
      <c r="A500" s="0" t="s">
        <v>143</v>
      </c>
    </row>
    <row r="501" customFormat="false" ht="12.8" hidden="false" customHeight="false" outlineLevel="0" collapsed="false">
      <c r="A501" s="0" t="s">
        <v>143</v>
      </c>
    </row>
    <row r="502" customFormat="false" ht="12.8" hidden="false" customHeight="false" outlineLevel="0" collapsed="false">
      <c r="A502" s="0" t="s">
        <v>144</v>
      </c>
    </row>
    <row r="503" customFormat="false" ht="12.8" hidden="false" customHeight="false" outlineLevel="0" collapsed="false">
      <c r="A503" s="0" t="s">
        <v>144</v>
      </c>
    </row>
    <row r="504" customFormat="false" ht="12.8" hidden="false" customHeight="false" outlineLevel="0" collapsed="false">
      <c r="A504" s="0" t="s">
        <v>144</v>
      </c>
    </row>
    <row r="505" customFormat="false" ht="12.8" hidden="false" customHeight="false" outlineLevel="0" collapsed="false">
      <c r="A505" s="0" t="s">
        <v>144</v>
      </c>
    </row>
    <row r="506" customFormat="false" ht="12.8" hidden="false" customHeight="false" outlineLevel="0" collapsed="false">
      <c r="A506" s="0" t="s">
        <v>145</v>
      </c>
    </row>
    <row r="507" customFormat="false" ht="12.8" hidden="false" customHeight="false" outlineLevel="0" collapsed="false">
      <c r="A507" s="0" t="s">
        <v>145</v>
      </c>
    </row>
    <row r="508" customFormat="false" ht="12.8" hidden="false" customHeight="false" outlineLevel="0" collapsed="false">
      <c r="A508" s="0" t="s">
        <v>146</v>
      </c>
    </row>
    <row r="509" customFormat="false" ht="12.8" hidden="false" customHeight="false" outlineLevel="0" collapsed="false">
      <c r="A509" s="0" t="s">
        <v>146</v>
      </c>
    </row>
    <row r="510" customFormat="false" ht="12.8" hidden="false" customHeight="false" outlineLevel="0" collapsed="false">
      <c r="A510" s="0" t="s">
        <v>147</v>
      </c>
    </row>
    <row r="511" customFormat="false" ht="12.8" hidden="false" customHeight="false" outlineLevel="0" collapsed="false">
      <c r="A511" s="0" t="s">
        <v>148</v>
      </c>
    </row>
    <row r="512" customFormat="false" ht="12.8" hidden="false" customHeight="false" outlineLevel="0" collapsed="false">
      <c r="A512" s="0" t="s">
        <v>148</v>
      </c>
    </row>
    <row r="513" customFormat="false" ht="12.8" hidden="false" customHeight="false" outlineLevel="0" collapsed="false">
      <c r="A513" s="0" t="s">
        <v>148</v>
      </c>
    </row>
    <row r="514" customFormat="false" ht="12.8" hidden="false" customHeight="false" outlineLevel="0" collapsed="false">
      <c r="A514" s="0" t="s">
        <v>148</v>
      </c>
    </row>
    <row r="515" customFormat="false" ht="12.8" hidden="false" customHeight="false" outlineLevel="0" collapsed="false">
      <c r="A515" s="0" t="s">
        <v>148</v>
      </c>
    </row>
    <row r="516" customFormat="false" ht="12.8" hidden="false" customHeight="false" outlineLevel="0" collapsed="false">
      <c r="A516" s="0" t="s">
        <v>148</v>
      </c>
    </row>
    <row r="517" customFormat="false" ht="12.8" hidden="false" customHeight="false" outlineLevel="0" collapsed="false">
      <c r="A517" s="0" t="s">
        <v>149</v>
      </c>
    </row>
    <row r="518" customFormat="false" ht="12.8" hidden="false" customHeight="false" outlineLevel="0" collapsed="false">
      <c r="A518" s="0" t="s">
        <v>149</v>
      </c>
    </row>
    <row r="519" customFormat="false" ht="12.8" hidden="false" customHeight="false" outlineLevel="0" collapsed="false">
      <c r="A519" s="0" t="s">
        <v>150</v>
      </c>
    </row>
    <row r="520" customFormat="false" ht="12.8" hidden="false" customHeight="false" outlineLevel="0" collapsed="false">
      <c r="A520" s="0" t="s">
        <v>151</v>
      </c>
    </row>
    <row r="521" customFormat="false" ht="12.8" hidden="false" customHeight="false" outlineLevel="0" collapsed="false">
      <c r="A521" s="0" t="s">
        <v>151</v>
      </c>
    </row>
    <row r="522" customFormat="false" ht="12.8" hidden="false" customHeight="false" outlineLevel="0" collapsed="false">
      <c r="A522" s="0" t="s">
        <v>152</v>
      </c>
    </row>
    <row r="523" customFormat="false" ht="12.8" hidden="false" customHeight="false" outlineLevel="0" collapsed="false">
      <c r="A523" s="0" t="s">
        <v>152</v>
      </c>
    </row>
    <row r="524" customFormat="false" ht="12.8" hidden="false" customHeight="false" outlineLevel="0" collapsed="false">
      <c r="A524" s="0" t="s">
        <v>152</v>
      </c>
    </row>
    <row r="525" customFormat="false" ht="12.8" hidden="false" customHeight="false" outlineLevel="0" collapsed="false">
      <c r="A525" s="0" t="s">
        <v>153</v>
      </c>
    </row>
    <row r="526" customFormat="false" ht="12.8" hidden="false" customHeight="false" outlineLevel="0" collapsed="false">
      <c r="A526" s="0" t="s">
        <v>153</v>
      </c>
    </row>
    <row r="527" customFormat="false" ht="12.8" hidden="false" customHeight="false" outlineLevel="0" collapsed="false">
      <c r="A527" s="0" t="s">
        <v>153</v>
      </c>
    </row>
    <row r="528" customFormat="false" ht="12.8" hidden="false" customHeight="false" outlineLevel="0" collapsed="false">
      <c r="A528" s="0" t="s">
        <v>154</v>
      </c>
    </row>
    <row r="529" customFormat="false" ht="12.8" hidden="false" customHeight="false" outlineLevel="0" collapsed="false">
      <c r="A529" s="0" t="s">
        <v>154</v>
      </c>
    </row>
    <row r="530" customFormat="false" ht="12.8" hidden="false" customHeight="false" outlineLevel="0" collapsed="false">
      <c r="A530" s="0" t="s">
        <v>155</v>
      </c>
    </row>
    <row r="531" customFormat="false" ht="12.8" hidden="false" customHeight="false" outlineLevel="0" collapsed="false">
      <c r="A531" s="0" t="s">
        <v>155</v>
      </c>
    </row>
    <row r="532" customFormat="false" ht="12.8" hidden="false" customHeight="false" outlineLevel="0" collapsed="false">
      <c r="A532" s="0" t="s">
        <v>155</v>
      </c>
    </row>
    <row r="533" customFormat="false" ht="12.8" hidden="false" customHeight="false" outlineLevel="0" collapsed="false">
      <c r="A533" s="0" t="s">
        <v>155</v>
      </c>
    </row>
    <row r="534" customFormat="false" ht="12.8" hidden="false" customHeight="false" outlineLevel="0" collapsed="false">
      <c r="A534" s="0" t="s">
        <v>156</v>
      </c>
    </row>
    <row r="535" customFormat="false" ht="12.8" hidden="false" customHeight="false" outlineLevel="0" collapsed="false">
      <c r="A535" s="0" t="s">
        <v>157</v>
      </c>
    </row>
    <row r="536" customFormat="false" ht="12.8" hidden="false" customHeight="false" outlineLevel="0" collapsed="false">
      <c r="A536" s="0" t="s">
        <v>157</v>
      </c>
    </row>
    <row r="537" customFormat="false" ht="12.8" hidden="false" customHeight="false" outlineLevel="0" collapsed="false">
      <c r="A537" s="0" t="s">
        <v>157</v>
      </c>
    </row>
    <row r="538" customFormat="false" ht="12.8" hidden="false" customHeight="false" outlineLevel="0" collapsed="false">
      <c r="A538" s="0" t="s">
        <v>157</v>
      </c>
    </row>
    <row r="539" customFormat="false" ht="12.8" hidden="false" customHeight="false" outlineLevel="0" collapsed="false">
      <c r="A539" s="0" t="s">
        <v>158</v>
      </c>
    </row>
    <row r="540" customFormat="false" ht="12.8" hidden="false" customHeight="false" outlineLevel="0" collapsed="false">
      <c r="A540" s="0" t="s">
        <v>158</v>
      </c>
    </row>
    <row r="541" customFormat="false" ht="12.8" hidden="false" customHeight="false" outlineLevel="0" collapsed="false">
      <c r="A541" s="0" t="s">
        <v>158</v>
      </c>
    </row>
    <row r="542" customFormat="false" ht="12.8" hidden="false" customHeight="false" outlineLevel="0" collapsed="false">
      <c r="A542" s="0" t="s">
        <v>158</v>
      </c>
    </row>
    <row r="543" customFormat="false" ht="12.8" hidden="false" customHeight="false" outlineLevel="0" collapsed="false">
      <c r="A543" s="0" t="s">
        <v>158</v>
      </c>
    </row>
    <row r="544" customFormat="false" ht="12.8" hidden="false" customHeight="false" outlineLevel="0" collapsed="false">
      <c r="A544" s="0" t="s">
        <v>158</v>
      </c>
    </row>
    <row r="545" customFormat="false" ht="12.8" hidden="false" customHeight="false" outlineLevel="0" collapsed="false">
      <c r="A545" s="0" t="s">
        <v>159</v>
      </c>
    </row>
    <row r="546" customFormat="false" ht="12.8" hidden="false" customHeight="false" outlineLevel="0" collapsed="false">
      <c r="A546" s="0" t="s">
        <v>159</v>
      </c>
    </row>
    <row r="547" customFormat="false" ht="12.8" hidden="false" customHeight="false" outlineLevel="0" collapsed="false">
      <c r="A547" s="0" t="s">
        <v>160</v>
      </c>
    </row>
    <row r="548" customFormat="false" ht="12.8" hidden="false" customHeight="false" outlineLevel="0" collapsed="false">
      <c r="A548" s="0" t="s">
        <v>160</v>
      </c>
    </row>
    <row r="549" customFormat="false" ht="12.8" hidden="false" customHeight="false" outlineLevel="0" collapsed="false">
      <c r="A549" s="0" t="s">
        <v>160</v>
      </c>
    </row>
    <row r="550" customFormat="false" ht="12.8" hidden="false" customHeight="false" outlineLevel="0" collapsed="false">
      <c r="A550" s="0" t="s">
        <v>160</v>
      </c>
    </row>
    <row r="551" customFormat="false" ht="12.8" hidden="false" customHeight="false" outlineLevel="0" collapsed="false">
      <c r="A551" s="0" t="s">
        <v>160</v>
      </c>
    </row>
    <row r="552" customFormat="false" ht="12.8" hidden="false" customHeight="false" outlineLevel="0" collapsed="false">
      <c r="A552" s="0" t="s">
        <v>161</v>
      </c>
    </row>
    <row r="553" customFormat="false" ht="12.8" hidden="false" customHeight="false" outlineLevel="0" collapsed="false">
      <c r="A553" s="0" t="s">
        <v>162</v>
      </c>
    </row>
    <row r="554" customFormat="false" ht="12.8" hidden="false" customHeight="false" outlineLevel="0" collapsed="false">
      <c r="A554" s="0" t="s">
        <v>162</v>
      </c>
    </row>
    <row r="555" customFormat="false" ht="12.8" hidden="false" customHeight="false" outlineLevel="0" collapsed="false">
      <c r="A555" s="0" t="s">
        <v>162</v>
      </c>
    </row>
    <row r="556" customFormat="false" ht="12.8" hidden="false" customHeight="false" outlineLevel="0" collapsed="false">
      <c r="A556" s="0" t="s">
        <v>163</v>
      </c>
    </row>
    <row r="557" customFormat="false" ht="12.8" hidden="false" customHeight="false" outlineLevel="0" collapsed="false">
      <c r="A557" s="0" t="s">
        <v>164</v>
      </c>
    </row>
    <row r="558" customFormat="false" ht="12.8" hidden="false" customHeight="false" outlineLevel="0" collapsed="false">
      <c r="A558" s="0" t="s">
        <v>165</v>
      </c>
    </row>
    <row r="559" customFormat="false" ht="12.8" hidden="false" customHeight="false" outlineLevel="0" collapsed="false">
      <c r="A559" s="0" t="s">
        <v>165</v>
      </c>
    </row>
    <row r="560" customFormat="false" ht="12.8" hidden="false" customHeight="false" outlineLevel="0" collapsed="false">
      <c r="A560" s="0" t="s">
        <v>165</v>
      </c>
    </row>
    <row r="561" customFormat="false" ht="12.8" hidden="false" customHeight="false" outlineLevel="0" collapsed="false">
      <c r="A561" s="0" t="s">
        <v>165</v>
      </c>
    </row>
    <row r="562" customFormat="false" ht="12.8" hidden="false" customHeight="false" outlineLevel="0" collapsed="false">
      <c r="A562" s="0" t="s">
        <v>165</v>
      </c>
    </row>
    <row r="563" customFormat="false" ht="12.8" hidden="false" customHeight="false" outlineLevel="0" collapsed="false">
      <c r="A563" s="0" t="s">
        <v>165</v>
      </c>
    </row>
    <row r="564" customFormat="false" ht="12.8" hidden="false" customHeight="false" outlineLevel="0" collapsed="false">
      <c r="A564" s="0" t="s">
        <v>166</v>
      </c>
    </row>
    <row r="565" customFormat="false" ht="12.8" hidden="false" customHeight="false" outlineLevel="0" collapsed="false">
      <c r="A565" s="0" t="s">
        <v>166</v>
      </c>
    </row>
    <row r="566" customFormat="false" ht="12.8" hidden="false" customHeight="false" outlineLevel="0" collapsed="false">
      <c r="A566" s="0" t="s">
        <v>166</v>
      </c>
    </row>
    <row r="567" customFormat="false" ht="12.8" hidden="false" customHeight="false" outlineLevel="0" collapsed="false">
      <c r="A567" s="0" t="s">
        <v>166</v>
      </c>
    </row>
    <row r="568" customFormat="false" ht="12.8" hidden="false" customHeight="false" outlineLevel="0" collapsed="false">
      <c r="A568" s="0" t="s">
        <v>167</v>
      </c>
    </row>
    <row r="569" customFormat="false" ht="12.8" hidden="false" customHeight="false" outlineLevel="0" collapsed="false">
      <c r="A569" s="0" t="s">
        <v>167</v>
      </c>
    </row>
    <row r="570" customFormat="false" ht="12.8" hidden="false" customHeight="false" outlineLevel="0" collapsed="false">
      <c r="A570" s="0" t="s">
        <v>167</v>
      </c>
    </row>
    <row r="571" customFormat="false" ht="12.8" hidden="false" customHeight="false" outlineLevel="0" collapsed="false">
      <c r="A571" s="0" t="s">
        <v>168</v>
      </c>
    </row>
    <row r="572" customFormat="false" ht="12.8" hidden="false" customHeight="false" outlineLevel="0" collapsed="false">
      <c r="A572" s="0" t="s">
        <v>168</v>
      </c>
    </row>
    <row r="573" customFormat="false" ht="12.8" hidden="false" customHeight="false" outlineLevel="0" collapsed="false">
      <c r="A573" s="0" t="s">
        <v>168</v>
      </c>
    </row>
    <row r="574" customFormat="false" ht="12.8" hidden="false" customHeight="false" outlineLevel="0" collapsed="false">
      <c r="A574" s="0" t="s">
        <v>168</v>
      </c>
    </row>
    <row r="575" customFormat="false" ht="12.8" hidden="false" customHeight="false" outlineLevel="0" collapsed="false">
      <c r="A575" s="0" t="s">
        <v>168</v>
      </c>
    </row>
    <row r="576" customFormat="false" ht="12.8" hidden="false" customHeight="false" outlineLevel="0" collapsed="false">
      <c r="A576" s="0" t="s">
        <v>168</v>
      </c>
    </row>
    <row r="577" customFormat="false" ht="12.8" hidden="false" customHeight="false" outlineLevel="0" collapsed="false">
      <c r="A577" s="0" t="s">
        <v>169</v>
      </c>
    </row>
    <row r="578" customFormat="false" ht="12.8" hidden="false" customHeight="false" outlineLevel="0" collapsed="false">
      <c r="A578" s="0" t="s">
        <v>169</v>
      </c>
    </row>
    <row r="579" customFormat="false" ht="12.8" hidden="false" customHeight="false" outlineLevel="0" collapsed="false">
      <c r="A579" s="0" t="s">
        <v>169</v>
      </c>
    </row>
    <row r="580" customFormat="false" ht="12.8" hidden="false" customHeight="false" outlineLevel="0" collapsed="false">
      <c r="A580" s="0" t="s">
        <v>169</v>
      </c>
    </row>
    <row r="581" customFormat="false" ht="12.8" hidden="false" customHeight="false" outlineLevel="0" collapsed="false">
      <c r="A581" s="0" t="s">
        <v>170</v>
      </c>
    </row>
    <row r="582" customFormat="false" ht="12.8" hidden="false" customHeight="false" outlineLevel="0" collapsed="false">
      <c r="A582" s="0" t="s">
        <v>170</v>
      </c>
    </row>
    <row r="583" customFormat="false" ht="12.8" hidden="false" customHeight="false" outlineLevel="0" collapsed="false">
      <c r="A583" s="0" t="s">
        <v>171</v>
      </c>
    </row>
    <row r="584" customFormat="false" ht="12.8" hidden="false" customHeight="false" outlineLevel="0" collapsed="false">
      <c r="A584" s="0" t="s">
        <v>171</v>
      </c>
    </row>
    <row r="585" customFormat="false" ht="12.8" hidden="false" customHeight="false" outlineLevel="0" collapsed="false">
      <c r="A585" s="0" t="s">
        <v>171</v>
      </c>
    </row>
    <row r="586" customFormat="false" ht="12.8" hidden="false" customHeight="false" outlineLevel="0" collapsed="false">
      <c r="A586" s="0" t="s">
        <v>172</v>
      </c>
    </row>
    <row r="587" customFormat="false" ht="12.8" hidden="false" customHeight="false" outlineLevel="0" collapsed="false">
      <c r="A587" s="0" t="s">
        <v>172</v>
      </c>
    </row>
    <row r="588" customFormat="false" ht="12.8" hidden="false" customHeight="false" outlineLevel="0" collapsed="false">
      <c r="A588" s="0" t="s">
        <v>172</v>
      </c>
    </row>
    <row r="589" customFormat="false" ht="12.8" hidden="false" customHeight="false" outlineLevel="0" collapsed="false">
      <c r="A589" s="0" t="s">
        <v>173</v>
      </c>
    </row>
    <row r="590" customFormat="false" ht="12.8" hidden="false" customHeight="false" outlineLevel="0" collapsed="false">
      <c r="A590" s="0" t="s">
        <v>174</v>
      </c>
    </row>
    <row r="591" customFormat="false" ht="12.8" hidden="false" customHeight="false" outlineLevel="0" collapsed="false">
      <c r="A591" s="0" t="s">
        <v>174</v>
      </c>
    </row>
    <row r="592" customFormat="false" ht="12.8" hidden="false" customHeight="false" outlineLevel="0" collapsed="false">
      <c r="A592" s="0" t="s">
        <v>174</v>
      </c>
    </row>
    <row r="593" customFormat="false" ht="12.8" hidden="false" customHeight="false" outlineLevel="0" collapsed="false">
      <c r="A593" s="0" t="s">
        <v>174</v>
      </c>
    </row>
    <row r="594" customFormat="false" ht="12.8" hidden="false" customHeight="false" outlineLevel="0" collapsed="false">
      <c r="A594" s="0" t="s">
        <v>175</v>
      </c>
    </row>
    <row r="595" customFormat="false" ht="12.8" hidden="false" customHeight="false" outlineLevel="0" collapsed="false">
      <c r="A595" s="0" t="s">
        <v>176</v>
      </c>
    </row>
    <row r="596" customFormat="false" ht="12.8" hidden="false" customHeight="false" outlineLevel="0" collapsed="false">
      <c r="A596" s="0" t="s">
        <v>176</v>
      </c>
    </row>
    <row r="597" customFormat="false" ht="12.8" hidden="false" customHeight="false" outlineLevel="0" collapsed="false">
      <c r="A597" s="0" t="s">
        <v>176</v>
      </c>
    </row>
    <row r="598" customFormat="false" ht="12.8" hidden="false" customHeight="false" outlineLevel="0" collapsed="false">
      <c r="A598" s="0" t="s">
        <v>176</v>
      </c>
    </row>
    <row r="599" customFormat="false" ht="12.8" hidden="false" customHeight="false" outlineLevel="0" collapsed="false">
      <c r="A599" s="0" t="s">
        <v>177</v>
      </c>
    </row>
    <row r="600" customFormat="false" ht="12.8" hidden="false" customHeight="false" outlineLevel="0" collapsed="false">
      <c r="A600" s="0" t="s">
        <v>178</v>
      </c>
    </row>
    <row r="601" customFormat="false" ht="12.8" hidden="false" customHeight="false" outlineLevel="0" collapsed="false">
      <c r="A601" s="0" t="s">
        <v>179</v>
      </c>
    </row>
    <row r="602" customFormat="false" ht="12.8" hidden="false" customHeight="false" outlineLevel="0" collapsed="false">
      <c r="A602" s="0" t="s">
        <v>179</v>
      </c>
    </row>
    <row r="603" customFormat="false" ht="12.8" hidden="false" customHeight="false" outlineLevel="0" collapsed="false">
      <c r="A603" s="0" t="s">
        <v>179</v>
      </c>
    </row>
    <row r="604" customFormat="false" ht="12.8" hidden="false" customHeight="false" outlineLevel="0" collapsed="false">
      <c r="A604" s="0" t="s">
        <v>180</v>
      </c>
    </row>
    <row r="605" customFormat="false" ht="12.8" hidden="false" customHeight="false" outlineLevel="0" collapsed="false">
      <c r="A605" s="0" t="s">
        <v>180</v>
      </c>
    </row>
    <row r="606" customFormat="false" ht="12.8" hidden="false" customHeight="false" outlineLevel="0" collapsed="false">
      <c r="A606" s="0" t="s">
        <v>180</v>
      </c>
    </row>
    <row r="607" customFormat="false" ht="12.8" hidden="false" customHeight="false" outlineLevel="0" collapsed="false">
      <c r="A607" s="0" t="s">
        <v>180</v>
      </c>
    </row>
    <row r="608" customFormat="false" ht="12.8" hidden="false" customHeight="false" outlineLevel="0" collapsed="false">
      <c r="A608" s="0" t="s">
        <v>180</v>
      </c>
    </row>
    <row r="609" customFormat="false" ht="12.8" hidden="false" customHeight="false" outlineLevel="0" collapsed="false">
      <c r="A609" s="0" t="s">
        <v>180</v>
      </c>
    </row>
    <row r="610" customFormat="false" ht="12.8" hidden="false" customHeight="false" outlineLevel="0" collapsed="false">
      <c r="A610" s="0" t="s">
        <v>181</v>
      </c>
    </row>
    <row r="611" customFormat="false" ht="12.8" hidden="false" customHeight="false" outlineLevel="0" collapsed="false">
      <c r="A611" s="0" t="s">
        <v>182</v>
      </c>
    </row>
    <row r="612" customFormat="false" ht="12.8" hidden="false" customHeight="false" outlineLevel="0" collapsed="false">
      <c r="A612" s="0" t="s">
        <v>182</v>
      </c>
    </row>
    <row r="613" customFormat="false" ht="12.8" hidden="false" customHeight="false" outlineLevel="0" collapsed="false">
      <c r="A613" s="0" t="s">
        <v>182</v>
      </c>
    </row>
    <row r="614" customFormat="false" ht="12.8" hidden="false" customHeight="false" outlineLevel="0" collapsed="false">
      <c r="A614" s="0" t="s">
        <v>183</v>
      </c>
    </row>
    <row r="615" customFormat="false" ht="12.8" hidden="false" customHeight="false" outlineLevel="0" collapsed="false">
      <c r="A615" s="0" t="s">
        <v>184</v>
      </c>
    </row>
    <row r="616" customFormat="false" ht="12.8" hidden="false" customHeight="false" outlineLevel="0" collapsed="false">
      <c r="A616" s="0" t="s">
        <v>184</v>
      </c>
    </row>
    <row r="617" customFormat="false" ht="12.8" hidden="false" customHeight="false" outlineLevel="0" collapsed="false">
      <c r="A617" s="0" t="s">
        <v>184</v>
      </c>
    </row>
    <row r="618" customFormat="false" ht="12.8" hidden="false" customHeight="false" outlineLevel="0" collapsed="false">
      <c r="A618" s="0" t="s">
        <v>184</v>
      </c>
    </row>
    <row r="619" customFormat="false" ht="12.8" hidden="false" customHeight="false" outlineLevel="0" collapsed="false">
      <c r="A619" s="0" t="s">
        <v>184</v>
      </c>
    </row>
    <row r="620" customFormat="false" ht="12.8" hidden="false" customHeight="false" outlineLevel="0" collapsed="false">
      <c r="A620" s="0" t="s">
        <v>185</v>
      </c>
    </row>
    <row r="621" customFormat="false" ht="12.8" hidden="false" customHeight="false" outlineLevel="0" collapsed="false">
      <c r="A621" s="0" t="s">
        <v>186</v>
      </c>
    </row>
    <row r="622" customFormat="false" ht="12.8" hidden="false" customHeight="false" outlineLevel="0" collapsed="false">
      <c r="A622" s="0" t="s">
        <v>186</v>
      </c>
    </row>
    <row r="623" customFormat="false" ht="12.8" hidden="false" customHeight="false" outlineLevel="0" collapsed="false">
      <c r="A623" s="0" t="s">
        <v>186</v>
      </c>
    </row>
    <row r="624" customFormat="false" ht="12.8" hidden="false" customHeight="false" outlineLevel="0" collapsed="false">
      <c r="A624" s="0" t="s">
        <v>186</v>
      </c>
    </row>
    <row r="625" customFormat="false" ht="12.8" hidden="false" customHeight="false" outlineLevel="0" collapsed="false">
      <c r="A625" s="0" t="s">
        <v>186</v>
      </c>
    </row>
    <row r="626" customFormat="false" ht="12.8" hidden="false" customHeight="false" outlineLevel="0" collapsed="false">
      <c r="A626" s="0" t="s">
        <v>186</v>
      </c>
    </row>
    <row r="627" customFormat="false" ht="12.8" hidden="false" customHeight="false" outlineLevel="0" collapsed="false">
      <c r="A627" s="0" t="s">
        <v>186</v>
      </c>
    </row>
    <row r="628" customFormat="false" ht="12.8" hidden="false" customHeight="false" outlineLevel="0" collapsed="false">
      <c r="A628" s="0" t="s">
        <v>187</v>
      </c>
    </row>
    <row r="629" customFormat="false" ht="12.8" hidden="false" customHeight="false" outlineLevel="0" collapsed="false">
      <c r="A629" s="0" t="s">
        <v>187</v>
      </c>
    </row>
    <row r="630" customFormat="false" ht="12.8" hidden="false" customHeight="false" outlineLevel="0" collapsed="false">
      <c r="A630" s="0" t="s">
        <v>187</v>
      </c>
    </row>
    <row r="631" customFormat="false" ht="12.8" hidden="false" customHeight="false" outlineLevel="0" collapsed="false">
      <c r="A631" s="0" t="s">
        <v>187</v>
      </c>
    </row>
    <row r="632" customFormat="false" ht="12.8" hidden="false" customHeight="false" outlineLevel="0" collapsed="false">
      <c r="A632" s="0" t="s">
        <v>187</v>
      </c>
    </row>
    <row r="633" customFormat="false" ht="12.8" hidden="false" customHeight="false" outlineLevel="0" collapsed="false">
      <c r="A633" s="0" t="s">
        <v>187</v>
      </c>
    </row>
    <row r="634" customFormat="false" ht="12.8" hidden="false" customHeight="false" outlineLevel="0" collapsed="false">
      <c r="A634" s="0" t="s">
        <v>187</v>
      </c>
    </row>
    <row r="635" customFormat="false" ht="12.8" hidden="false" customHeight="false" outlineLevel="0" collapsed="false">
      <c r="A635" s="0" t="s">
        <v>188</v>
      </c>
    </row>
    <row r="636" customFormat="false" ht="12.8" hidden="false" customHeight="false" outlineLevel="0" collapsed="false">
      <c r="A636" s="0" t="s">
        <v>189</v>
      </c>
    </row>
    <row r="637" customFormat="false" ht="12.8" hidden="false" customHeight="false" outlineLevel="0" collapsed="false">
      <c r="A637" s="0" t="s">
        <v>189</v>
      </c>
    </row>
    <row r="638" customFormat="false" ht="12.8" hidden="false" customHeight="false" outlineLevel="0" collapsed="false">
      <c r="A638" s="0" t="s">
        <v>190</v>
      </c>
    </row>
    <row r="639" customFormat="false" ht="12.8" hidden="false" customHeight="false" outlineLevel="0" collapsed="false">
      <c r="A639" s="0" t="s">
        <v>190</v>
      </c>
    </row>
    <row r="640" customFormat="false" ht="12.8" hidden="false" customHeight="false" outlineLevel="0" collapsed="false">
      <c r="A640" s="0" t="s">
        <v>191</v>
      </c>
    </row>
    <row r="641" customFormat="false" ht="12.8" hidden="false" customHeight="false" outlineLevel="0" collapsed="false">
      <c r="A641" s="0" t="s">
        <v>191</v>
      </c>
    </row>
    <row r="642" customFormat="false" ht="12.8" hidden="false" customHeight="false" outlineLevel="0" collapsed="false">
      <c r="A642" s="0" t="s">
        <v>192</v>
      </c>
    </row>
    <row r="643" customFormat="false" ht="12.8" hidden="false" customHeight="false" outlineLevel="0" collapsed="false">
      <c r="A643" s="0" t="s">
        <v>192</v>
      </c>
    </row>
    <row r="644" customFormat="false" ht="12.8" hidden="false" customHeight="false" outlineLevel="0" collapsed="false">
      <c r="A644" s="0" t="s">
        <v>192</v>
      </c>
    </row>
    <row r="645" customFormat="false" ht="12.8" hidden="false" customHeight="false" outlineLevel="0" collapsed="false">
      <c r="A645" s="0" t="s">
        <v>192</v>
      </c>
    </row>
    <row r="646" customFormat="false" ht="12.8" hidden="false" customHeight="false" outlineLevel="0" collapsed="false">
      <c r="A646" s="0" t="s">
        <v>193</v>
      </c>
    </row>
    <row r="647" customFormat="false" ht="12.8" hidden="false" customHeight="false" outlineLevel="0" collapsed="false">
      <c r="A647" s="0" t="s">
        <v>193</v>
      </c>
    </row>
    <row r="648" customFormat="false" ht="12.8" hidden="false" customHeight="false" outlineLevel="0" collapsed="false">
      <c r="A648" s="0" t="s">
        <v>193</v>
      </c>
    </row>
    <row r="649" customFormat="false" ht="12.8" hidden="false" customHeight="false" outlineLevel="0" collapsed="false">
      <c r="A649" s="0" t="s">
        <v>193</v>
      </c>
    </row>
    <row r="650" customFormat="false" ht="12.8" hidden="false" customHeight="false" outlineLevel="0" collapsed="false">
      <c r="A650" s="0" t="s">
        <v>193</v>
      </c>
    </row>
    <row r="651" customFormat="false" ht="12.8" hidden="false" customHeight="false" outlineLevel="0" collapsed="false">
      <c r="A651" s="0" t="s">
        <v>193</v>
      </c>
    </row>
    <row r="652" customFormat="false" ht="12.8" hidden="false" customHeight="false" outlineLevel="0" collapsed="false">
      <c r="A652" s="0" t="s">
        <v>194</v>
      </c>
    </row>
    <row r="653" customFormat="false" ht="12.8" hidden="false" customHeight="false" outlineLevel="0" collapsed="false">
      <c r="A653" s="0" t="s">
        <v>194</v>
      </c>
    </row>
    <row r="654" customFormat="false" ht="12.8" hidden="false" customHeight="false" outlineLevel="0" collapsed="false">
      <c r="A654" s="0" t="s">
        <v>194</v>
      </c>
    </row>
    <row r="655" customFormat="false" ht="12.8" hidden="false" customHeight="false" outlineLevel="0" collapsed="false">
      <c r="A655" s="0" t="s">
        <v>194</v>
      </c>
    </row>
    <row r="656" customFormat="false" ht="12.8" hidden="false" customHeight="false" outlineLevel="0" collapsed="false">
      <c r="A656" s="0" t="s">
        <v>194</v>
      </c>
    </row>
    <row r="657" customFormat="false" ht="12.8" hidden="false" customHeight="false" outlineLevel="0" collapsed="false">
      <c r="A657" s="0" t="s">
        <v>194</v>
      </c>
    </row>
    <row r="658" customFormat="false" ht="12.8" hidden="false" customHeight="false" outlineLevel="0" collapsed="false">
      <c r="A658" s="0" t="s">
        <v>194</v>
      </c>
    </row>
    <row r="659" customFormat="false" ht="12.8" hidden="false" customHeight="false" outlineLevel="0" collapsed="false">
      <c r="A659" s="0" t="s">
        <v>195</v>
      </c>
    </row>
    <row r="660" customFormat="false" ht="12.8" hidden="false" customHeight="false" outlineLevel="0" collapsed="false">
      <c r="A660" s="0" t="s">
        <v>195</v>
      </c>
    </row>
    <row r="661" customFormat="false" ht="12.8" hidden="false" customHeight="false" outlineLevel="0" collapsed="false">
      <c r="A661" s="0" t="s">
        <v>195</v>
      </c>
    </row>
    <row r="662" customFormat="false" ht="12.8" hidden="false" customHeight="false" outlineLevel="0" collapsed="false">
      <c r="A662" s="0" t="s">
        <v>196</v>
      </c>
    </row>
    <row r="663" customFormat="false" ht="12.8" hidden="false" customHeight="false" outlineLevel="0" collapsed="false">
      <c r="A663" s="0" t="s">
        <v>196</v>
      </c>
    </row>
    <row r="664" customFormat="false" ht="12.8" hidden="false" customHeight="false" outlineLevel="0" collapsed="false">
      <c r="A664" s="0" t="s">
        <v>196</v>
      </c>
    </row>
    <row r="665" customFormat="false" ht="12.8" hidden="false" customHeight="false" outlineLevel="0" collapsed="false">
      <c r="A665" s="0" t="s">
        <v>196</v>
      </c>
    </row>
    <row r="666" customFormat="false" ht="12.8" hidden="false" customHeight="false" outlineLevel="0" collapsed="false">
      <c r="A666" s="0" t="s">
        <v>196</v>
      </c>
    </row>
    <row r="667" customFormat="false" ht="12.8" hidden="false" customHeight="false" outlineLevel="0" collapsed="false">
      <c r="A667" s="0" t="s">
        <v>197</v>
      </c>
    </row>
    <row r="668" customFormat="false" ht="12.8" hidden="false" customHeight="false" outlineLevel="0" collapsed="false">
      <c r="A668" s="0" t="s">
        <v>197</v>
      </c>
    </row>
    <row r="669" customFormat="false" ht="12.8" hidden="false" customHeight="false" outlineLevel="0" collapsed="false">
      <c r="A669" s="0" t="s">
        <v>197</v>
      </c>
    </row>
    <row r="670" customFormat="false" ht="12.8" hidden="false" customHeight="false" outlineLevel="0" collapsed="false">
      <c r="A670" s="0" t="s">
        <v>198</v>
      </c>
    </row>
    <row r="671" customFormat="false" ht="12.8" hidden="false" customHeight="false" outlineLevel="0" collapsed="false">
      <c r="A671" s="0" t="s">
        <v>198</v>
      </c>
    </row>
    <row r="672" customFormat="false" ht="12.8" hidden="false" customHeight="false" outlineLevel="0" collapsed="false">
      <c r="A672" s="0" t="s">
        <v>198</v>
      </c>
    </row>
    <row r="673" customFormat="false" ht="12.8" hidden="false" customHeight="false" outlineLevel="0" collapsed="false">
      <c r="A673" s="0" t="s">
        <v>198</v>
      </c>
    </row>
    <row r="674" customFormat="false" ht="12.8" hidden="false" customHeight="false" outlineLevel="0" collapsed="false">
      <c r="A674" s="0" t="s">
        <v>198</v>
      </c>
    </row>
    <row r="675" customFormat="false" ht="12.8" hidden="false" customHeight="false" outlineLevel="0" collapsed="false">
      <c r="A675" s="0" t="s">
        <v>199</v>
      </c>
    </row>
    <row r="676" customFormat="false" ht="12.8" hidden="false" customHeight="false" outlineLevel="0" collapsed="false">
      <c r="A676" s="0" t="s">
        <v>199</v>
      </c>
    </row>
    <row r="677" customFormat="false" ht="12.8" hidden="false" customHeight="false" outlineLevel="0" collapsed="false">
      <c r="A677" s="0" t="s">
        <v>199</v>
      </c>
    </row>
    <row r="678" customFormat="false" ht="12.8" hidden="false" customHeight="false" outlineLevel="0" collapsed="false">
      <c r="A678" s="0" t="s">
        <v>199</v>
      </c>
    </row>
    <row r="679" customFormat="false" ht="12.8" hidden="false" customHeight="false" outlineLevel="0" collapsed="false">
      <c r="A679" s="0" t="s">
        <v>199</v>
      </c>
    </row>
    <row r="680" customFormat="false" ht="12.8" hidden="false" customHeight="false" outlineLevel="0" collapsed="false">
      <c r="A680" s="0" t="s">
        <v>199</v>
      </c>
    </row>
    <row r="681" customFormat="false" ht="12.8" hidden="false" customHeight="false" outlineLevel="0" collapsed="false">
      <c r="A681" s="0" t="s">
        <v>200</v>
      </c>
    </row>
    <row r="682" customFormat="false" ht="12.8" hidden="false" customHeight="false" outlineLevel="0" collapsed="false">
      <c r="A682" s="0" t="s">
        <v>200</v>
      </c>
    </row>
    <row r="683" customFormat="false" ht="12.8" hidden="false" customHeight="false" outlineLevel="0" collapsed="false">
      <c r="A683" s="0" t="s">
        <v>200</v>
      </c>
    </row>
    <row r="684" customFormat="false" ht="12.8" hidden="false" customHeight="false" outlineLevel="0" collapsed="false">
      <c r="A684" s="0" t="s">
        <v>200</v>
      </c>
    </row>
    <row r="685" customFormat="false" ht="12.8" hidden="false" customHeight="false" outlineLevel="0" collapsed="false">
      <c r="A685" s="0" t="s">
        <v>200</v>
      </c>
    </row>
    <row r="686" customFormat="false" ht="12.8" hidden="false" customHeight="false" outlineLevel="0" collapsed="false">
      <c r="A686" s="0" t="s">
        <v>201</v>
      </c>
    </row>
    <row r="687" customFormat="false" ht="12.8" hidden="false" customHeight="false" outlineLevel="0" collapsed="false">
      <c r="A687" s="0" t="s">
        <v>201</v>
      </c>
    </row>
    <row r="688" customFormat="false" ht="12.8" hidden="false" customHeight="false" outlineLevel="0" collapsed="false">
      <c r="A688" s="0" t="s">
        <v>201</v>
      </c>
    </row>
    <row r="689" customFormat="false" ht="12.8" hidden="false" customHeight="false" outlineLevel="0" collapsed="false">
      <c r="A689" s="0" t="s">
        <v>202</v>
      </c>
    </row>
    <row r="690" customFormat="false" ht="12.8" hidden="false" customHeight="false" outlineLevel="0" collapsed="false">
      <c r="A690" s="0" t="s">
        <v>203</v>
      </c>
    </row>
    <row r="691" customFormat="false" ht="12.8" hidden="false" customHeight="false" outlineLevel="0" collapsed="false">
      <c r="A691" s="0" t="s">
        <v>204</v>
      </c>
    </row>
    <row r="692" customFormat="false" ht="12.8" hidden="false" customHeight="false" outlineLevel="0" collapsed="false">
      <c r="A692" s="0" t="s">
        <v>205</v>
      </c>
    </row>
    <row r="693" customFormat="false" ht="12.8" hidden="false" customHeight="false" outlineLevel="0" collapsed="false">
      <c r="A693" s="0" t="s">
        <v>205</v>
      </c>
    </row>
    <row r="694" customFormat="false" ht="12.8" hidden="false" customHeight="false" outlineLevel="0" collapsed="false">
      <c r="A694" s="0" t="s">
        <v>205</v>
      </c>
    </row>
    <row r="695" customFormat="false" ht="12.8" hidden="false" customHeight="false" outlineLevel="0" collapsed="false">
      <c r="A695" s="0" t="s">
        <v>205</v>
      </c>
    </row>
    <row r="696" customFormat="false" ht="12.8" hidden="false" customHeight="false" outlineLevel="0" collapsed="false">
      <c r="A696" s="0" t="s">
        <v>206</v>
      </c>
    </row>
    <row r="697" customFormat="false" ht="12.8" hidden="false" customHeight="false" outlineLevel="0" collapsed="false">
      <c r="A697" s="0" t="s">
        <v>207</v>
      </c>
    </row>
    <row r="698" customFormat="false" ht="12.8" hidden="false" customHeight="false" outlineLevel="0" collapsed="false">
      <c r="A698" s="0" t="s">
        <v>207</v>
      </c>
    </row>
    <row r="699" customFormat="false" ht="12.8" hidden="false" customHeight="false" outlineLevel="0" collapsed="false">
      <c r="A699" s="0" t="s">
        <v>207</v>
      </c>
    </row>
    <row r="700" customFormat="false" ht="12.8" hidden="false" customHeight="false" outlineLevel="0" collapsed="false">
      <c r="A700" s="0" t="s">
        <v>207</v>
      </c>
    </row>
    <row r="701" customFormat="false" ht="12.8" hidden="false" customHeight="false" outlineLevel="0" collapsed="false">
      <c r="A701" s="0" t="s">
        <v>207</v>
      </c>
    </row>
    <row r="702" customFormat="false" ht="12.8" hidden="false" customHeight="false" outlineLevel="0" collapsed="false">
      <c r="A702" s="0" t="s">
        <v>208</v>
      </c>
    </row>
    <row r="703" customFormat="false" ht="12.8" hidden="false" customHeight="false" outlineLevel="0" collapsed="false">
      <c r="A703" s="0" t="s">
        <v>209</v>
      </c>
    </row>
    <row r="704" customFormat="false" ht="12.8" hidden="false" customHeight="false" outlineLevel="0" collapsed="false">
      <c r="A704" s="0" t="s">
        <v>209</v>
      </c>
    </row>
    <row r="705" customFormat="false" ht="12.8" hidden="false" customHeight="false" outlineLevel="0" collapsed="false">
      <c r="A705" s="0" t="s">
        <v>209</v>
      </c>
    </row>
    <row r="706" customFormat="false" ht="12.8" hidden="false" customHeight="false" outlineLevel="0" collapsed="false">
      <c r="A706" s="0" t="s">
        <v>209</v>
      </c>
    </row>
    <row r="707" customFormat="false" ht="12.8" hidden="false" customHeight="false" outlineLevel="0" collapsed="false">
      <c r="A707" s="0" t="s">
        <v>209</v>
      </c>
    </row>
    <row r="708" customFormat="false" ht="12.8" hidden="false" customHeight="false" outlineLevel="0" collapsed="false">
      <c r="A708" s="0" t="s">
        <v>210</v>
      </c>
    </row>
    <row r="709" customFormat="false" ht="12.8" hidden="false" customHeight="false" outlineLevel="0" collapsed="false">
      <c r="A709" s="0" t="s">
        <v>210</v>
      </c>
    </row>
    <row r="710" customFormat="false" ht="12.8" hidden="false" customHeight="false" outlineLevel="0" collapsed="false">
      <c r="A710" s="0" t="s">
        <v>210</v>
      </c>
    </row>
    <row r="711" customFormat="false" ht="12.8" hidden="false" customHeight="false" outlineLevel="0" collapsed="false">
      <c r="A711" s="0" t="s">
        <v>211</v>
      </c>
    </row>
    <row r="712" customFormat="false" ht="12.8" hidden="false" customHeight="false" outlineLevel="0" collapsed="false">
      <c r="A712" s="0" t="s">
        <v>211</v>
      </c>
    </row>
    <row r="713" customFormat="false" ht="12.8" hidden="false" customHeight="false" outlineLevel="0" collapsed="false">
      <c r="A713" s="0" t="s">
        <v>211</v>
      </c>
    </row>
    <row r="714" customFormat="false" ht="12.8" hidden="false" customHeight="false" outlineLevel="0" collapsed="false">
      <c r="A714" s="0" t="s">
        <v>211</v>
      </c>
    </row>
    <row r="715" customFormat="false" ht="12.8" hidden="false" customHeight="false" outlineLevel="0" collapsed="false">
      <c r="A715" s="0" t="s">
        <v>211</v>
      </c>
    </row>
    <row r="716" customFormat="false" ht="12.8" hidden="false" customHeight="false" outlineLevel="0" collapsed="false">
      <c r="A716" s="0" t="s">
        <v>211</v>
      </c>
    </row>
    <row r="717" customFormat="false" ht="12.8" hidden="false" customHeight="false" outlineLevel="0" collapsed="false">
      <c r="A717" s="0" t="s">
        <v>212</v>
      </c>
    </row>
    <row r="718" customFormat="false" ht="12.8" hidden="false" customHeight="false" outlineLevel="0" collapsed="false">
      <c r="A718" s="0" t="s">
        <v>212</v>
      </c>
    </row>
    <row r="719" customFormat="false" ht="12.8" hidden="false" customHeight="false" outlineLevel="0" collapsed="false">
      <c r="A719" s="0" t="s">
        <v>212</v>
      </c>
    </row>
    <row r="720" customFormat="false" ht="12.8" hidden="false" customHeight="false" outlineLevel="0" collapsed="false">
      <c r="A720" s="0" t="s">
        <v>213</v>
      </c>
    </row>
    <row r="721" customFormat="false" ht="12.8" hidden="false" customHeight="false" outlineLevel="0" collapsed="false">
      <c r="A721" s="0" t="s">
        <v>214</v>
      </c>
    </row>
    <row r="722" customFormat="false" ht="12.8" hidden="false" customHeight="false" outlineLevel="0" collapsed="false">
      <c r="A722" s="0" t="s">
        <v>214</v>
      </c>
    </row>
    <row r="723" customFormat="false" ht="12.8" hidden="false" customHeight="false" outlineLevel="0" collapsed="false">
      <c r="A723" s="0" t="s">
        <v>215</v>
      </c>
    </row>
    <row r="724" customFormat="false" ht="12.8" hidden="false" customHeight="false" outlineLevel="0" collapsed="false">
      <c r="A724" s="0" t="s">
        <v>215</v>
      </c>
    </row>
    <row r="725" customFormat="false" ht="12.8" hidden="false" customHeight="false" outlineLevel="0" collapsed="false">
      <c r="A725" s="0" t="s">
        <v>215</v>
      </c>
    </row>
    <row r="726" customFormat="false" ht="12.8" hidden="false" customHeight="false" outlineLevel="0" collapsed="false">
      <c r="A726" s="0" t="s">
        <v>215</v>
      </c>
    </row>
    <row r="727" customFormat="false" ht="12.8" hidden="false" customHeight="false" outlineLevel="0" collapsed="false">
      <c r="A727" s="0" t="s">
        <v>215</v>
      </c>
    </row>
    <row r="728" customFormat="false" ht="12.8" hidden="false" customHeight="false" outlineLevel="0" collapsed="false">
      <c r="A728" s="0" t="s">
        <v>216</v>
      </c>
    </row>
    <row r="729" customFormat="false" ht="12.8" hidden="false" customHeight="false" outlineLevel="0" collapsed="false">
      <c r="A729" s="0" t="s">
        <v>217</v>
      </c>
    </row>
    <row r="730" customFormat="false" ht="12.8" hidden="false" customHeight="false" outlineLevel="0" collapsed="false">
      <c r="A730" s="0" t="s">
        <v>218</v>
      </c>
    </row>
    <row r="731" customFormat="false" ht="12.8" hidden="false" customHeight="false" outlineLevel="0" collapsed="false">
      <c r="A731" s="0" t="s">
        <v>218</v>
      </c>
    </row>
    <row r="732" customFormat="false" ht="12.8" hidden="false" customHeight="false" outlineLevel="0" collapsed="false">
      <c r="A732" s="0" t="s">
        <v>219</v>
      </c>
    </row>
    <row r="733" customFormat="false" ht="12.8" hidden="false" customHeight="false" outlineLevel="0" collapsed="false">
      <c r="A733" s="0" t="s">
        <v>219</v>
      </c>
    </row>
    <row r="734" customFormat="false" ht="12.8" hidden="false" customHeight="false" outlineLevel="0" collapsed="false">
      <c r="A734" s="0" t="s">
        <v>219</v>
      </c>
    </row>
    <row r="735" customFormat="false" ht="12.8" hidden="false" customHeight="false" outlineLevel="0" collapsed="false">
      <c r="A735" s="0" t="s">
        <v>220</v>
      </c>
    </row>
    <row r="736" customFormat="false" ht="12.8" hidden="false" customHeight="false" outlineLevel="0" collapsed="false">
      <c r="A736" s="0" t="s">
        <v>220</v>
      </c>
    </row>
    <row r="737" customFormat="false" ht="12.8" hidden="false" customHeight="false" outlineLevel="0" collapsed="false">
      <c r="A737" s="0" t="s">
        <v>221</v>
      </c>
    </row>
    <row r="738" customFormat="false" ht="12.8" hidden="false" customHeight="false" outlineLevel="0" collapsed="false">
      <c r="A738" s="0" t="s">
        <v>222</v>
      </c>
    </row>
    <row r="739" customFormat="false" ht="12.8" hidden="false" customHeight="false" outlineLevel="0" collapsed="false">
      <c r="A739" s="0" t="s">
        <v>222</v>
      </c>
    </row>
    <row r="740" customFormat="false" ht="12.8" hidden="false" customHeight="false" outlineLevel="0" collapsed="false">
      <c r="A740" s="0" t="s">
        <v>222</v>
      </c>
    </row>
    <row r="741" customFormat="false" ht="12.8" hidden="false" customHeight="false" outlineLevel="0" collapsed="false">
      <c r="A741" s="0" t="s">
        <v>223</v>
      </c>
    </row>
    <row r="742" customFormat="false" ht="12.8" hidden="false" customHeight="false" outlineLevel="0" collapsed="false">
      <c r="A742" s="0" t="s">
        <v>223</v>
      </c>
    </row>
    <row r="743" customFormat="false" ht="12.8" hidden="false" customHeight="false" outlineLevel="0" collapsed="false">
      <c r="A743" s="0" t="s">
        <v>223</v>
      </c>
    </row>
    <row r="744" customFormat="false" ht="12.8" hidden="false" customHeight="false" outlineLevel="0" collapsed="false">
      <c r="A744" s="0" t="s">
        <v>223</v>
      </c>
    </row>
    <row r="745" customFormat="false" ht="12.8" hidden="false" customHeight="false" outlineLevel="0" collapsed="false">
      <c r="A745" s="0" t="s">
        <v>223</v>
      </c>
    </row>
    <row r="746" customFormat="false" ht="12.8" hidden="false" customHeight="false" outlineLevel="0" collapsed="false">
      <c r="A746" s="0" t="s">
        <v>224</v>
      </c>
    </row>
    <row r="747" customFormat="false" ht="12.8" hidden="false" customHeight="false" outlineLevel="0" collapsed="false">
      <c r="A747" s="0" t="s">
        <v>224</v>
      </c>
    </row>
    <row r="748" customFormat="false" ht="12.8" hidden="false" customHeight="false" outlineLevel="0" collapsed="false">
      <c r="A748" s="0" t="s">
        <v>225</v>
      </c>
    </row>
    <row r="749" customFormat="false" ht="12.8" hidden="false" customHeight="false" outlineLevel="0" collapsed="false">
      <c r="A749" s="0" t="s">
        <v>226</v>
      </c>
    </row>
    <row r="750" customFormat="false" ht="12.8" hidden="false" customHeight="false" outlineLevel="0" collapsed="false">
      <c r="A750" s="0" t="s">
        <v>226</v>
      </c>
    </row>
    <row r="751" customFormat="false" ht="12.8" hidden="false" customHeight="false" outlineLevel="0" collapsed="false">
      <c r="A751" s="0" t="s">
        <v>226</v>
      </c>
    </row>
    <row r="752" customFormat="false" ht="12.8" hidden="false" customHeight="false" outlineLevel="0" collapsed="false">
      <c r="A752" s="0" t="s">
        <v>226</v>
      </c>
    </row>
    <row r="753" customFormat="false" ht="12.8" hidden="false" customHeight="false" outlineLevel="0" collapsed="false">
      <c r="A753" s="0" t="s">
        <v>227</v>
      </c>
    </row>
    <row r="754" customFormat="false" ht="12.8" hidden="false" customHeight="false" outlineLevel="0" collapsed="false">
      <c r="A754" s="0" t="s">
        <v>227</v>
      </c>
    </row>
    <row r="755" customFormat="false" ht="12.8" hidden="false" customHeight="false" outlineLevel="0" collapsed="false">
      <c r="A755" s="0" t="s">
        <v>227</v>
      </c>
    </row>
    <row r="756" customFormat="false" ht="12.8" hidden="false" customHeight="false" outlineLevel="0" collapsed="false">
      <c r="A756" s="0" t="s">
        <v>227</v>
      </c>
    </row>
    <row r="757" customFormat="false" ht="12.8" hidden="false" customHeight="false" outlineLevel="0" collapsed="false">
      <c r="A757" s="0" t="s">
        <v>228</v>
      </c>
    </row>
    <row r="758" customFormat="false" ht="12.8" hidden="false" customHeight="false" outlineLevel="0" collapsed="false">
      <c r="A758" s="0" t="s">
        <v>228</v>
      </c>
    </row>
    <row r="759" customFormat="false" ht="12.8" hidden="false" customHeight="false" outlineLevel="0" collapsed="false">
      <c r="A759" s="0" t="s">
        <v>228</v>
      </c>
    </row>
    <row r="760" customFormat="false" ht="12.8" hidden="false" customHeight="false" outlineLevel="0" collapsed="false">
      <c r="A760" s="0" t="s">
        <v>229</v>
      </c>
    </row>
    <row r="761" customFormat="false" ht="12.8" hidden="false" customHeight="false" outlineLevel="0" collapsed="false">
      <c r="A761" s="0" t="s">
        <v>229</v>
      </c>
    </row>
    <row r="762" customFormat="false" ht="12.8" hidden="false" customHeight="false" outlineLevel="0" collapsed="false">
      <c r="A762" s="0" t="s">
        <v>229</v>
      </c>
    </row>
    <row r="763" customFormat="false" ht="12.8" hidden="false" customHeight="false" outlineLevel="0" collapsed="false">
      <c r="A763" s="0" t="s">
        <v>229</v>
      </c>
    </row>
    <row r="764" customFormat="false" ht="12.8" hidden="false" customHeight="false" outlineLevel="0" collapsed="false">
      <c r="A764" s="0" t="s">
        <v>229</v>
      </c>
    </row>
    <row r="765" customFormat="false" ht="12.8" hidden="false" customHeight="false" outlineLevel="0" collapsed="false">
      <c r="A765" s="0" t="s">
        <v>230</v>
      </c>
    </row>
    <row r="766" customFormat="false" ht="12.8" hidden="false" customHeight="false" outlineLevel="0" collapsed="false">
      <c r="A766" s="0" t="s">
        <v>230</v>
      </c>
    </row>
    <row r="767" customFormat="false" ht="12.8" hidden="false" customHeight="false" outlineLevel="0" collapsed="false">
      <c r="A767" s="0" t="s">
        <v>231</v>
      </c>
    </row>
    <row r="768" customFormat="false" ht="12.8" hidden="false" customHeight="false" outlineLevel="0" collapsed="false">
      <c r="A768" s="0" t="s">
        <v>232</v>
      </c>
    </row>
    <row r="769" customFormat="false" ht="12.8" hidden="false" customHeight="false" outlineLevel="0" collapsed="false">
      <c r="A769" s="0" t="s">
        <v>232</v>
      </c>
    </row>
    <row r="770" customFormat="false" ht="12.8" hidden="false" customHeight="false" outlineLevel="0" collapsed="false">
      <c r="A770" s="0" t="s">
        <v>232</v>
      </c>
    </row>
    <row r="771" customFormat="false" ht="12.8" hidden="false" customHeight="false" outlineLevel="0" collapsed="false">
      <c r="A771" s="0" t="s">
        <v>232</v>
      </c>
    </row>
    <row r="772" customFormat="false" ht="12.8" hidden="false" customHeight="false" outlineLevel="0" collapsed="false">
      <c r="A772" s="0" t="s">
        <v>233</v>
      </c>
    </row>
    <row r="773" customFormat="false" ht="12.8" hidden="false" customHeight="false" outlineLevel="0" collapsed="false">
      <c r="A773" s="0" t="s">
        <v>234</v>
      </c>
    </row>
    <row r="774" customFormat="false" ht="12.8" hidden="false" customHeight="false" outlineLevel="0" collapsed="false">
      <c r="A774" s="0" t="s">
        <v>234</v>
      </c>
    </row>
    <row r="775" customFormat="false" ht="12.8" hidden="false" customHeight="false" outlineLevel="0" collapsed="false">
      <c r="A775" s="0" t="s">
        <v>234</v>
      </c>
    </row>
    <row r="776" customFormat="false" ht="12.8" hidden="false" customHeight="false" outlineLevel="0" collapsed="false">
      <c r="A776" s="0" t="s">
        <v>234</v>
      </c>
    </row>
    <row r="777" customFormat="false" ht="12.8" hidden="false" customHeight="false" outlineLevel="0" collapsed="false">
      <c r="A777" s="0" t="s">
        <v>234</v>
      </c>
    </row>
    <row r="778" customFormat="false" ht="12.8" hidden="false" customHeight="false" outlineLevel="0" collapsed="false">
      <c r="A778" s="0" t="s">
        <v>234</v>
      </c>
    </row>
    <row r="779" customFormat="false" ht="12.8" hidden="false" customHeight="false" outlineLevel="0" collapsed="false">
      <c r="A779" s="0" t="s">
        <v>235</v>
      </c>
    </row>
    <row r="780" customFormat="false" ht="12.8" hidden="false" customHeight="false" outlineLevel="0" collapsed="false">
      <c r="A780" s="0" t="s">
        <v>236</v>
      </c>
    </row>
    <row r="781" customFormat="false" ht="12.8" hidden="false" customHeight="false" outlineLevel="0" collapsed="false">
      <c r="A781" s="0" t="s">
        <v>236</v>
      </c>
    </row>
    <row r="782" customFormat="false" ht="12.8" hidden="false" customHeight="false" outlineLevel="0" collapsed="false">
      <c r="A782" s="0" t="s">
        <v>236</v>
      </c>
    </row>
    <row r="783" customFormat="false" ht="12.8" hidden="false" customHeight="false" outlineLevel="0" collapsed="false">
      <c r="A783" s="0" t="s">
        <v>236</v>
      </c>
    </row>
    <row r="784" customFormat="false" ht="12.8" hidden="false" customHeight="false" outlineLevel="0" collapsed="false">
      <c r="A784" s="0" t="s">
        <v>237</v>
      </c>
    </row>
    <row r="785" customFormat="false" ht="12.8" hidden="false" customHeight="false" outlineLevel="0" collapsed="false">
      <c r="A785" s="0" t="s">
        <v>238</v>
      </c>
    </row>
    <row r="786" customFormat="false" ht="12.8" hidden="false" customHeight="false" outlineLevel="0" collapsed="false">
      <c r="A786" s="0" t="s">
        <v>238</v>
      </c>
    </row>
    <row r="787" customFormat="false" ht="12.8" hidden="false" customHeight="false" outlineLevel="0" collapsed="false">
      <c r="A787" s="0" t="s">
        <v>239</v>
      </c>
    </row>
    <row r="788" customFormat="false" ht="12.8" hidden="false" customHeight="false" outlineLevel="0" collapsed="false">
      <c r="A788" s="0" t="s">
        <v>239</v>
      </c>
    </row>
    <row r="789" customFormat="false" ht="12.8" hidden="false" customHeight="false" outlineLevel="0" collapsed="false">
      <c r="A789" s="0" t="s">
        <v>239</v>
      </c>
    </row>
    <row r="790" customFormat="false" ht="12.8" hidden="false" customHeight="false" outlineLevel="0" collapsed="false">
      <c r="A790" s="0" t="s">
        <v>239</v>
      </c>
    </row>
    <row r="791" customFormat="false" ht="12.8" hidden="false" customHeight="false" outlineLevel="0" collapsed="false">
      <c r="A791" s="0" t="s">
        <v>239</v>
      </c>
    </row>
    <row r="792" customFormat="false" ht="12.8" hidden="false" customHeight="false" outlineLevel="0" collapsed="false">
      <c r="A792" s="0" t="s">
        <v>239</v>
      </c>
    </row>
    <row r="793" customFormat="false" ht="12.8" hidden="false" customHeight="false" outlineLevel="0" collapsed="false">
      <c r="A793" s="0" t="s">
        <v>240</v>
      </c>
    </row>
    <row r="794" customFormat="false" ht="12.8" hidden="false" customHeight="false" outlineLevel="0" collapsed="false">
      <c r="A794" s="0" t="s">
        <v>241</v>
      </c>
    </row>
    <row r="795" customFormat="false" ht="12.8" hidden="false" customHeight="false" outlineLevel="0" collapsed="false">
      <c r="A795" s="0" t="s">
        <v>241</v>
      </c>
    </row>
    <row r="796" customFormat="false" ht="12.8" hidden="false" customHeight="false" outlineLevel="0" collapsed="false">
      <c r="A796" s="0" t="s">
        <v>242</v>
      </c>
    </row>
    <row r="797" customFormat="false" ht="12.8" hidden="false" customHeight="false" outlineLevel="0" collapsed="false">
      <c r="A797" s="0" t="s">
        <v>242</v>
      </c>
    </row>
    <row r="798" customFormat="false" ht="12.8" hidden="false" customHeight="false" outlineLevel="0" collapsed="false">
      <c r="A798" s="0" t="s">
        <v>242</v>
      </c>
    </row>
    <row r="799" customFormat="false" ht="12.8" hidden="false" customHeight="false" outlineLevel="0" collapsed="false">
      <c r="A799" s="0" t="s">
        <v>242</v>
      </c>
    </row>
    <row r="800" customFormat="false" ht="12.8" hidden="false" customHeight="false" outlineLevel="0" collapsed="false">
      <c r="A800" s="0" t="s">
        <v>242</v>
      </c>
    </row>
    <row r="801" customFormat="false" ht="12.8" hidden="false" customHeight="false" outlineLevel="0" collapsed="false">
      <c r="A801" s="0" t="s">
        <v>242</v>
      </c>
    </row>
    <row r="802" customFormat="false" ht="12.8" hidden="false" customHeight="false" outlineLevel="0" collapsed="false">
      <c r="A802" s="0" t="s">
        <v>242</v>
      </c>
    </row>
    <row r="803" customFormat="false" ht="12.8" hidden="false" customHeight="false" outlineLevel="0" collapsed="false">
      <c r="A803" s="0" t="s">
        <v>242</v>
      </c>
    </row>
    <row r="804" customFormat="false" ht="12.8" hidden="false" customHeight="false" outlineLevel="0" collapsed="false">
      <c r="A804" s="0" t="s">
        <v>242</v>
      </c>
    </row>
    <row r="805" customFormat="false" ht="12.8" hidden="false" customHeight="false" outlineLevel="0" collapsed="false">
      <c r="A805" s="0" t="s">
        <v>243</v>
      </c>
    </row>
    <row r="806" customFormat="false" ht="12.8" hidden="false" customHeight="false" outlineLevel="0" collapsed="false">
      <c r="A806" s="0" t="s">
        <v>244</v>
      </c>
    </row>
    <row r="807" customFormat="false" ht="12.8" hidden="false" customHeight="false" outlineLevel="0" collapsed="false">
      <c r="A807" s="0" t="s">
        <v>244</v>
      </c>
    </row>
    <row r="808" customFormat="false" ht="12.8" hidden="false" customHeight="false" outlineLevel="0" collapsed="false">
      <c r="A808" s="0" t="s">
        <v>244</v>
      </c>
    </row>
    <row r="809" customFormat="false" ht="12.8" hidden="false" customHeight="false" outlineLevel="0" collapsed="false">
      <c r="A809" s="0" t="s">
        <v>244</v>
      </c>
    </row>
    <row r="810" customFormat="false" ht="12.8" hidden="false" customHeight="false" outlineLevel="0" collapsed="false">
      <c r="A810" s="0" t="s">
        <v>245</v>
      </c>
    </row>
    <row r="811" customFormat="false" ht="12.8" hidden="false" customHeight="false" outlineLevel="0" collapsed="false">
      <c r="A811" s="0" t="s">
        <v>245</v>
      </c>
    </row>
    <row r="812" customFormat="false" ht="12.8" hidden="false" customHeight="false" outlineLevel="0" collapsed="false">
      <c r="A812" s="0" t="s">
        <v>245</v>
      </c>
    </row>
    <row r="813" customFormat="false" ht="12.8" hidden="false" customHeight="false" outlineLevel="0" collapsed="false">
      <c r="A813" s="0" t="s">
        <v>245</v>
      </c>
    </row>
    <row r="814" customFormat="false" ht="12.8" hidden="false" customHeight="false" outlineLevel="0" collapsed="false">
      <c r="A814" s="0" t="s">
        <v>245</v>
      </c>
    </row>
    <row r="815" customFormat="false" ht="12.8" hidden="false" customHeight="false" outlineLevel="0" collapsed="false">
      <c r="A815" s="0" t="s">
        <v>245</v>
      </c>
    </row>
    <row r="816" customFormat="false" ht="12.8" hidden="false" customHeight="false" outlineLevel="0" collapsed="false">
      <c r="A816" s="0" t="s">
        <v>246</v>
      </c>
    </row>
    <row r="817" customFormat="false" ht="12.8" hidden="false" customHeight="false" outlineLevel="0" collapsed="false">
      <c r="A817" s="0" t="s">
        <v>247</v>
      </c>
    </row>
    <row r="818" customFormat="false" ht="12.8" hidden="false" customHeight="false" outlineLevel="0" collapsed="false">
      <c r="A818" s="0" t="s">
        <v>248</v>
      </c>
    </row>
    <row r="819" customFormat="false" ht="12.8" hidden="false" customHeight="false" outlineLevel="0" collapsed="false">
      <c r="A819" s="0" t="s">
        <v>249</v>
      </c>
    </row>
    <row r="820" customFormat="false" ht="12.8" hidden="false" customHeight="false" outlineLevel="0" collapsed="false">
      <c r="A820" s="0" t="s">
        <v>249</v>
      </c>
    </row>
    <row r="821" customFormat="false" ht="12.8" hidden="false" customHeight="false" outlineLevel="0" collapsed="false">
      <c r="A821" s="0" t="s">
        <v>249</v>
      </c>
    </row>
    <row r="822" customFormat="false" ht="12.8" hidden="false" customHeight="false" outlineLevel="0" collapsed="false">
      <c r="A822" s="0" t="s">
        <v>249</v>
      </c>
    </row>
    <row r="823" customFormat="false" ht="12.8" hidden="false" customHeight="false" outlineLevel="0" collapsed="false">
      <c r="A823" s="0" t="s">
        <v>249</v>
      </c>
    </row>
    <row r="824" customFormat="false" ht="12.8" hidden="false" customHeight="false" outlineLevel="0" collapsed="false">
      <c r="A824" s="0" t="s">
        <v>249</v>
      </c>
    </row>
    <row r="825" customFormat="false" ht="12.8" hidden="false" customHeight="false" outlineLevel="0" collapsed="false">
      <c r="A825" s="0" t="s">
        <v>249</v>
      </c>
    </row>
    <row r="826" customFormat="false" ht="12.8" hidden="false" customHeight="false" outlineLevel="0" collapsed="false">
      <c r="A826" s="0" t="s">
        <v>249</v>
      </c>
    </row>
    <row r="827" customFormat="false" ht="12.8" hidden="false" customHeight="false" outlineLevel="0" collapsed="false">
      <c r="A827" s="0" t="s">
        <v>249</v>
      </c>
    </row>
    <row r="828" customFormat="false" ht="12.8" hidden="false" customHeight="false" outlineLevel="0" collapsed="false">
      <c r="A828" s="0" t="s">
        <v>250</v>
      </c>
    </row>
    <row r="829" customFormat="false" ht="12.8" hidden="false" customHeight="false" outlineLevel="0" collapsed="false">
      <c r="A829" s="0" t="s">
        <v>250</v>
      </c>
    </row>
    <row r="830" customFormat="false" ht="12.8" hidden="false" customHeight="false" outlineLevel="0" collapsed="false">
      <c r="A830" s="0" t="s">
        <v>250</v>
      </c>
    </row>
    <row r="831" customFormat="false" ht="12.8" hidden="false" customHeight="false" outlineLevel="0" collapsed="false">
      <c r="A831" s="0" t="s">
        <v>250</v>
      </c>
    </row>
    <row r="832" customFormat="false" ht="12.8" hidden="false" customHeight="false" outlineLevel="0" collapsed="false">
      <c r="A832" s="0" t="s">
        <v>250</v>
      </c>
    </row>
    <row r="833" customFormat="false" ht="12.8" hidden="false" customHeight="false" outlineLevel="0" collapsed="false">
      <c r="A833" s="0" t="s">
        <v>251</v>
      </c>
    </row>
    <row r="834" customFormat="false" ht="12.8" hidden="false" customHeight="false" outlineLevel="0" collapsed="false">
      <c r="A834" s="0" t="s">
        <v>252</v>
      </c>
    </row>
    <row r="835" customFormat="false" ht="12.8" hidden="false" customHeight="false" outlineLevel="0" collapsed="false">
      <c r="A835" s="0" t="s">
        <v>252</v>
      </c>
    </row>
    <row r="836" customFormat="false" ht="12.8" hidden="false" customHeight="false" outlineLevel="0" collapsed="false">
      <c r="A836" s="0" t="s">
        <v>252</v>
      </c>
    </row>
    <row r="837" customFormat="false" ht="12.8" hidden="false" customHeight="false" outlineLevel="0" collapsed="false">
      <c r="A837" s="0" t="s">
        <v>252</v>
      </c>
    </row>
    <row r="838" customFormat="false" ht="12.8" hidden="false" customHeight="false" outlineLevel="0" collapsed="false">
      <c r="A838" s="0" t="s">
        <v>252</v>
      </c>
    </row>
    <row r="839" customFormat="false" ht="12.8" hidden="false" customHeight="false" outlineLevel="0" collapsed="false">
      <c r="A839" s="0" t="s">
        <v>252</v>
      </c>
    </row>
    <row r="840" customFormat="false" ht="12.8" hidden="false" customHeight="false" outlineLevel="0" collapsed="false">
      <c r="A840" s="0" t="s">
        <v>252</v>
      </c>
    </row>
    <row r="841" customFormat="false" ht="12.8" hidden="false" customHeight="false" outlineLevel="0" collapsed="false">
      <c r="A841" s="0" t="s">
        <v>252</v>
      </c>
    </row>
    <row r="842" customFormat="false" ht="12.8" hidden="false" customHeight="false" outlineLevel="0" collapsed="false">
      <c r="A842" s="0" t="s">
        <v>252</v>
      </c>
    </row>
    <row r="843" customFormat="false" ht="12.8" hidden="false" customHeight="false" outlineLevel="0" collapsed="false">
      <c r="A843" s="0" t="s">
        <v>253</v>
      </c>
    </row>
    <row r="844" customFormat="false" ht="12.8" hidden="false" customHeight="false" outlineLevel="0" collapsed="false">
      <c r="A844" s="0" t="s">
        <v>254</v>
      </c>
    </row>
    <row r="845" customFormat="false" ht="12.8" hidden="false" customHeight="false" outlineLevel="0" collapsed="false">
      <c r="A845" s="0" t="s">
        <v>255</v>
      </c>
    </row>
    <row r="846" customFormat="false" ht="12.8" hidden="false" customHeight="false" outlineLevel="0" collapsed="false">
      <c r="A846" s="0" t="s">
        <v>255</v>
      </c>
    </row>
    <row r="847" customFormat="false" ht="12.8" hidden="false" customHeight="false" outlineLevel="0" collapsed="false">
      <c r="A847" s="0" t="s">
        <v>255</v>
      </c>
    </row>
    <row r="848" customFormat="false" ht="12.8" hidden="false" customHeight="false" outlineLevel="0" collapsed="false">
      <c r="A848" s="0" t="s">
        <v>256</v>
      </c>
    </row>
    <row r="849" customFormat="false" ht="12.8" hidden="false" customHeight="false" outlineLevel="0" collapsed="false">
      <c r="A849" s="0" t="s">
        <v>257</v>
      </c>
    </row>
    <row r="850" customFormat="false" ht="12.8" hidden="false" customHeight="false" outlineLevel="0" collapsed="false">
      <c r="A850" s="0" t="s">
        <v>257</v>
      </c>
    </row>
    <row r="851" customFormat="false" ht="12.8" hidden="false" customHeight="false" outlineLevel="0" collapsed="false">
      <c r="A851" s="0" t="s">
        <v>257</v>
      </c>
    </row>
    <row r="852" customFormat="false" ht="12.8" hidden="false" customHeight="false" outlineLevel="0" collapsed="false">
      <c r="A852" s="0" t="s">
        <v>258</v>
      </c>
    </row>
    <row r="853" customFormat="false" ht="12.8" hidden="false" customHeight="false" outlineLevel="0" collapsed="false">
      <c r="A853" s="0" t="s">
        <v>259</v>
      </c>
    </row>
    <row r="854" customFormat="false" ht="12.8" hidden="false" customHeight="false" outlineLevel="0" collapsed="false">
      <c r="A854" s="0" t="s">
        <v>259</v>
      </c>
    </row>
    <row r="855" customFormat="false" ht="12.8" hidden="false" customHeight="false" outlineLevel="0" collapsed="false">
      <c r="A855" s="0" t="s">
        <v>259</v>
      </c>
    </row>
    <row r="856" customFormat="false" ht="12.8" hidden="false" customHeight="false" outlineLevel="0" collapsed="false">
      <c r="A856" s="0" t="s">
        <v>260</v>
      </c>
    </row>
    <row r="857" customFormat="false" ht="12.8" hidden="false" customHeight="false" outlineLevel="0" collapsed="false">
      <c r="A857" s="0" t="s">
        <v>260</v>
      </c>
    </row>
    <row r="858" customFormat="false" ht="12.8" hidden="false" customHeight="false" outlineLevel="0" collapsed="false">
      <c r="A858" s="0" t="s">
        <v>260</v>
      </c>
    </row>
    <row r="859" customFormat="false" ht="12.8" hidden="false" customHeight="false" outlineLevel="0" collapsed="false">
      <c r="A859" s="0" t="s">
        <v>261</v>
      </c>
    </row>
    <row r="860" customFormat="false" ht="12.8" hidden="false" customHeight="false" outlineLevel="0" collapsed="false">
      <c r="A860" s="0" t="s">
        <v>261</v>
      </c>
    </row>
    <row r="861" customFormat="false" ht="12.8" hidden="false" customHeight="false" outlineLevel="0" collapsed="false">
      <c r="A861" s="0" t="s">
        <v>262</v>
      </c>
    </row>
    <row r="862" customFormat="false" ht="12.8" hidden="false" customHeight="false" outlineLevel="0" collapsed="false">
      <c r="A862" s="0" t="s">
        <v>262</v>
      </c>
    </row>
    <row r="863" customFormat="false" ht="12.8" hidden="false" customHeight="false" outlineLevel="0" collapsed="false">
      <c r="A863" s="0" t="s">
        <v>263</v>
      </c>
    </row>
    <row r="864" customFormat="false" ht="12.8" hidden="false" customHeight="false" outlineLevel="0" collapsed="false">
      <c r="A864" s="0" t="s">
        <v>263</v>
      </c>
    </row>
    <row r="865" customFormat="false" ht="12.8" hidden="false" customHeight="false" outlineLevel="0" collapsed="false">
      <c r="A865" s="0" t="s">
        <v>264</v>
      </c>
    </row>
    <row r="866" customFormat="false" ht="12.8" hidden="false" customHeight="false" outlineLevel="0" collapsed="false">
      <c r="A866" s="0" t="s">
        <v>264</v>
      </c>
    </row>
    <row r="867" customFormat="false" ht="12.8" hidden="false" customHeight="false" outlineLevel="0" collapsed="false">
      <c r="A867" s="0" t="s">
        <v>264</v>
      </c>
    </row>
    <row r="868" customFormat="false" ht="12.8" hidden="false" customHeight="false" outlineLevel="0" collapsed="false">
      <c r="A868" s="0" t="s">
        <v>264</v>
      </c>
    </row>
    <row r="869" customFormat="false" ht="12.8" hidden="false" customHeight="false" outlineLevel="0" collapsed="false">
      <c r="A869" s="0" t="s">
        <v>265</v>
      </c>
    </row>
    <row r="870" customFormat="false" ht="12.8" hidden="false" customHeight="false" outlineLevel="0" collapsed="false">
      <c r="A870" s="0" t="s">
        <v>266</v>
      </c>
    </row>
    <row r="871" customFormat="false" ht="12.8" hidden="false" customHeight="false" outlineLevel="0" collapsed="false">
      <c r="A871" s="0" t="s">
        <v>266</v>
      </c>
    </row>
    <row r="872" customFormat="false" ht="12.8" hidden="false" customHeight="false" outlineLevel="0" collapsed="false">
      <c r="A872" s="0" t="s">
        <v>267</v>
      </c>
    </row>
    <row r="873" customFormat="false" ht="12.8" hidden="false" customHeight="false" outlineLevel="0" collapsed="false">
      <c r="A873" s="0" t="s">
        <v>267</v>
      </c>
    </row>
    <row r="874" customFormat="false" ht="12.8" hidden="false" customHeight="false" outlineLevel="0" collapsed="false">
      <c r="A874" s="0" t="s">
        <v>267</v>
      </c>
    </row>
    <row r="875" customFormat="false" ht="12.8" hidden="false" customHeight="false" outlineLevel="0" collapsed="false">
      <c r="A875" s="0" t="s">
        <v>267</v>
      </c>
    </row>
    <row r="876" customFormat="false" ht="12.8" hidden="false" customHeight="false" outlineLevel="0" collapsed="false">
      <c r="A876" s="0" t="s">
        <v>267</v>
      </c>
    </row>
    <row r="877" customFormat="false" ht="12.8" hidden="false" customHeight="false" outlineLevel="0" collapsed="false">
      <c r="A877" s="0" t="s">
        <v>267</v>
      </c>
    </row>
    <row r="878" customFormat="false" ht="12.8" hidden="false" customHeight="false" outlineLevel="0" collapsed="false">
      <c r="A878" s="0" t="s">
        <v>267</v>
      </c>
    </row>
    <row r="879" customFormat="false" ht="12.8" hidden="false" customHeight="false" outlineLevel="0" collapsed="false">
      <c r="A879" s="0" t="s">
        <v>268</v>
      </c>
    </row>
    <row r="880" customFormat="false" ht="12.8" hidden="false" customHeight="false" outlineLevel="0" collapsed="false">
      <c r="A880" s="0" t="s">
        <v>269</v>
      </c>
    </row>
    <row r="881" customFormat="false" ht="12.8" hidden="false" customHeight="false" outlineLevel="0" collapsed="false">
      <c r="A881" s="0" t="s">
        <v>269</v>
      </c>
    </row>
    <row r="882" customFormat="false" ht="12.8" hidden="false" customHeight="false" outlineLevel="0" collapsed="false">
      <c r="A882" s="0" t="s">
        <v>269</v>
      </c>
    </row>
    <row r="883" customFormat="false" ht="12.8" hidden="false" customHeight="false" outlineLevel="0" collapsed="false">
      <c r="A883" s="0" t="s">
        <v>270</v>
      </c>
    </row>
    <row r="884" customFormat="false" ht="12.8" hidden="false" customHeight="false" outlineLevel="0" collapsed="false">
      <c r="A884" s="0" t="s">
        <v>270</v>
      </c>
    </row>
    <row r="885" customFormat="false" ht="12.8" hidden="false" customHeight="false" outlineLevel="0" collapsed="false">
      <c r="A885" s="0" t="s">
        <v>270</v>
      </c>
    </row>
    <row r="886" customFormat="false" ht="12.8" hidden="false" customHeight="false" outlineLevel="0" collapsed="false">
      <c r="A886" s="0" t="s">
        <v>270</v>
      </c>
    </row>
    <row r="887" customFormat="false" ht="12.8" hidden="false" customHeight="false" outlineLevel="0" collapsed="false">
      <c r="A887" s="0" t="s">
        <v>270</v>
      </c>
    </row>
    <row r="888" customFormat="false" ht="12.8" hidden="false" customHeight="false" outlineLevel="0" collapsed="false">
      <c r="A888" s="0" t="s">
        <v>270</v>
      </c>
    </row>
    <row r="889" customFormat="false" ht="12.8" hidden="false" customHeight="false" outlineLevel="0" collapsed="false">
      <c r="A889" s="0" t="s">
        <v>271</v>
      </c>
    </row>
    <row r="890" customFormat="false" ht="12.8" hidden="false" customHeight="false" outlineLevel="0" collapsed="false">
      <c r="A890" s="0" t="s">
        <v>272</v>
      </c>
    </row>
    <row r="891" customFormat="false" ht="12.8" hidden="false" customHeight="false" outlineLevel="0" collapsed="false">
      <c r="A891" s="0" t="s">
        <v>272</v>
      </c>
    </row>
    <row r="892" customFormat="false" ht="12.8" hidden="false" customHeight="false" outlineLevel="0" collapsed="false">
      <c r="A892" s="0" t="s">
        <v>272</v>
      </c>
    </row>
    <row r="893" customFormat="false" ht="12.8" hidden="false" customHeight="false" outlineLevel="0" collapsed="false">
      <c r="A893" s="0" t="s">
        <v>272</v>
      </c>
    </row>
    <row r="894" customFormat="false" ht="12.8" hidden="false" customHeight="false" outlineLevel="0" collapsed="false">
      <c r="A894" s="0" t="s">
        <v>272</v>
      </c>
    </row>
    <row r="895" customFormat="false" ht="12.8" hidden="false" customHeight="false" outlineLevel="0" collapsed="false">
      <c r="A895" s="0" t="s">
        <v>272</v>
      </c>
    </row>
    <row r="896" customFormat="false" ht="12.8" hidden="false" customHeight="false" outlineLevel="0" collapsed="false">
      <c r="A896" s="0" t="s">
        <v>272</v>
      </c>
    </row>
    <row r="897" customFormat="false" ht="12.8" hidden="false" customHeight="false" outlineLevel="0" collapsed="false">
      <c r="A897" s="0" t="s">
        <v>273</v>
      </c>
    </row>
    <row r="898" customFormat="false" ht="12.8" hidden="false" customHeight="false" outlineLevel="0" collapsed="false">
      <c r="A898" s="0" t="s">
        <v>273</v>
      </c>
    </row>
    <row r="899" customFormat="false" ht="12.8" hidden="false" customHeight="false" outlineLevel="0" collapsed="false">
      <c r="A899" s="0" t="s">
        <v>274</v>
      </c>
    </row>
    <row r="900" customFormat="false" ht="12.8" hidden="false" customHeight="false" outlineLevel="0" collapsed="false">
      <c r="A900" s="0" t="s">
        <v>274</v>
      </c>
    </row>
    <row r="901" customFormat="false" ht="12.8" hidden="false" customHeight="false" outlineLevel="0" collapsed="false">
      <c r="A901" s="0" t="s">
        <v>274</v>
      </c>
    </row>
    <row r="902" customFormat="false" ht="12.8" hidden="false" customHeight="false" outlineLevel="0" collapsed="false">
      <c r="A902" s="0" t="s">
        <v>274</v>
      </c>
    </row>
    <row r="903" customFormat="false" ht="12.8" hidden="false" customHeight="false" outlineLevel="0" collapsed="false">
      <c r="A903" s="0" t="s">
        <v>274</v>
      </c>
    </row>
    <row r="904" customFormat="false" ht="12.8" hidden="false" customHeight="false" outlineLevel="0" collapsed="false">
      <c r="A904" s="0" t="s">
        <v>274</v>
      </c>
    </row>
    <row r="905" customFormat="false" ht="12.8" hidden="false" customHeight="false" outlineLevel="0" collapsed="false">
      <c r="A905" s="0" t="s">
        <v>274</v>
      </c>
    </row>
    <row r="906" customFormat="false" ht="12.8" hidden="false" customHeight="false" outlineLevel="0" collapsed="false">
      <c r="A906" s="0" t="s">
        <v>275</v>
      </c>
    </row>
    <row r="907" customFormat="false" ht="12.8" hidden="false" customHeight="false" outlineLevel="0" collapsed="false">
      <c r="A907" s="0" t="s">
        <v>275</v>
      </c>
    </row>
    <row r="908" customFormat="false" ht="12.8" hidden="false" customHeight="false" outlineLevel="0" collapsed="false">
      <c r="A908" s="0" t="s">
        <v>275</v>
      </c>
    </row>
    <row r="909" customFormat="false" ht="12.8" hidden="false" customHeight="false" outlineLevel="0" collapsed="false">
      <c r="A909" s="0" t="s">
        <v>275</v>
      </c>
    </row>
    <row r="910" customFormat="false" ht="12.8" hidden="false" customHeight="false" outlineLevel="0" collapsed="false">
      <c r="A910" s="0" t="s">
        <v>275</v>
      </c>
    </row>
    <row r="911" customFormat="false" ht="12.8" hidden="false" customHeight="false" outlineLevel="0" collapsed="false">
      <c r="A911" s="0" t="s">
        <v>276</v>
      </c>
    </row>
    <row r="912" customFormat="false" ht="12.8" hidden="false" customHeight="false" outlineLevel="0" collapsed="false">
      <c r="A912" s="0" t="s">
        <v>276</v>
      </c>
    </row>
    <row r="913" customFormat="false" ht="12.8" hidden="false" customHeight="false" outlineLevel="0" collapsed="false">
      <c r="A913" s="0" t="s">
        <v>276</v>
      </c>
    </row>
    <row r="914" customFormat="false" ht="12.8" hidden="false" customHeight="false" outlineLevel="0" collapsed="false">
      <c r="A914" s="0" t="s">
        <v>277</v>
      </c>
    </row>
    <row r="915" customFormat="false" ht="12.8" hidden="false" customHeight="false" outlineLevel="0" collapsed="false">
      <c r="A915" s="0" t="s">
        <v>277</v>
      </c>
    </row>
    <row r="916" customFormat="false" ht="12.8" hidden="false" customHeight="false" outlineLevel="0" collapsed="false">
      <c r="A916" s="0" t="s">
        <v>278</v>
      </c>
    </row>
    <row r="917" customFormat="false" ht="12.8" hidden="false" customHeight="false" outlineLevel="0" collapsed="false">
      <c r="A917" s="0" t="s">
        <v>279</v>
      </c>
    </row>
    <row r="918" customFormat="false" ht="12.8" hidden="false" customHeight="false" outlineLevel="0" collapsed="false">
      <c r="A918" s="0" t="s">
        <v>280</v>
      </c>
    </row>
    <row r="919" customFormat="false" ht="12.8" hidden="false" customHeight="false" outlineLevel="0" collapsed="false">
      <c r="A919" s="0" t="s">
        <v>280</v>
      </c>
    </row>
    <row r="920" customFormat="false" ht="12.8" hidden="false" customHeight="false" outlineLevel="0" collapsed="false">
      <c r="A920" s="0" t="s">
        <v>281</v>
      </c>
    </row>
    <row r="921" customFormat="false" ht="12.8" hidden="false" customHeight="false" outlineLevel="0" collapsed="false">
      <c r="A921" s="0" t="s">
        <v>282</v>
      </c>
    </row>
    <row r="922" customFormat="false" ht="12.8" hidden="false" customHeight="false" outlineLevel="0" collapsed="false">
      <c r="A922" s="0" t="s">
        <v>282</v>
      </c>
    </row>
    <row r="923" customFormat="false" ht="12.8" hidden="false" customHeight="false" outlineLevel="0" collapsed="false">
      <c r="A923" s="0" t="s">
        <v>282</v>
      </c>
    </row>
    <row r="924" customFormat="false" ht="12.8" hidden="false" customHeight="false" outlineLevel="0" collapsed="false">
      <c r="A924" s="0" t="s">
        <v>282</v>
      </c>
    </row>
    <row r="925" customFormat="false" ht="12.8" hidden="false" customHeight="false" outlineLevel="0" collapsed="false">
      <c r="A925" s="0" t="s">
        <v>282</v>
      </c>
    </row>
    <row r="926" customFormat="false" ht="12.8" hidden="false" customHeight="false" outlineLevel="0" collapsed="false">
      <c r="A926" s="0" t="s">
        <v>282</v>
      </c>
    </row>
    <row r="927" customFormat="false" ht="12.8" hidden="false" customHeight="false" outlineLevel="0" collapsed="false">
      <c r="A927" s="0" t="s">
        <v>283</v>
      </c>
    </row>
    <row r="928" customFormat="false" ht="12.8" hidden="false" customHeight="false" outlineLevel="0" collapsed="false">
      <c r="A928" s="0" t="s">
        <v>284</v>
      </c>
    </row>
    <row r="929" customFormat="false" ht="12.8" hidden="false" customHeight="false" outlineLevel="0" collapsed="false">
      <c r="A929" s="0" t="s">
        <v>284</v>
      </c>
    </row>
    <row r="930" customFormat="false" ht="12.8" hidden="false" customHeight="false" outlineLevel="0" collapsed="false">
      <c r="A930" s="0" t="s">
        <v>284</v>
      </c>
    </row>
    <row r="931" customFormat="false" ht="12.8" hidden="false" customHeight="false" outlineLevel="0" collapsed="false">
      <c r="A931" s="0" t="s">
        <v>284</v>
      </c>
    </row>
    <row r="932" customFormat="false" ht="12.8" hidden="false" customHeight="false" outlineLevel="0" collapsed="false">
      <c r="A932" s="0" t="s">
        <v>284</v>
      </c>
    </row>
    <row r="933" customFormat="false" ht="12.8" hidden="false" customHeight="false" outlineLevel="0" collapsed="false">
      <c r="A933" s="0" t="s">
        <v>285</v>
      </c>
    </row>
    <row r="934" customFormat="false" ht="12.8" hidden="false" customHeight="false" outlineLevel="0" collapsed="false">
      <c r="A934" s="0" t="s">
        <v>285</v>
      </c>
    </row>
    <row r="935" customFormat="false" ht="12.8" hidden="false" customHeight="false" outlineLevel="0" collapsed="false">
      <c r="A935" s="0" t="s">
        <v>285</v>
      </c>
    </row>
    <row r="936" customFormat="false" ht="12.8" hidden="false" customHeight="false" outlineLevel="0" collapsed="false">
      <c r="A936" s="0" t="s">
        <v>285</v>
      </c>
    </row>
    <row r="937" customFormat="false" ht="12.8" hidden="false" customHeight="false" outlineLevel="0" collapsed="false">
      <c r="A937" s="0" t="s">
        <v>285</v>
      </c>
    </row>
    <row r="938" customFormat="false" ht="12.8" hidden="false" customHeight="false" outlineLevel="0" collapsed="false">
      <c r="A938" s="0" t="s">
        <v>285</v>
      </c>
    </row>
    <row r="939" customFormat="false" ht="12.8" hidden="false" customHeight="false" outlineLevel="0" collapsed="false">
      <c r="A939" s="0" t="s">
        <v>285</v>
      </c>
    </row>
    <row r="940" customFormat="false" ht="12.8" hidden="false" customHeight="false" outlineLevel="0" collapsed="false">
      <c r="A940" s="0" t="s">
        <v>286</v>
      </c>
    </row>
    <row r="941" customFormat="false" ht="12.8" hidden="false" customHeight="false" outlineLevel="0" collapsed="false">
      <c r="A941" s="0" t="s">
        <v>286</v>
      </c>
    </row>
    <row r="942" customFormat="false" ht="12.8" hidden="false" customHeight="false" outlineLevel="0" collapsed="false">
      <c r="A942" s="0" t="s">
        <v>287</v>
      </c>
    </row>
    <row r="943" customFormat="false" ht="12.8" hidden="false" customHeight="false" outlineLevel="0" collapsed="false">
      <c r="A943" s="0" t="s">
        <v>287</v>
      </c>
    </row>
    <row r="944" customFormat="false" ht="12.8" hidden="false" customHeight="false" outlineLevel="0" collapsed="false">
      <c r="A944" s="0" t="s">
        <v>288</v>
      </c>
    </row>
    <row r="945" customFormat="false" ht="12.8" hidden="false" customHeight="false" outlineLevel="0" collapsed="false">
      <c r="A945" s="0" t="s">
        <v>289</v>
      </c>
    </row>
    <row r="946" customFormat="false" ht="12.8" hidden="false" customHeight="false" outlineLevel="0" collapsed="false">
      <c r="A946" s="0" t="s">
        <v>289</v>
      </c>
    </row>
    <row r="947" customFormat="false" ht="12.8" hidden="false" customHeight="false" outlineLevel="0" collapsed="false">
      <c r="A947" s="0" t="s">
        <v>289</v>
      </c>
    </row>
    <row r="948" customFormat="false" ht="12.8" hidden="false" customHeight="false" outlineLevel="0" collapsed="false">
      <c r="A948" s="0" t="s">
        <v>289</v>
      </c>
    </row>
    <row r="949" customFormat="false" ht="12.8" hidden="false" customHeight="false" outlineLevel="0" collapsed="false">
      <c r="A949" s="0" t="s">
        <v>289</v>
      </c>
    </row>
    <row r="950" customFormat="false" ht="12.8" hidden="false" customHeight="false" outlineLevel="0" collapsed="false">
      <c r="A950" s="0" t="s">
        <v>290</v>
      </c>
    </row>
    <row r="951" customFormat="false" ht="12.8" hidden="false" customHeight="false" outlineLevel="0" collapsed="false">
      <c r="A951" s="0" t="s">
        <v>290</v>
      </c>
    </row>
    <row r="952" customFormat="false" ht="12.8" hidden="false" customHeight="false" outlineLevel="0" collapsed="false">
      <c r="A952" s="0" t="s">
        <v>290</v>
      </c>
    </row>
    <row r="953" customFormat="false" ht="12.8" hidden="false" customHeight="false" outlineLevel="0" collapsed="false">
      <c r="A953" s="0" t="s">
        <v>291</v>
      </c>
    </row>
    <row r="954" customFormat="false" ht="12.8" hidden="false" customHeight="false" outlineLevel="0" collapsed="false">
      <c r="A954" s="0" t="s">
        <v>292</v>
      </c>
    </row>
    <row r="955" customFormat="false" ht="12.8" hidden="false" customHeight="false" outlineLevel="0" collapsed="false">
      <c r="A955" s="0" t="s">
        <v>292</v>
      </c>
    </row>
    <row r="956" customFormat="false" ht="12.8" hidden="false" customHeight="false" outlineLevel="0" collapsed="false">
      <c r="A956" s="0" t="s">
        <v>292</v>
      </c>
    </row>
    <row r="957" customFormat="false" ht="12.8" hidden="false" customHeight="false" outlineLevel="0" collapsed="false">
      <c r="A957" s="0" t="s">
        <v>292</v>
      </c>
    </row>
    <row r="958" customFormat="false" ht="12.8" hidden="false" customHeight="false" outlineLevel="0" collapsed="false">
      <c r="A958" s="0" t="s">
        <v>293</v>
      </c>
    </row>
    <row r="959" customFormat="false" ht="12.8" hidden="false" customHeight="false" outlineLevel="0" collapsed="false">
      <c r="A959" s="0" t="s">
        <v>293</v>
      </c>
    </row>
    <row r="960" customFormat="false" ht="12.8" hidden="false" customHeight="false" outlineLevel="0" collapsed="false">
      <c r="A960" s="0" t="s">
        <v>293</v>
      </c>
    </row>
    <row r="961" customFormat="false" ht="12.8" hidden="false" customHeight="false" outlineLevel="0" collapsed="false">
      <c r="A961" s="0" t="s">
        <v>294</v>
      </c>
    </row>
    <row r="962" customFormat="false" ht="12.8" hidden="false" customHeight="false" outlineLevel="0" collapsed="false">
      <c r="A962" s="0" t="s">
        <v>294</v>
      </c>
    </row>
    <row r="963" customFormat="false" ht="12.8" hidden="false" customHeight="false" outlineLevel="0" collapsed="false">
      <c r="A963" s="0" t="s">
        <v>294</v>
      </c>
    </row>
    <row r="964" customFormat="false" ht="12.8" hidden="false" customHeight="false" outlineLevel="0" collapsed="false">
      <c r="A964" s="0" t="s">
        <v>294</v>
      </c>
    </row>
    <row r="965" customFormat="false" ht="12.8" hidden="false" customHeight="false" outlineLevel="0" collapsed="false">
      <c r="A965" s="0" t="s">
        <v>294</v>
      </c>
    </row>
    <row r="966" customFormat="false" ht="12.8" hidden="false" customHeight="false" outlineLevel="0" collapsed="false">
      <c r="A966" s="0" t="s">
        <v>295</v>
      </c>
    </row>
    <row r="967" customFormat="false" ht="12.8" hidden="false" customHeight="false" outlineLevel="0" collapsed="false">
      <c r="A967" s="0" t="s">
        <v>295</v>
      </c>
    </row>
    <row r="968" customFormat="false" ht="12.8" hidden="false" customHeight="false" outlineLevel="0" collapsed="false">
      <c r="A968" s="0" t="s">
        <v>296</v>
      </c>
    </row>
    <row r="969" customFormat="false" ht="12.8" hidden="false" customHeight="false" outlineLevel="0" collapsed="false">
      <c r="A969" s="0" t="s">
        <v>297</v>
      </c>
    </row>
    <row r="970" customFormat="false" ht="12.8" hidden="false" customHeight="false" outlineLevel="0" collapsed="false">
      <c r="A970" s="0" t="s">
        <v>297</v>
      </c>
    </row>
    <row r="971" customFormat="false" ht="12.8" hidden="false" customHeight="false" outlineLevel="0" collapsed="false">
      <c r="A971" s="0" t="s">
        <v>297</v>
      </c>
    </row>
    <row r="972" customFormat="false" ht="12.8" hidden="false" customHeight="false" outlineLevel="0" collapsed="false">
      <c r="A972" s="0" t="s">
        <v>298</v>
      </c>
    </row>
    <row r="973" customFormat="false" ht="12.8" hidden="false" customHeight="false" outlineLevel="0" collapsed="false">
      <c r="A973" s="0" t="s">
        <v>298</v>
      </c>
    </row>
    <row r="974" customFormat="false" ht="12.8" hidden="false" customHeight="false" outlineLevel="0" collapsed="false">
      <c r="A974" s="0" t="s">
        <v>298</v>
      </c>
    </row>
    <row r="975" customFormat="false" ht="12.8" hidden="false" customHeight="false" outlineLevel="0" collapsed="false">
      <c r="A975" s="0" t="s">
        <v>298</v>
      </c>
    </row>
    <row r="976" customFormat="false" ht="12.8" hidden="false" customHeight="false" outlineLevel="0" collapsed="false">
      <c r="A976" s="0" t="s">
        <v>298</v>
      </c>
    </row>
    <row r="977" customFormat="false" ht="12.8" hidden="false" customHeight="false" outlineLevel="0" collapsed="false">
      <c r="A977" s="0" t="s">
        <v>299</v>
      </c>
    </row>
    <row r="978" customFormat="false" ht="12.8" hidden="false" customHeight="false" outlineLevel="0" collapsed="false">
      <c r="A978" s="0" t="s">
        <v>299</v>
      </c>
    </row>
    <row r="979" customFormat="false" ht="12.8" hidden="false" customHeight="false" outlineLevel="0" collapsed="false">
      <c r="A979" s="0" t="s">
        <v>299</v>
      </c>
    </row>
    <row r="980" customFormat="false" ht="12.8" hidden="false" customHeight="false" outlineLevel="0" collapsed="false">
      <c r="A980" s="0" t="s">
        <v>300</v>
      </c>
    </row>
    <row r="981" customFormat="false" ht="12.8" hidden="false" customHeight="false" outlineLevel="0" collapsed="false">
      <c r="A981" s="0" t="s">
        <v>300</v>
      </c>
    </row>
    <row r="982" customFormat="false" ht="12.8" hidden="false" customHeight="false" outlineLevel="0" collapsed="false">
      <c r="A982" s="0" t="s">
        <v>300</v>
      </c>
    </row>
    <row r="983" customFormat="false" ht="12.8" hidden="false" customHeight="false" outlineLevel="0" collapsed="false">
      <c r="A983" s="0" t="s">
        <v>300</v>
      </c>
    </row>
    <row r="984" customFormat="false" ht="12.8" hidden="false" customHeight="false" outlineLevel="0" collapsed="false">
      <c r="A984" s="0" t="s">
        <v>301</v>
      </c>
    </row>
    <row r="985" customFormat="false" ht="12.8" hidden="false" customHeight="false" outlineLevel="0" collapsed="false">
      <c r="A985" s="0" t="s">
        <v>302</v>
      </c>
    </row>
    <row r="986" customFormat="false" ht="12.8" hidden="false" customHeight="false" outlineLevel="0" collapsed="false">
      <c r="A986" s="0" t="s">
        <v>303</v>
      </c>
    </row>
    <row r="987" customFormat="false" ht="12.8" hidden="false" customHeight="false" outlineLevel="0" collapsed="false">
      <c r="A987" s="0" t="s">
        <v>304</v>
      </c>
    </row>
    <row r="988" customFormat="false" ht="12.8" hidden="false" customHeight="false" outlineLevel="0" collapsed="false">
      <c r="A988" s="0" t="s">
        <v>304</v>
      </c>
    </row>
    <row r="989" customFormat="false" ht="12.8" hidden="false" customHeight="false" outlineLevel="0" collapsed="false">
      <c r="A989" s="0" t="s">
        <v>304</v>
      </c>
    </row>
    <row r="990" customFormat="false" ht="12.8" hidden="false" customHeight="false" outlineLevel="0" collapsed="false">
      <c r="A990" s="0" t="s">
        <v>304</v>
      </c>
    </row>
    <row r="991" customFormat="false" ht="12.8" hidden="false" customHeight="false" outlineLevel="0" collapsed="false">
      <c r="A991" s="0" t="s">
        <v>304</v>
      </c>
    </row>
    <row r="992" customFormat="false" ht="12.8" hidden="false" customHeight="false" outlineLevel="0" collapsed="false">
      <c r="A992" s="0" t="s">
        <v>304</v>
      </c>
    </row>
    <row r="993" customFormat="false" ht="12.8" hidden="false" customHeight="false" outlineLevel="0" collapsed="false">
      <c r="A993" s="0" t="s">
        <v>305</v>
      </c>
    </row>
    <row r="994" customFormat="false" ht="12.8" hidden="false" customHeight="false" outlineLevel="0" collapsed="false">
      <c r="A994" s="0" t="s">
        <v>306</v>
      </c>
    </row>
    <row r="995" customFormat="false" ht="12.8" hidden="false" customHeight="false" outlineLevel="0" collapsed="false">
      <c r="A995" s="0" t="s">
        <v>306</v>
      </c>
    </row>
    <row r="996" customFormat="false" ht="12.8" hidden="false" customHeight="false" outlineLevel="0" collapsed="false">
      <c r="A996" s="0" t="s">
        <v>307</v>
      </c>
    </row>
    <row r="997" customFormat="false" ht="12.8" hidden="false" customHeight="false" outlineLevel="0" collapsed="false">
      <c r="A997" s="0" t="s">
        <v>308</v>
      </c>
    </row>
    <row r="998" customFormat="false" ht="12.8" hidden="false" customHeight="false" outlineLevel="0" collapsed="false">
      <c r="A998" s="0" t="s">
        <v>309</v>
      </c>
    </row>
    <row r="999" customFormat="false" ht="12.8" hidden="false" customHeight="false" outlineLevel="0" collapsed="false">
      <c r="A999" s="0" t="s">
        <v>310</v>
      </c>
    </row>
    <row r="1000" customFormat="false" ht="12.8" hidden="false" customHeight="false" outlineLevel="0" collapsed="false">
      <c r="A1000" s="0" t="s">
        <v>3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9:57:25Z</dcterms:created>
  <dc:creator/>
  <dc:description/>
  <dc:language>en-US</dc:language>
  <cp:lastModifiedBy/>
  <dcterms:modified xsi:type="dcterms:W3CDTF">2018-06-13T09:57:32Z</dcterms:modified>
  <cp:revision>0</cp:revision>
  <dc:subject/>
  <dc:title/>
</cp:coreProperties>
</file>